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ЛП-151б" sheetId="2" state="visible" r:id="rId3"/>
    <sheet name=" 2 курс ЛП-226б" sheetId="3" state="visible" r:id="rId4"/>
    <sheet name="  3 курс ЛП-301б " sheetId="4" state="visible" r:id="rId5"/>
    <sheet name="  4 курс ЛП-460б" sheetId="5" state="visible" r:id="rId6"/>
  </sheets>
  <definedNames>
    <definedName function="false" hidden="false" localSheetId="1" name="_xlnm.Print_Area" vbProcedure="false">'ЛП-151б'!$A$1:$BE$125</definedName>
    <definedName function="false" hidden="false" localSheetId="0" name="_xlnm.Print_Area" vbProcedure="false">Титул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6" uniqueCount="271">
  <si>
    <t xml:space="preserve">Утверждаю</t>
  </si>
  <si>
    <t xml:space="preserve">Директор </t>
  </si>
  <si>
    <t xml:space="preserve">__________________ И.И. Тубер</t>
  </si>
  <si>
    <t xml:space="preserve">"_____"_________________20___г.</t>
  </si>
  <si>
    <t xml:space="preserve">КАЛЕНДАРНЫЙ УЧЕБНЫЙ ГРАФИК </t>
  </si>
  <si>
    <t xml:space="preserve">ГБПОУ «Южно-Уральский государственный технический колледж»</t>
  </si>
  <si>
    <t xml:space="preserve">по специальности среднего профессионального образования </t>
  </si>
  <si>
    <t xml:space="preserve">22.02.03 Литейное производство черных и цветных металлов 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по программе  </t>
    </r>
    <r>
      <rPr>
        <u val="single"/>
        <sz val="12"/>
        <rFont val="Times New Roman"/>
        <family val="1"/>
        <charset val="204"/>
      </rPr>
      <t xml:space="preserve">базовой</t>
    </r>
    <r>
      <rPr>
        <sz val="12"/>
        <rFont val="Times New Roman"/>
        <family val="1"/>
        <charset val="204"/>
      </rPr>
      <t xml:space="preserve">   подготовки</t>
    </r>
  </si>
  <si>
    <r>
      <rPr>
        <sz val="12"/>
        <rFont val="Times New Roman"/>
        <family val="1"/>
        <charset val="204"/>
      </rPr>
      <t xml:space="preserve">     Квалификация: </t>
    </r>
    <r>
      <rPr>
        <b val="true"/>
        <u val="single"/>
        <sz val="12"/>
        <rFont val="Times New Roman"/>
        <family val="1"/>
        <charset val="204"/>
      </rPr>
      <t xml:space="preserve">техник</t>
    </r>
  </si>
  <si>
    <r>
      <rPr>
        <sz val="12"/>
        <rFont val="Times New Roman"/>
        <family val="1"/>
        <charset val="204"/>
      </rPr>
      <t xml:space="preserve">Форма обучения- </t>
    </r>
    <r>
      <rPr>
        <u val="single"/>
        <sz val="12"/>
        <rFont val="Times New Roman"/>
        <family val="1"/>
        <charset val="204"/>
      </rPr>
      <t xml:space="preserve">очная</t>
    </r>
  </si>
  <si>
    <r>
      <rPr>
        <sz val="12"/>
        <rFont val="Times New Roman"/>
        <family val="1"/>
        <charset val="204"/>
      </rPr>
      <t xml:space="preserve">Нормативный срок обучения – </t>
    </r>
    <r>
      <rPr>
        <b val="true"/>
        <u val="single"/>
        <sz val="12"/>
        <rFont val="Times New Roman"/>
        <family val="1"/>
        <charset val="204"/>
      </rPr>
      <t xml:space="preserve">_3 года и 10 мес.</t>
    </r>
  </si>
  <si>
    <r>
      <rPr>
        <sz val="12"/>
        <rFont val="Times New Roman"/>
        <family val="1"/>
        <charset val="204"/>
      </rPr>
      <t xml:space="preserve">на базе основного общего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бразования</t>
    </r>
  </si>
  <si>
    <r>
      <rPr>
        <sz val="12"/>
        <rFont val="Times New Roman"/>
        <family val="1"/>
        <charset val="204"/>
      </rPr>
      <t xml:space="preserve">Профиль получаемого профессионального образования  </t>
    </r>
    <r>
      <rPr>
        <b val="true"/>
        <u val="single"/>
        <sz val="12"/>
        <rFont val="Times New Roman"/>
        <family val="1"/>
        <charset val="204"/>
      </rPr>
      <t xml:space="preserve">технический</t>
    </r>
  </si>
  <si>
    <t xml:space="preserve">Зав. учебной частью ___________________________________ Н.В. Тур</t>
  </si>
  <si>
    <t xml:space="preserve">Годовой календарный график учебной группы № ЛП-151/б по специальности 22.02.03 Литейное производство черных и цветных металлов (базовая подготовка) 
на 2016-2017 учебный год (с 01 сентября 2016 года по 31 августа 2017 года)</t>
  </si>
  <si>
    <t xml:space="preserve">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01.09.-03.09.16</t>
  </si>
  <si>
    <t xml:space="preserve">Сентябрь</t>
  </si>
  <si>
    <t xml:space="preserve">26.09.-02.10.16</t>
  </si>
  <si>
    <t xml:space="preserve">Октябрь</t>
  </si>
  <si>
    <t xml:space="preserve">Ноябрь</t>
  </si>
  <si>
    <t xml:space="preserve">28.11.-04.12.16</t>
  </si>
  <si>
    <t xml:space="preserve">Декабрь</t>
  </si>
  <si>
    <t xml:space="preserve">26.12.-01.01.17</t>
  </si>
  <si>
    <t xml:space="preserve">Январь</t>
  </si>
  <si>
    <t xml:space="preserve">Февраль</t>
  </si>
  <si>
    <t xml:space="preserve">20.02.-27.03.17</t>
  </si>
  <si>
    <t xml:space="preserve">Март</t>
  </si>
  <si>
    <t xml:space="preserve">27.03.-03.04.17</t>
  </si>
  <si>
    <t xml:space="preserve">Апрель</t>
  </si>
  <si>
    <t xml:space="preserve">Май</t>
  </si>
  <si>
    <t xml:space="preserve">29.05.-05.06.17</t>
  </si>
  <si>
    <t xml:space="preserve">Июнь</t>
  </si>
  <si>
    <t xml:space="preserve">Июль</t>
  </si>
  <si>
    <t xml:space="preserve">Август</t>
  </si>
  <si>
    <t xml:space="preserve">Всего часов [1]</t>
  </si>
  <si>
    <t xml:space="preserve">Номера календарных недель</t>
  </si>
  <si>
    <t xml:space="preserve">Порядковые номера  недель учебного года</t>
  </si>
  <si>
    <t xml:space="preserve">1 курс</t>
  </si>
  <si>
    <t xml:space="preserve">О.00</t>
  </si>
  <si>
    <t xml:space="preserve">Общеобразовательный цикл</t>
  </si>
  <si>
    <t xml:space="preserve">обяз. уч.</t>
  </si>
  <si>
    <t xml:space="preserve">К</t>
  </si>
  <si>
    <t xml:space="preserve">сам. р. с.</t>
  </si>
  <si>
    <t xml:space="preserve">Общеобразовательные учебные дисциплины (общие и по выбору) базовые</t>
  </si>
  <si>
    <t xml:space="preserve">ОУДБ.00</t>
  </si>
  <si>
    <t xml:space="preserve">ОУДБ.01</t>
  </si>
  <si>
    <t xml:space="preserve">Русский язык и литература. Русский язык</t>
  </si>
  <si>
    <t xml:space="preserve">Э</t>
  </si>
  <si>
    <t xml:space="preserve">Русский язык и литература. Литература</t>
  </si>
  <si>
    <t xml:space="preserve">ОУДБ.02</t>
  </si>
  <si>
    <t xml:space="preserve">Иностранный язык</t>
  </si>
  <si>
    <t xml:space="preserve">ДЗ</t>
  </si>
  <si>
    <t xml:space="preserve">ОУДБ.04</t>
  </si>
  <si>
    <t xml:space="preserve">История</t>
  </si>
  <si>
    <t xml:space="preserve">ОУДБ.05</t>
  </si>
  <si>
    <t xml:space="preserve">Физическая культура </t>
  </si>
  <si>
    <t xml:space="preserve">ОУДБ.06</t>
  </si>
  <si>
    <t xml:space="preserve">Основы безопасности жизнедеятельности</t>
  </si>
  <si>
    <t xml:space="preserve">ОУДБ.09</t>
  </si>
  <si>
    <t xml:space="preserve">Химия</t>
  </si>
  <si>
    <t xml:space="preserve">ОУДБ.10</t>
  </si>
  <si>
    <t xml:space="preserve">Обществознание (включая экономику и право)</t>
  </si>
  <si>
    <t xml:space="preserve">ОУДБ.15</t>
  </si>
  <si>
    <t xml:space="preserve">Биология</t>
  </si>
  <si>
    <t xml:space="preserve">ОУДБ.16</t>
  </si>
  <si>
    <t xml:space="preserve">География</t>
  </si>
  <si>
    <t xml:space="preserve">ОУДБ.17</t>
  </si>
  <si>
    <t xml:space="preserve">Экология</t>
  </si>
  <si>
    <t xml:space="preserve">ОУДП.00</t>
  </si>
  <si>
    <t xml:space="preserve">Общеобразовательные учебные дисциплины (общие и по выбору) профильные</t>
  </si>
  <si>
    <t xml:space="preserve">ОУДП.03</t>
  </si>
  <si>
    <t xml:space="preserve">Математика: алгебра, начала математического анализа, геометрия</t>
  </si>
  <si>
    <t xml:space="preserve">ОУДП.07</t>
  </si>
  <si>
    <t xml:space="preserve">Информатика</t>
  </si>
  <si>
    <t xml:space="preserve">ОУДП.08</t>
  </si>
  <si>
    <t xml:space="preserve">Физика</t>
  </si>
  <si>
    <t xml:space="preserve">УДД.00</t>
  </si>
  <si>
    <t xml:space="preserve">Учебные дисциплины дополнительные</t>
  </si>
  <si>
    <t xml:space="preserve">УДД.01</t>
  </si>
  <si>
    <t xml:space="preserve">Черчение</t>
  </si>
  <si>
    <t xml:space="preserve">ОДП.04</t>
  </si>
  <si>
    <t xml:space="preserve">Право</t>
  </si>
  <si>
    <t xml:space="preserve">(для НПО)</t>
  </si>
  <si>
    <t xml:space="preserve">ОП. 01</t>
  </si>
  <si>
    <t xml:space="preserve">Основы микробиологии, санитарии и гигиены в пищевом производстве</t>
  </si>
  <si>
    <t xml:space="preserve">ОП. 02</t>
  </si>
  <si>
    <t xml:space="preserve">Физиология питания с основами товароведения продовольственных товаров</t>
  </si>
  <si>
    <t xml:space="preserve">ОП. 03</t>
  </si>
  <si>
    <t xml:space="preserve">Техническое оснащение и организация рабочего места</t>
  </si>
  <si>
    <t xml:space="preserve">ОП. 04</t>
  </si>
  <si>
    <t xml:space="preserve">Экономические и правовые основы производственной  деятельности</t>
  </si>
  <si>
    <t xml:space="preserve">ОП. 05</t>
  </si>
  <si>
    <t xml:space="preserve">Безопасность жизнедеятельности</t>
  </si>
  <si>
    <t xml:space="preserve">П.00</t>
  </si>
  <si>
    <t xml:space="preserve">Профессиональный цикл </t>
  </si>
  <si>
    <t xml:space="preserve">ПМ. 00</t>
  </si>
  <si>
    <t xml:space="preserve">Профессиональные модули</t>
  </si>
  <si>
    <t xml:space="preserve">ПМ. 01</t>
  </si>
  <si>
    <t xml:space="preserve">Приготовление блюд из овощей и грибов</t>
  </si>
  <si>
    <t xml:space="preserve">МДК.01.01</t>
  </si>
  <si>
    <t xml:space="preserve">Технология обработки сырья и приготовления блюд из овощей и грибов</t>
  </si>
  <si>
    <t xml:space="preserve">УП. 01</t>
  </si>
  <si>
    <t xml:space="preserve">Учебная практика</t>
  </si>
  <si>
    <t xml:space="preserve">ПП. 01</t>
  </si>
  <si>
    <t xml:space="preserve">Производственная практика</t>
  </si>
  <si>
    <t xml:space="preserve">ПМ. 02</t>
  </si>
  <si>
    <t xml:space="preserve">Приготовление блюд и гарниров из круп, бобовых и макаронных изделий, яиц, творога, теста</t>
  </si>
  <si>
    <t xml:space="preserve">МДК.02.01</t>
  </si>
  <si>
    <t xml:space="preserve">Технология подготовки сырья и приготовления блюд и гарниров из круп, бобовых, макаронных изделий, яиц, творога, теста</t>
  </si>
  <si>
    <t xml:space="preserve">УП. 02</t>
  </si>
  <si>
    <t xml:space="preserve">ПП. 02</t>
  </si>
  <si>
    <t xml:space="preserve">ПМ. 03</t>
  </si>
  <si>
    <t xml:space="preserve">Приготовление супов и соусов</t>
  </si>
  <si>
    <t xml:space="preserve">МДК.03.01</t>
  </si>
  <si>
    <t xml:space="preserve">Технология приготовления супов и соусов</t>
  </si>
  <si>
    <t xml:space="preserve">УП. 03</t>
  </si>
  <si>
    <t xml:space="preserve">ПП.03</t>
  </si>
  <si>
    <t xml:space="preserve">ПМ. 04</t>
  </si>
  <si>
    <t xml:space="preserve">Приготовление блюд из рыбы</t>
  </si>
  <si>
    <t xml:space="preserve">МДК.04.01</t>
  </si>
  <si>
    <t xml:space="preserve">Технология обработки сырья и приготовления блюд из рыбы</t>
  </si>
  <si>
    <t xml:space="preserve">УП. 04</t>
  </si>
  <si>
    <t xml:space="preserve">ПП.04</t>
  </si>
  <si>
    <t xml:space="preserve">ПМ. 05</t>
  </si>
  <si>
    <t xml:space="preserve">Приготовление блюд из мяса и домашней птицы</t>
  </si>
  <si>
    <t xml:space="preserve">МДК.05.01</t>
  </si>
  <si>
    <t xml:space="preserve">Технология обработки сырья и приготовления блюд из мяса и домашней птицы</t>
  </si>
  <si>
    <t xml:space="preserve">УП. 05</t>
  </si>
  <si>
    <t xml:space="preserve">ПП.05</t>
  </si>
  <si>
    <t xml:space="preserve">ПМ. 06</t>
  </si>
  <si>
    <t xml:space="preserve">Приготовление и оформление холодных блюд и закусок</t>
  </si>
  <si>
    <t xml:space="preserve">МДК.06.01</t>
  </si>
  <si>
    <t xml:space="preserve">Технология приготовления и оформления холодных блюд и закусок</t>
  </si>
  <si>
    <t xml:space="preserve">УП. 06</t>
  </si>
  <si>
    <t xml:space="preserve">ПП.06</t>
  </si>
  <si>
    <t xml:space="preserve">ПМ. 07</t>
  </si>
  <si>
    <t xml:space="preserve">Приготовление сладких блюд и напитков</t>
  </si>
  <si>
    <t xml:space="preserve">МДК.07.01</t>
  </si>
  <si>
    <t xml:space="preserve">Технология приготовления сладких блюд и напитков</t>
  </si>
  <si>
    <t xml:space="preserve">УП. 07</t>
  </si>
  <si>
    <t xml:space="preserve">ПП.07</t>
  </si>
  <si>
    <t xml:space="preserve">ПМ. 08</t>
  </si>
  <si>
    <t xml:space="preserve">Приготовление хлебобулочных, мучных и кондитерских изделий</t>
  </si>
  <si>
    <t xml:space="preserve">МДК.08.01</t>
  </si>
  <si>
    <t xml:space="preserve">Технология приготовления хлебобулочных, мучных и кондитерских изделий</t>
  </si>
  <si>
    <t xml:space="preserve">УП. 08</t>
  </si>
  <si>
    <t xml:space="preserve">ПП.08</t>
  </si>
  <si>
    <t xml:space="preserve">ФК.00</t>
  </si>
  <si>
    <t xml:space="preserve">Всего час. в неделю обязательной учебной</t>
  </si>
  <si>
    <t xml:space="preserve">нагрузки</t>
  </si>
  <si>
    <t xml:space="preserve">Всего час. в неделю самостоятельной работы студентов</t>
  </si>
  <si>
    <t xml:space="preserve">Консультации </t>
  </si>
  <si>
    <t xml:space="preserve">Всего часов в неделю</t>
  </si>
  <si>
    <t xml:space="preserve">* 50 часов консультаций включены в часы внеаудиторной самостоятельной работы студентов </t>
  </si>
  <si>
    <t xml:space="preserve">[1] По циклам, разделам, дисциплинам, профессиональным модулям, МДК и практикам и ОПОП в целом</t>
  </si>
  <si>
    <t xml:space="preserve">Годовой календарный график учебной группы ЛП-226/б по специальности 22.02.03 Литейное производство черных и цветных металлов (базовая подготовка) 
на 2016-2017 учебный год (с 01 сентября 2016 года по 31 августа 2017 года)</t>
  </si>
  <si>
    <t xml:space="preserve">2 курс</t>
  </si>
  <si>
    <t xml:space="preserve">ОГСЭ.00</t>
  </si>
  <si>
    <t xml:space="preserve">Общегуманитарный и социально-экономический цикл</t>
  </si>
  <si>
    <t xml:space="preserve">ОГСЭ.02</t>
  </si>
  <si>
    <t xml:space="preserve">История </t>
  </si>
  <si>
    <t xml:space="preserve">ОГСЭ.03</t>
  </si>
  <si>
    <t xml:space="preserve">ОГСЭ.04</t>
  </si>
  <si>
    <t xml:space="preserve">З</t>
  </si>
  <si>
    <t xml:space="preserve">ОГСЭ.05</t>
  </si>
  <si>
    <t xml:space="preserve">Русский язык и культура речи</t>
  </si>
  <si>
    <t xml:space="preserve">ОГСЭ.06</t>
  </si>
  <si>
    <t xml:space="preserve">……</t>
  </si>
  <si>
    <t xml:space="preserve">ОГСЭ.0n</t>
  </si>
  <si>
    <t xml:space="preserve">ЕН.00</t>
  </si>
  <si>
    <t xml:space="preserve">Математический и общий естественно-научный цикл</t>
  </si>
  <si>
    <t xml:space="preserve">ЕН.01</t>
  </si>
  <si>
    <t xml:space="preserve">Математика</t>
  </si>
  <si>
    <t xml:space="preserve">ЕН.02</t>
  </si>
  <si>
    <t xml:space="preserve">Оновы компьютерного моделирования </t>
  </si>
  <si>
    <t xml:space="preserve">ЕН.0n</t>
  </si>
  <si>
    <t xml:space="preserve">ОП.00</t>
  </si>
  <si>
    <t xml:space="preserve">Общепрофессиональные дисциплины</t>
  </si>
  <si>
    <t xml:space="preserve">ОП.01</t>
  </si>
  <si>
    <t xml:space="preserve">Инженерная графика</t>
  </si>
  <si>
    <t xml:space="preserve">ОП.02</t>
  </si>
  <si>
    <t xml:space="preserve">Технология металлов </t>
  </si>
  <si>
    <t xml:space="preserve">ОП.03</t>
  </si>
  <si>
    <t xml:space="preserve">Электротехника и электроника</t>
  </si>
  <si>
    <t xml:space="preserve">ОП.04</t>
  </si>
  <si>
    <t xml:space="preserve">Материаловедение</t>
  </si>
  <si>
    <t xml:space="preserve">ОП.05</t>
  </si>
  <si>
    <t xml:space="preserve">Метрология, стандартизация и сертификация</t>
  </si>
  <si>
    <t xml:space="preserve">ОП.06</t>
  </si>
  <si>
    <t xml:space="preserve">Теплотехника</t>
  </si>
  <si>
    <t xml:space="preserve">ОП.07</t>
  </si>
  <si>
    <t xml:space="preserve">Техническая механика</t>
  </si>
  <si>
    <t xml:space="preserve">ОП.12</t>
  </si>
  <si>
    <t xml:space="preserve">ОП.14</t>
  </si>
  <si>
    <t xml:space="preserve">Гидравлика</t>
  </si>
  <si>
    <t xml:space="preserve">ПМ.00</t>
  </si>
  <si>
    <t xml:space="preserve">ПМ.01</t>
  </si>
  <si>
    <t xml:space="preserve">Подготовка и ведение технологических процессов плавки, литья и производства отливок из чёрных и цветных металлов</t>
  </si>
  <si>
    <t xml:space="preserve">МДК01.01</t>
  </si>
  <si>
    <t xml:space="preserve">Выбор исходных материалов для производства отливок</t>
  </si>
  <si>
    <t xml:space="preserve">МДК01.02</t>
  </si>
  <si>
    <t xml:space="preserve">Порядок выполнения расчётов для проведения технологических процессов изготовления отливок</t>
  </si>
  <si>
    <t xml:space="preserve">МДК.01.02</t>
  </si>
  <si>
    <t xml:space="preserve">Устройство, техническое обслуживание и ремонт автомобилей</t>
  </si>
  <si>
    <t xml:space="preserve">УП.01</t>
  </si>
  <si>
    <t xml:space="preserve">ПМ. 0n</t>
  </si>
  <si>
    <t xml:space="preserve">МДК.0n.01</t>
  </si>
  <si>
    <t xml:space="preserve">ПП. 0n</t>
  </si>
  <si>
    <t xml:space="preserve">Заправка транспортных средств горючими и смазочными материалами</t>
  </si>
  <si>
    <t xml:space="preserve">Оборудование и эксплуатация заправочных станций</t>
  </si>
  <si>
    <t xml:space="preserve">МДК.03.02</t>
  </si>
  <si>
    <t xml:space="preserve">Организация транспортировки, приема, хранения и отпуска нефтепродуктов</t>
  </si>
  <si>
    <t xml:space="preserve">Годовой календарный график учебной группы ЛП-301/б по специальности 150406 (22.02.03) Литейное производство черных и цветных металлов (базовая подготовка) 
на 2016-2017 учебный год (с 01 сентября 2016 года по 31 августа 2017 года)</t>
  </si>
  <si>
    <t xml:space="preserve">3 курс</t>
  </si>
  <si>
    <t xml:space="preserve">В</t>
  </si>
  <si>
    <t xml:space="preserve">ОГСЭ.01</t>
  </si>
  <si>
    <t xml:space="preserve">Основы философии</t>
  </si>
  <si>
    <t xml:space="preserve">ЕН.03</t>
  </si>
  <si>
    <t xml:space="preserve">Информационные технологии</t>
  </si>
  <si>
    <t xml:space="preserve">…..</t>
  </si>
  <si>
    <t xml:space="preserve">ОП.08</t>
  </si>
  <si>
    <t xml:space="preserve">Химические и физико-химические методы анализа</t>
  </si>
  <si>
    <t xml:space="preserve">ОП.09</t>
  </si>
  <si>
    <t xml:space="preserve">Основы экономики организации </t>
  </si>
  <si>
    <t xml:space="preserve">ОП.11</t>
  </si>
  <si>
    <t xml:space="preserve">Охрана труда </t>
  </si>
  <si>
    <t xml:space="preserve">МДК01.03</t>
  </si>
  <si>
    <t xml:space="preserve">Анализ свойств и структуры материала</t>
  </si>
  <si>
    <t xml:space="preserve">МДК01.04</t>
  </si>
  <si>
    <t xml:space="preserve">Рациональные режимы технологических операций изготовления отливок</t>
  </si>
  <si>
    <t xml:space="preserve">МДК01.05</t>
  </si>
  <si>
    <t xml:space="preserve">Расчёты основных технико-экономических показателей производства отливок</t>
  </si>
  <si>
    <t xml:space="preserve">МДК01.06</t>
  </si>
  <si>
    <t xml:space="preserve">Оформление конструкторской и технологической документации</t>
  </si>
  <si>
    <t xml:space="preserve">ПП.01</t>
  </si>
  <si>
    <t xml:space="preserve">ПМ.02</t>
  </si>
  <si>
    <t xml:space="preserve">Контроль за соблюдением технологической дисциплины иэффективным использованием технологического оборудования в литейном производстве чёрных и цветных металлов</t>
  </si>
  <si>
    <t xml:space="preserve">МДК02.01</t>
  </si>
  <si>
    <t xml:space="preserve">Основы входного контроля</t>
  </si>
  <si>
    <t xml:space="preserve">МДК02.02</t>
  </si>
  <si>
    <t xml:space="preserve">Основы контроля за выполнением технологического процесса производства чёрных и цветных металов</t>
  </si>
  <si>
    <t xml:space="preserve">ПМ.04</t>
  </si>
  <si>
    <t xml:space="preserve">Выполнение работ по профессии рабочих 12176 "Заливщик металла"</t>
  </si>
  <si>
    <t xml:space="preserve">МДК04.01 </t>
  </si>
  <si>
    <t xml:space="preserve">Технология работ по  профессии "Заливщик металла"</t>
  </si>
  <si>
    <t xml:space="preserve">УП.04</t>
  </si>
  <si>
    <t xml:space="preserve">Годовой календарный график учебной группы ЛП-460/б по специальности 150406 (22.02.03) Литейное производство черных и цветных металлов (базовая подготовка) 
на 2016-2017 учебный год (с 01 сентября 2016 года по 31 августа 2017 года)</t>
  </si>
  <si>
    <t xml:space="preserve">ОП.10</t>
  </si>
  <si>
    <t xml:space="preserve">Менеджмент </t>
  </si>
  <si>
    <t xml:space="preserve">ОП.13</t>
  </si>
  <si>
    <t xml:space="preserve">Промышленная экология </t>
  </si>
  <si>
    <t xml:space="preserve">ПП.02</t>
  </si>
  <si>
    <t xml:space="preserve">ПМ.03</t>
  </si>
  <si>
    <t xml:space="preserve">Организация и планирование работы коллектива исполнителей при производстве отливок и обеспечение правил и норм охраны труда и техники безопасности на литейном участке</t>
  </si>
  <si>
    <t xml:space="preserve">МДК03.01</t>
  </si>
  <si>
    <t xml:space="preserve">Планирование этапов работ </t>
  </si>
  <si>
    <t xml:space="preserve">МДК03.02</t>
  </si>
  <si>
    <t xml:space="preserve">Организация работы исполнителей </t>
  </si>
  <si>
    <t xml:space="preserve">МДК03.03</t>
  </si>
  <si>
    <t xml:space="preserve">Проведение анализа травмоопасных и вредных факторов в сфере профессиональной деятельности </t>
  </si>
  <si>
    <t xml:space="preserve">ПДП.00</t>
  </si>
  <si>
    <t xml:space="preserve">Преддипломная практика </t>
  </si>
  <si>
    <t xml:space="preserve">ГИА.00</t>
  </si>
  <si>
    <t xml:space="preserve">Государственная (итоговая) аттестация </t>
  </si>
  <si>
    <t xml:space="preserve">Подготовка к ГИА</t>
  </si>
  <si>
    <t xml:space="preserve">Защита Д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sz val="14"/>
      <color rgb="FFFFFFFF"/>
      <name val="Times New Roman"/>
      <family val="1"/>
      <charset val="204"/>
    </font>
    <font>
      <u val="single"/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85"/>
    <col collapsed="false" customWidth="true" hidden="false" outlineLevel="0" max="3" min="3" style="0" width="11.99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7" min="6" style="0" width="3.7"/>
    <col collapsed="false" customWidth="true" hidden="false" outlineLevel="0" max="8" min="8" style="0" width="4.14"/>
    <col collapsed="false" customWidth="true" hidden="false" outlineLevel="0" max="9" min="9" style="0" width="70.85"/>
    <col collapsed="false" customWidth="true" hidden="false" outlineLevel="0" max="11" min="10" style="0" width="4.14"/>
    <col collapsed="false" customWidth="true" hidden="false" outlineLevel="0" max="16" min="12" style="0" width="3.99"/>
    <col collapsed="false" customWidth="true" hidden="false" outlineLevel="0" max="17" min="17" style="0" width="7.42"/>
    <col collapsed="false" customWidth="true" hidden="false" outlineLevel="0" max="20" min="18" style="0" width="3.85"/>
    <col collapsed="false" customWidth="true" hidden="false" outlineLevel="0" max="28" min="21" style="0" width="3.99"/>
    <col collapsed="false" customWidth="true" hidden="false" outlineLevel="0" max="32" min="29" style="0" width="3.85"/>
    <col collapsed="false" customWidth="true" hidden="false" outlineLevel="0" max="56" min="33" style="0" width="3.99"/>
    <col collapsed="false" customWidth="true" hidden="false" outlineLevel="0" max="57" min="57" style="0" width="5.56"/>
    <col collapsed="false" customWidth="true" hidden="false" outlineLevel="0" max="58" min="58" style="0" width="5.41"/>
    <col collapsed="false" customWidth="true" hidden="false" outlineLevel="0" max="59" min="59" style="0" width="4.85"/>
  </cols>
  <sheetData>
    <row r="1" customFormat="false" ht="48.75" hidden="false" customHeight="true" outlineLevel="0" collapsed="false">
      <c r="B1" s="1"/>
      <c r="C1" s="2"/>
      <c r="J1" s="3" t="s">
        <v>0</v>
      </c>
      <c r="K1" s="3"/>
      <c r="L1" s="3"/>
      <c r="M1" s="3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18.75" hidden="false" customHeight="false" outlineLevel="0" collapsed="false">
      <c r="C2" s="2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5" hidden="false" customHeight="false" outlineLevel="0" collapsed="false">
      <c r="C3" s="7"/>
      <c r="J3" s="4" t="s">
        <v>2</v>
      </c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8.75" hidden="false" customHeight="false" outlineLevel="0" collapsed="false">
      <c r="C4" s="2"/>
      <c r="J4" s="4" t="s">
        <v>3</v>
      </c>
      <c r="K4" s="4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63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21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5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34.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5.75" hidden="false" customHeight="fals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90" hidden="false" customHeight="true" outlineLevel="0" collapsed="false">
      <c r="A10" s="13"/>
      <c r="B10" s="14"/>
      <c r="C10" s="14"/>
      <c r="D10" s="14"/>
      <c r="E10" s="15" t="s">
        <v>9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8.75" hidden="false" customHeight="false" outlineLevel="0" collapsed="false">
      <c r="A11" s="13"/>
      <c r="B11" s="14"/>
      <c r="C11" s="14"/>
      <c r="D11" s="14"/>
      <c r="E11" s="15" t="s">
        <v>1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8.75" hidden="false" customHeight="false" outlineLevel="0" collapsed="false">
      <c r="C12" s="13"/>
      <c r="E12" s="15" t="s">
        <v>1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8.75" hidden="false" customHeight="false" outlineLevel="0" collapsed="false">
      <c r="E13" s="15" t="s">
        <v>12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6.5" hidden="false" customHeight="true" outlineLevel="0" collapsed="false">
      <c r="E14" s="15" t="s">
        <v>13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05.75" hidden="false" customHeight="true" outlineLevel="0" collapsed="false">
      <c r="A16" s="16"/>
      <c r="B16" s="5"/>
      <c r="C16" s="5"/>
      <c r="D16" s="5"/>
      <c r="E16" s="5"/>
      <c r="F16" s="5"/>
      <c r="G16" s="5"/>
      <c r="H16" s="5"/>
      <c r="I16" s="15" t="s">
        <v>14</v>
      </c>
      <c r="J16" s="15"/>
      <c r="K16" s="15"/>
      <c r="L16" s="15"/>
      <c r="M16" s="15"/>
      <c r="N16" s="15"/>
      <c r="O16" s="15"/>
      <c r="P16" s="15"/>
      <c r="Q16" s="1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</sheetData>
  <mergeCells count="12">
    <mergeCell ref="J1:M1"/>
    <mergeCell ref="A5:Q5"/>
    <mergeCell ref="A6:Q6"/>
    <mergeCell ref="A7:Q7"/>
    <mergeCell ref="A8:Q8"/>
    <mergeCell ref="A9:Q9"/>
    <mergeCell ref="E10:Q10"/>
    <mergeCell ref="E11:Q11"/>
    <mergeCell ref="E12:Q12"/>
    <mergeCell ref="E13:Q13"/>
    <mergeCell ref="E14:Q14"/>
    <mergeCell ref="I16:Q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25"/>
  <sheetViews>
    <sheetView showFormulas="false" showGridLines="true" showRowColHeaders="true" showZeros="true" rightToLeft="false" tabSelected="true" showOutlineSymbols="true" defaultGridColor="true" view="pageBreakPreview" topLeftCell="W1" colorId="64" zoomScale="80" zoomScaleNormal="112" zoomScalePageLayoutView="80" workbookViewId="0">
      <selection pane="topLeft" activeCell="AQ15" activeCellId="0" sqref="AQ15:A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4"/>
    <col collapsed="false" customWidth="true" hidden="false" outlineLevel="0" max="3" min="3" style="0" width="29.13"/>
    <col collapsed="false" customWidth="true" hidden="false" outlineLevel="0" max="5" min="5" style="0" width="3.85"/>
    <col collapsed="false" customWidth="true" hidden="false" outlineLevel="0" max="6" min="6" style="0" width="3.99"/>
    <col collapsed="false" customWidth="true" hidden="false" outlineLevel="0" max="7" min="7" style="0" width="4.41"/>
    <col collapsed="false" customWidth="true" hidden="false" outlineLevel="0" max="8" min="8" style="0" width="3.7"/>
    <col collapsed="false" customWidth="true" hidden="false" outlineLevel="0" max="12" min="9" style="0" width="4.14"/>
    <col collapsed="false" customWidth="true" hidden="false" outlineLevel="0" max="17" min="13" style="0" width="3.99"/>
    <col collapsed="false" customWidth="true" hidden="false" outlineLevel="0" max="21" min="18" style="0" width="3.85"/>
    <col collapsed="false" customWidth="true" hidden="false" outlineLevel="0" max="22" min="22" style="0" width="4.28"/>
    <col collapsed="false" customWidth="true" hidden="false" outlineLevel="0" max="28" min="23" style="0" width="3.99"/>
    <col collapsed="false" customWidth="true" hidden="false" outlineLevel="0" max="32" min="29" style="0" width="3.85"/>
    <col collapsed="false" customWidth="true" hidden="false" outlineLevel="0" max="45" min="33" style="0" width="3.99"/>
    <col collapsed="false" customWidth="true" hidden="false" outlineLevel="0" max="47" min="46" style="17" width="3.99"/>
    <col collapsed="false" customWidth="true" hidden="false" outlineLevel="0" max="56" min="48" style="0" width="3.99"/>
  </cols>
  <sheetData>
    <row r="1" customFormat="false" ht="81.75" hidden="false" customHeight="true" outlineLevel="0" collapsed="false">
      <c r="A1" s="18" t="s">
        <v>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9"/>
      <c r="AZ1" s="19"/>
      <c r="BA1" s="19"/>
      <c r="BB1" s="19"/>
      <c r="BC1" s="19"/>
      <c r="BD1" s="19"/>
      <c r="BE1" s="19"/>
    </row>
    <row r="2" customFormat="false" ht="47.25" hidden="false" customHeight="true" outlineLevel="0" collapsed="false">
      <c r="A2" s="20" t="s">
        <v>16</v>
      </c>
      <c r="B2" s="20" t="s">
        <v>17</v>
      </c>
      <c r="C2" s="20" t="s">
        <v>18</v>
      </c>
      <c r="D2" s="20" t="s">
        <v>19</v>
      </c>
      <c r="E2" s="21" t="s">
        <v>20</v>
      </c>
      <c r="F2" s="22" t="s">
        <v>21</v>
      </c>
      <c r="G2" s="22"/>
      <c r="H2" s="22"/>
      <c r="I2" s="21" t="s">
        <v>22</v>
      </c>
      <c r="J2" s="22" t="s">
        <v>23</v>
      </c>
      <c r="K2" s="22"/>
      <c r="L2" s="22"/>
      <c r="M2" s="22"/>
      <c r="N2" s="23" t="s">
        <v>24</v>
      </c>
      <c r="O2" s="23"/>
      <c r="P2" s="23"/>
      <c r="Q2" s="23"/>
      <c r="R2" s="24" t="s">
        <v>25</v>
      </c>
      <c r="S2" s="23" t="s">
        <v>26</v>
      </c>
      <c r="T2" s="23"/>
      <c r="U2" s="23"/>
      <c r="V2" s="25" t="s">
        <v>27</v>
      </c>
      <c r="W2" s="23" t="s">
        <v>28</v>
      </c>
      <c r="X2" s="23"/>
      <c r="Y2" s="23"/>
      <c r="Z2" s="23"/>
      <c r="AA2" s="23" t="s">
        <v>29</v>
      </c>
      <c r="AB2" s="23"/>
      <c r="AC2" s="23"/>
      <c r="AD2" s="23"/>
      <c r="AE2" s="24" t="s">
        <v>30</v>
      </c>
      <c r="AF2" s="23" t="s">
        <v>31</v>
      </c>
      <c r="AG2" s="23"/>
      <c r="AH2" s="23"/>
      <c r="AI2" s="26" t="s">
        <v>32</v>
      </c>
      <c r="AJ2" s="22" t="s">
        <v>33</v>
      </c>
      <c r="AK2" s="22"/>
      <c r="AL2" s="22"/>
      <c r="AM2" s="22"/>
      <c r="AN2" s="22" t="s">
        <v>34</v>
      </c>
      <c r="AO2" s="22"/>
      <c r="AP2" s="22"/>
      <c r="AQ2" s="22"/>
      <c r="AR2" s="26" t="s">
        <v>35</v>
      </c>
      <c r="AS2" s="22" t="s">
        <v>36</v>
      </c>
      <c r="AT2" s="22"/>
      <c r="AU2" s="22"/>
      <c r="AV2" s="22"/>
      <c r="AW2" s="22" t="s">
        <v>37</v>
      </c>
      <c r="AX2" s="22"/>
      <c r="AY2" s="22"/>
      <c r="AZ2" s="22"/>
      <c r="BA2" s="22" t="s">
        <v>38</v>
      </c>
      <c r="BB2" s="22"/>
      <c r="BC2" s="22"/>
      <c r="BD2" s="22"/>
      <c r="BE2" s="27" t="s">
        <v>39</v>
      </c>
    </row>
    <row r="3" customFormat="false" ht="13.5" hidden="false" customHeight="false" outlineLevel="0" collapsed="false">
      <c r="A3" s="20"/>
      <c r="B3" s="20"/>
      <c r="C3" s="20"/>
      <c r="D3" s="20"/>
      <c r="E3" s="22" t="s">
        <v>40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7"/>
    </row>
    <row r="4" s="32" customFormat="true" ht="31.5" hidden="false" customHeight="true" outlineLevel="0" collapsed="false">
      <c r="A4" s="20"/>
      <c r="B4" s="20"/>
      <c r="C4" s="20"/>
      <c r="D4" s="20"/>
      <c r="E4" s="28" t="n">
        <v>36</v>
      </c>
      <c r="F4" s="28" t="n">
        <v>37</v>
      </c>
      <c r="G4" s="28" t="n">
        <v>38</v>
      </c>
      <c r="H4" s="28" t="n">
        <v>39</v>
      </c>
      <c r="I4" s="28" t="n">
        <v>40</v>
      </c>
      <c r="J4" s="28" t="n">
        <v>41</v>
      </c>
      <c r="K4" s="28" t="n">
        <v>42</v>
      </c>
      <c r="L4" s="29" t="n">
        <v>43</v>
      </c>
      <c r="M4" s="29" t="n">
        <v>44</v>
      </c>
      <c r="N4" s="29" t="n">
        <v>45</v>
      </c>
      <c r="O4" s="29" t="n">
        <v>46</v>
      </c>
      <c r="P4" s="29" t="n">
        <v>47</v>
      </c>
      <c r="Q4" s="29" t="n">
        <v>48</v>
      </c>
      <c r="R4" s="29" t="n">
        <v>49</v>
      </c>
      <c r="S4" s="29" t="n">
        <v>50</v>
      </c>
      <c r="T4" s="29" t="n">
        <v>51</v>
      </c>
      <c r="U4" s="29" t="n">
        <v>52</v>
      </c>
      <c r="V4" s="30" t="n">
        <v>1</v>
      </c>
      <c r="W4" s="30" t="n">
        <v>2</v>
      </c>
      <c r="X4" s="30" t="n">
        <v>3</v>
      </c>
      <c r="Y4" s="30" t="n">
        <v>4</v>
      </c>
      <c r="Z4" s="30" t="n">
        <v>5</v>
      </c>
      <c r="AA4" s="30" t="n">
        <v>6</v>
      </c>
      <c r="AB4" s="30" t="n">
        <v>7</v>
      </c>
      <c r="AC4" s="30" t="n">
        <v>8</v>
      </c>
      <c r="AD4" s="30" t="n">
        <v>9</v>
      </c>
      <c r="AE4" s="29" t="n">
        <v>10</v>
      </c>
      <c r="AF4" s="29" t="n">
        <v>11</v>
      </c>
      <c r="AG4" s="29" t="n">
        <v>12</v>
      </c>
      <c r="AH4" s="29" t="n">
        <v>13</v>
      </c>
      <c r="AI4" s="29" t="n">
        <v>14</v>
      </c>
      <c r="AJ4" s="29" t="n">
        <v>15</v>
      </c>
      <c r="AK4" s="29" t="n">
        <v>16</v>
      </c>
      <c r="AL4" s="29" t="n">
        <v>17</v>
      </c>
      <c r="AM4" s="29" t="n">
        <v>18</v>
      </c>
      <c r="AN4" s="29" t="n">
        <v>19</v>
      </c>
      <c r="AO4" s="29" t="n">
        <v>20</v>
      </c>
      <c r="AP4" s="29" t="n">
        <v>21</v>
      </c>
      <c r="AQ4" s="29" t="n">
        <v>22</v>
      </c>
      <c r="AR4" s="29" t="n">
        <v>23</v>
      </c>
      <c r="AS4" s="29" t="n">
        <v>24</v>
      </c>
      <c r="AT4" s="31" t="n">
        <v>25</v>
      </c>
      <c r="AU4" s="31" t="n">
        <v>26</v>
      </c>
      <c r="AV4" s="29" t="n">
        <v>27</v>
      </c>
      <c r="AW4" s="29" t="n">
        <v>28</v>
      </c>
      <c r="AX4" s="29" t="n">
        <v>29</v>
      </c>
      <c r="AY4" s="29" t="n">
        <v>30</v>
      </c>
      <c r="AZ4" s="29" t="n">
        <v>31</v>
      </c>
      <c r="BA4" s="29" t="n">
        <v>32</v>
      </c>
      <c r="BB4" s="29" t="n">
        <v>33</v>
      </c>
      <c r="BC4" s="29" t="n">
        <v>34</v>
      </c>
      <c r="BD4" s="29" t="n">
        <v>35</v>
      </c>
      <c r="BE4" s="29" t="n">
        <v>10</v>
      </c>
    </row>
    <row r="5" customFormat="false" ht="13.5" hidden="false" customHeight="false" outlineLevel="0" collapsed="false">
      <c r="A5" s="22" t="s">
        <v>4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</row>
    <row r="6" s="32" customFormat="true" ht="27" hidden="false" customHeight="true" outlineLevel="0" collapsed="false">
      <c r="A6" s="28"/>
      <c r="B6" s="28"/>
      <c r="C6" s="28"/>
      <c r="D6" s="28"/>
      <c r="E6" s="33" t="n">
        <v>1</v>
      </c>
      <c r="F6" s="33" t="n">
        <v>2</v>
      </c>
      <c r="G6" s="33" t="n">
        <v>3</v>
      </c>
      <c r="H6" s="33" t="n">
        <v>4</v>
      </c>
      <c r="I6" s="33" t="n">
        <v>5</v>
      </c>
      <c r="J6" s="33" t="n">
        <v>6</v>
      </c>
      <c r="K6" s="33" t="n">
        <v>7</v>
      </c>
      <c r="L6" s="33" t="n">
        <v>8</v>
      </c>
      <c r="M6" s="33" t="n">
        <v>9</v>
      </c>
      <c r="N6" s="33" t="n">
        <v>10</v>
      </c>
      <c r="O6" s="33" t="n">
        <v>11</v>
      </c>
      <c r="P6" s="33" t="n">
        <v>12</v>
      </c>
      <c r="Q6" s="33" t="n">
        <v>13</v>
      </c>
      <c r="R6" s="33" t="n">
        <v>14</v>
      </c>
      <c r="S6" s="33" t="n">
        <v>15</v>
      </c>
      <c r="T6" s="33" t="n">
        <v>16</v>
      </c>
      <c r="U6" s="33" t="n">
        <v>17</v>
      </c>
      <c r="V6" s="33" t="n">
        <v>18</v>
      </c>
      <c r="W6" s="33" t="n">
        <v>19</v>
      </c>
      <c r="X6" s="33" t="n">
        <v>20</v>
      </c>
      <c r="Y6" s="33" t="n">
        <v>21</v>
      </c>
      <c r="Z6" s="33" t="n">
        <v>22</v>
      </c>
      <c r="AA6" s="33" t="n">
        <v>23</v>
      </c>
      <c r="AB6" s="33" t="n">
        <v>24</v>
      </c>
      <c r="AC6" s="33" t="n">
        <v>25</v>
      </c>
      <c r="AD6" s="33" t="n">
        <v>26</v>
      </c>
      <c r="AE6" s="33" t="n">
        <v>27</v>
      </c>
      <c r="AF6" s="33" t="n">
        <v>28</v>
      </c>
      <c r="AG6" s="33" t="n">
        <v>29</v>
      </c>
      <c r="AH6" s="33" t="n">
        <v>30</v>
      </c>
      <c r="AI6" s="33" t="n">
        <v>31</v>
      </c>
      <c r="AJ6" s="33" t="n">
        <v>32</v>
      </c>
      <c r="AK6" s="33" t="n">
        <v>33</v>
      </c>
      <c r="AL6" s="33" t="n">
        <v>34</v>
      </c>
      <c r="AM6" s="33" t="n">
        <v>35</v>
      </c>
      <c r="AN6" s="33" t="n">
        <v>36</v>
      </c>
      <c r="AO6" s="33" t="n">
        <v>37</v>
      </c>
      <c r="AP6" s="33" t="n">
        <v>38</v>
      </c>
      <c r="AQ6" s="33" t="n">
        <v>39</v>
      </c>
      <c r="AR6" s="33" t="n">
        <v>40</v>
      </c>
      <c r="AS6" s="33" t="n">
        <v>41</v>
      </c>
      <c r="AT6" s="34" t="n">
        <v>42</v>
      </c>
      <c r="AU6" s="34" t="n">
        <v>43</v>
      </c>
      <c r="AV6" s="33" t="n">
        <v>44</v>
      </c>
      <c r="AW6" s="33" t="n">
        <v>45</v>
      </c>
      <c r="AX6" s="33" t="n">
        <v>46</v>
      </c>
      <c r="AY6" s="33" t="n">
        <v>47</v>
      </c>
      <c r="AZ6" s="33" t="n">
        <v>48</v>
      </c>
      <c r="BA6" s="33" t="n">
        <v>49</v>
      </c>
      <c r="BB6" s="33" t="n">
        <v>50</v>
      </c>
      <c r="BC6" s="33" t="n">
        <v>51</v>
      </c>
      <c r="BD6" s="33" t="n">
        <v>52</v>
      </c>
      <c r="BE6" s="35" t="n">
        <v>28</v>
      </c>
    </row>
    <row r="7" customFormat="false" ht="19.5" hidden="false" customHeight="true" outlineLevel="0" collapsed="false">
      <c r="A7" s="36" t="s">
        <v>42</v>
      </c>
      <c r="B7" s="37" t="s">
        <v>43</v>
      </c>
      <c r="C7" s="37" t="s">
        <v>44</v>
      </c>
      <c r="D7" s="38" t="s">
        <v>45</v>
      </c>
      <c r="E7" s="39" t="n">
        <f aca="false">SUM(E11,E15,E17,E19,E21,E23,E25,E27,E31,E35,E43,E45,E37)</f>
        <v>30</v>
      </c>
      <c r="F7" s="39" t="n">
        <f aca="false">SUM(F11,F15,F17,F19,F21,F23,F25,F27,F31,F35,F43,F45,F37)</f>
        <v>28</v>
      </c>
      <c r="G7" s="39" t="n">
        <f aca="false">SUM(G11,G15,G17,G19,G21,G23,G25,G27,G31,G35,G43,G45,G37)</f>
        <v>30</v>
      </c>
      <c r="H7" s="39" t="n">
        <f aca="false">SUM(H11,H15,H17,H19,H21,H23,H25,H27,H31,H35,H43,H45,H37)</f>
        <v>28</v>
      </c>
      <c r="I7" s="39" t="n">
        <f aca="false">SUM(I11,I15,I17,I19,I21,I23,I25,I27,I31,I35,I43,I45,I37)</f>
        <v>30</v>
      </c>
      <c r="J7" s="39" t="n">
        <f aca="false">SUM(J11,J15,J17,J19,J21,J23,J25,J27,J31,J35,J43,J45,J37)</f>
        <v>28</v>
      </c>
      <c r="K7" s="39" t="n">
        <f aca="false">SUM(K11,K15,K17,K19,K21,K23,K25,K27,K31,K35,K43,K45,K37)</f>
        <v>30</v>
      </c>
      <c r="L7" s="39" t="n">
        <f aca="false">SUM(L11,L15,L17,L19,L21,L23,L25,L27,L31,L35,L43,L45,L37)</f>
        <v>28</v>
      </c>
      <c r="M7" s="39" t="n">
        <f aca="false">SUM(M11,M15,M17,M19,M21,M23,M25,M27,M31,M35,M43,M45,M37)</f>
        <v>30</v>
      </c>
      <c r="N7" s="39" t="n">
        <f aca="false">SUM(N11,N15,N17,N19,N21,N23,N25,N27,N31,N35,N43,N45,N37)</f>
        <v>28</v>
      </c>
      <c r="O7" s="39" t="n">
        <f aca="false">SUM(O11,O15,O17,O19,O21,O23,O25,O27,O31,O35,O43,O45,O37)</f>
        <v>30</v>
      </c>
      <c r="P7" s="39" t="n">
        <f aca="false">SUM(P11,P15,P17,P19,P21,P23,P25,P27,P31,P35,P43,P45,P37)</f>
        <v>28</v>
      </c>
      <c r="Q7" s="39" t="n">
        <f aca="false">SUM(Q11,Q15,Q17,Q19,Q21,Q23,Q25,Q27,Q31,Q35,Q43,Q45,Q37)</f>
        <v>30</v>
      </c>
      <c r="R7" s="39" t="n">
        <f aca="false">SUM(R11,R15,R17,R19,R21,R23,R25,R27,R31,R35,R43,R45,R37)</f>
        <v>28</v>
      </c>
      <c r="S7" s="39" t="n">
        <f aca="false">SUM(S11,S15,S17,S19,S21,S23,S25,S27,S31,S35,S43,S45,S37)</f>
        <v>30</v>
      </c>
      <c r="T7" s="39" t="n">
        <f aca="false">SUM(T11,T15,T17,T19,T21,T23,T25,T27,T31,T35,T43,T45,T37)</f>
        <v>28</v>
      </c>
      <c r="U7" s="39" t="n">
        <f aca="false">SUM(U11,U15,U17,U19,U21,U23,U25,U27,U31,U35,U43,U45,U37)</f>
        <v>24</v>
      </c>
      <c r="V7" s="39" t="s">
        <v>46</v>
      </c>
      <c r="W7" s="39" t="s">
        <v>46</v>
      </c>
      <c r="X7" s="39" t="n">
        <f aca="false">SUM(X11,X15,X17,X19,X21,X23,X25,X27,X31,X35,X43,X45,X37)</f>
        <v>28</v>
      </c>
      <c r="Y7" s="39" t="n">
        <f aca="false">SUM(Y11,Y15,Y17,Y19,Y21,Y23,Y25,Y27,Y31,Y35,Y43,Y45,Y37)</f>
        <v>30</v>
      </c>
      <c r="Z7" s="39" t="n">
        <f aca="false">SUM(Z11,Z15,Z17,Z19,Z21,Z23,Z25,Z27,Z31,Z35,Z43,Z45,Z37)</f>
        <v>28</v>
      </c>
      <c r="AA7" s="39" t="n">
        <f aca="false">SUM(AA11,AA15,AA17,AA19,AA21,AA23,AA25,AA27,AA31,AA35,AA43,AA45,AA37)</f>
        <v>30</v>
      </c>
      <c r="AB7" s="39" t="n">
        <f aca="false">SUM(AB11,AB15,AB17,AB19,AB21,AB23,AB25,AB27,AB31,AB35,AB43,AB45,AB37)</f>
        <v>28</v>
      </c>
      <c r="AC7" s="39" t="n">
        <f aca="false">SUM(AC11,AC15,AC17,AC19,AC21,AC23,AC25,AC27,AC31,AC35,AC43,AC45,AC37)</f>
        <v>30</v>
      </c>
      <c r="AD7" s="39" t="n">
        <f aca="false">SUM(AD11,AD15,AD17,AD19,AD21,AD23,AD25,AD27,AD31,AD35,AD43,AD45,AD37)</f>
        <v>28</v>
      </c>
      <c r="AE7" s="39" t="n">
        <f aca="false">SUM(AE11,AE15,AE17,AE19,AE21,AE23,AE25,AE27,AE31,AE35,AE43,AE45,AE37)</f>
        <v>30</v>
      </c>
      <c r="AF7" s="39" t="n">
        <f aca="false">SUM(AF11,AF15,AF17,AF19,AF21,AF23,AF25,AF27,AF31,AF35,AF43,AF45,AF37)</f>
        <v>28</v>
      </c>
      <c r="AG7" s="39" t="n">
        <f aca="false">SUM(AG11,AG15,AG17,AG19,AG21,AG23,AG25,AG27,AG31,AG35,AG43,AG45,AG37)</f>
        <v>30</v>
      </c>
      <c r="AH7" s="39" t="n">
        <f aca="false">SUM(AH11,AH15,AH17,AH19,AH21,AH23,AH25,AH27,AH31,AH35,AH43,AH45,AH37)</f>
        <v>28</v>
      </c>
      <c r="AI7" s="39" t="n">
        <f aca="false">SUM(AI11,AI15,AI17,AI19,AI21,AI23,AI25,AI27,AI31,AI35,AI43,AI45,AI37)</f>
        <v>30</v>
      </c>
      <c r="AJ7" s="39" t="n">
        <f aca="false">SUM(AJ11,AJ15,AJ17,AJ19,AJ21,AJ23,AJ25,AJ27,AJ31,AJ35,AJ43,AJ45,AJ37)</f>
        <v>28</v>
      </c>
      <c r="AK7" s="39" t="n">
        <f aca="false">SUM(AK11,AK15,AK17,AK19,AK21,AK23,AK25,AK27,AK31,AK35,AK43,AK45,AK37)</f>
        <v>30</v>
      </c>
      <c r="AL7" s="39" t="n">
        <f aca="false">SUM(AL11,AL15,AL17,AL19,AL21,AL23,AL25,AL27,AL31,AL35,AL43,AL45,AL37)</f>
        <v>28</v>
      </c>
      <c r="AM7" s="39" t="n">
        <f aca="false">SUM(AM11,AM15,AM17,AM19,AM21,AM23,AM25,AM27,AM31,AM35,AM43,AM45,AM37)</f>
        <v>30</v>
      </c>
      <c r="AN7" s="39" t="n">
        <f aca="false">SUM(AN11,AN15,AN17,AN19,AN21,AN23,AN25,AN27,AN31,AN35,AN43,AN45,AN37)</f>
        <v>26</v>
      </c>
      <c r="AO7" s="39" t="n">
        <f aca="false">SUM(AO11,AO15,AO17,AO19,AO21,AO23,AO25,AO27,AO31,AO35,AO43,AO45,AO37)</f>
        <v>26</v>
      </c>
      <c r="AP7" s="39" t="n">
        <f aca="false">SUM(AP11,AP15,AP17,AP19,AP21,AP23,AP25,AP27,AP31,AP35,AP43,AP45,AP37)</f>
        <v>28</v>
      </c>
      <c r="AQ7" s="39" t="n">
        <f aca="false">SUM(AQ11,AQ15,AQ17,AQ19,AQ21,AQ23,AQ25,AQ27,AQ31,AQ35,AQ43,AQ45,AQ37)</f>
        <v>30</v>
      </c>
      <c r="AR7" s="39" t="n">
        <f aca="false">SUM(AR11,AR15,AR17,AR19,AR21,AR23,AR25,AR27,AR31,AR35,AR43,AR45,AR37)</f>
        <v>28</v>
      </c>
      <c r="AS7" s="39" t="n">
        <f aca="false">SUM(AS11,AS15,AS17,AS19,AS21,AS23,AS25,AS27,AS31,AS35,AS43,AS45,AS37)</f>
        <v>10</v>
      </c>
      <c r="AT7" s="40"/>
      <c r="AU7" s="40"/>
      <c r="AV7" s="39" t="s">
        <v>46</v>
      </c>
      <c r="AW7" s="39" t="s">
        <v>46</v>
      </c>
      <c r="AX7" s="39" t="s">
        <v>46</v>
      </c>
      <c r="AY7" s="39" t="s">
        <v>46</v>
      </c>
      <c r="AZ7" s="39" t="s">
        <v>46</v>
      </c>
      <c r="BA7" s="39" t="s">
        <v>46</v>
      </c>
      <c r="BB7" s="39" t="s">
        <v>46</v>
      </c>
      <c r="BC7" s="39" t="s">
        <v>46</v>
      </c>
      <c r="BD7" s="39" t="s">
        <v>46</v>
      </c>
      <c r="BE7" s="39" t="n">
        <f aca="false">SUM(BE11,BE15,BE17,BE19,BE21,BE23,BE25,BE27,BE31,BE35,BE43,BE45,BE37)</f>
        <v>1100</v>
      </c>
    </row>
    <row r="8" customFormat="false" ht="14.25" hidden="false" customHeight="true" outlineLevel="0" collapsed="false">
      <c r="A8" s="36"/>
      <c r="B8" s="37"/>
      <c r="C8" s="37"/>
      <c r="D8" s="38" t="s">
        <v>47</v>
      </c>
      <c r="E8" s="39" t="n">
        <f aca="false">SUM(E13,E16,E18,E20,E22,E24,E26,E28,E32,E36,E44,E46,E38)</f>
        <v>16</v>
      </c>
      <c r="F8" s="39" t="n">
        <f aca="false">SUM(F13,F16,F18,F20,F22,F24,F26,F28,F32,F36,F44,F46,F38)</f>
        <v>17</v>
      </c>
      <c r="G8" s="39" t="n">
        <f aca="false">SUM(G13,G16,G18,G20,G22,G24,G26,G28,G32,G36,G44,G46,G38)</f>
        <v>16</v>
      </c>
      <c r="H8" s="39" t="n">
        <f aca="false">SUM(H13,H16,H18,H20,H22,H24,H26,H28,H32,H36,H44,H46,H38)</f>
        <v>17</v>
      </c>
      <c r="I8" s="39" t="n">
        <f aca="false">SUM(I13,I16,I18,I20,I22,I24,I26,I28,I32,I36,I44,I46,I38)</f>
        <v>16</v>
      </c>
      <c r="J8" s="39" t="n">
        <f aca="false">SUM(J13,J16,J18,J20,J22,J24,J26,J28,J32,J36,J44,J46,J38)</f>
        <v>17</v>
      </c>
      <c r="K8" s="39" t="n">
        <f aca="false">SUM(K13,K16,K18,K20,K22,K24,K26,K28,K32,K36,K44,K46,K38)</f>
        <v>16</v>
      </c>
      <c r="L8" s="39" t="n">
        <f aca="false">SUM(L13,L16,L18,L20,L22,L24,L26,L28,L32,L36,L44,L46,L38)</f>
        <v>17</v>
      </c>
      <c r="M8" s="39" t="n">
        <f aca="false">SUM(M13,M16,M18,M20,M22,M24,M26,M28,M32,M36,M44,M46,M38)</f>
        <v>16</v>
      </c>
      <c r="N8" s="39" t="n">
        <f aca="false">SUM(N13,N16,N18,N20,N22,N24,N26,N28,N32,N36,N44,N46,N38)</f>
        <v>17</v>
      </c>
      <c r="O8" s="39" t="n">
        <f aca="false">SUM(O13,O16,O18,O20,O22,O24,O26,O28,O32,O36,O44,O46,O38)</f>
        <v>16</v>
      </c>
      <c r="P8" s="39" t="n">
        <f aca="false">SUM(P13,P16,P18,P20,P22,P24,P26,P28,P32,P36,P44,P46,P38)</f>
        <v>17</v>
      </c>
      <c r="Q8" s="39" t="n">
        <f aca="false">SUM(Q13,Q16,Q18,Q20,Q22,Q24,Q26,Q28,Q32,Q36,Q44,Q46,Q38)</f>
        <v>16</v>
      </c>
      <c r="R8" s="39" t="n">
        <f aca="false">SUM(R13,R16,R18,R20,R22,R24,R26,R28,R32,R36,R44,R46,R38)</f>
        <v>17</v>
      </c>
      <c r="S8" s="39" t="n">
        <f aca="false">SUM(S13,S16,S18,S20,S22,S24,S26,S28,S32,S36,S44,S46,S38)</f>
        <v>16</v>
      </c>
      <c r="T8" s="39" t="n">
        <f aca="false">SUM(T13,T16,T18,T20,T22,T24,T26,T28,T32,T36,T44,T46,T38)</f>
        <v>17</v>
      </c>
      <c r="U8" s="39" t="n">
        <f aca="false">SUM(U13,U16,U18,U20,U22,U24,U26,U28,U32,U36,U44,U46,U38)</f>
        <v>16</v>
      </c>
      <c r="V8" s="39" t="s">
        <v>46</v>
      </c>
      <c r="W8" s="39" t="s">
        <v>46</v>
      </c>
      <c r="X8" s="39" t="n">
        <f aca="false">SUM(X13,X16,X18,X20,X22,X24,X26,X28,X32,X36,X44,X46,X38)</f>
        <v>17</v>
      </c>
      <c r="Y8" s="39" t="n">
        <f aca="false">SUM(Y13,Y16,Y18,Y20,Y22,Y24,Y26,Y28,Y32,Y36,Y44,Y46,Y38)</f>
        <v>16</v>
      </c>
      <c r="Z8" s="39" t="n">
        <f aca="false">SUM(Z13,Z16,Z18,Z20,Z22,Z24,Z26,Z28,Z32,Z36,Z44,Z46,Z38)</f>
        <v>17</v>
      </c>
      <c r="AA8" s="39" t="n">
        <f aca="false">SUM(AA13,AA16,AA18,AA20,AA22,AA24,AA26,AA28,AA32,AA36,AA44,AA46,AA38)</f>
        <v>16</v>
      </c>
      <c r="AB8" s="39" t="n">
        <f aca="false">SUM(AB13,AB16,AB18,AB20,AB22,AB24,AB26,AB28,AB32,AB36,AB44,AB46,AB38)</f>
        <v>17</v>
      </c>
      <c r="AC8" s="39" t="n">
        <f aca="false">SUM(AC13,AC16,AC18,AC20,AC22,AC24,AC26,AC28,AC32,AC36,AC44,AC46,AC38)</f>
        <v>16</v>
      </c>
      <c r="AD8" s="39" t="n">
        <f aca="false">SUM(AD13,AD16,AD18,AD20,AD22,AD24,AD26,AD28,AD32,AD36,AD44,AD46,AD38)</f>
        <v>17</v>
      </c>
      <c r="AE8" s="39" t="n">
        <f aca="false">SUM(AE13,AE16,AE18,AE20,AE22,AE24,AE26,AE28,AE32,AE36,AE44,AE46,AE38)</f>
        <v>16</v>
      </c>
      <c r="AF8" s="39" t="n">
        <f aca="false">SUM(AF13,AF16,AF18,AF20,AF22,AF24,AF26,AF28,AF32,AF36,AF44,AF46,AF38)</f>
        <v>17</v>
      </c>
      <c r="AG8" s="39" t="n">
        <f aca="false">SUM(AG13,AG16,AG18,AG20,AG22,AG24,AG26,AG28,AG32,AG36,AG44,AG46,AG38)</f>
        <v>16</v>
      </c>
      <c r="AH8" s="39" t="n">
        <f aca="false">SUM(AH13,AH16,AH18,AH20,AH22,AH24,AH26,AH28,AH32,AH36,AH44,AH46,AH38)</f>
        <v>17</v>
      </c>
      <c r="AI8" s="39" t="n">
        <f aca="false">SUM(AI13,AI16,AI18,AI20,AI22,AI24,AI26,AI28,AI32,AI36,AI44,AI46,AI38)</f>
        <v>16</v>
      </c>
      <c r="AJ8" s="39" t="n">
        <f aca="false">SUM(AJ13,AJ16,AJ18,AJ20,AJ22,AJ24,AJ26,AJ28,AJ32,AJ36,AJ44,AJ46,AJ38)</f>
        <v>17</v>
      </c>
      <c r="AK8" s="39" t="n">
        <f aca="false">SUM(AK13,AK16,AK18,AK20,AK22,AK24,AK26,AK28,AK32,AK36,AK44,AK46,AK38)</f>
        <v>16</v>
      </c>
      <c r="AL8" s="39" t="n">
        <f aca="false">SUM(AL13,AL16,AL18,AL20,AL22,AL24,AL26,AL28,AL32,AL36,AL44,AL46,AL38)</f>
        <v>17</v>
      </c>
      <c r="AM8" s="39" t="n">
        <f aca="false">SUM(AM13,AM16,AM18,AM20,AM22,AM24,AM26,AM28,AM32,AM36,AM44,AM46,AM38)</f>
        <v>16</v>
      </c>
      <c r="AN8" s="39" t="n">
        <f aca="false">SUM(AN13,AN16,AN18,AN20,AN22,AN24,AN26,AN28,AN32,AN36,AN44,AN46,AN38)</f>
        <v>17</v>
      </c>
      <c r="AO8" s="39" t="n">
        <f aca="false">SUM(AO13,AO16,AO18,AO20,AO22,AO24,AO26,AO28,AO32,AO36,AO44,AO46,AO38)</f>
        <v>16</v>
      </c>
      <c r="AP8" s="39" t="n">
        <f aca="false">SUM(AP13,AP16,AP18,AP20,AP22,AP24,AP26,AP28,AP32,AP36,AP44,AP46,AP38)</f>
        <v>17</v>
      </c>
      <c r="AQ8" s="39" t="n">
        <f aca="false">SUM(AQ13,AQ16,AQ18,AQ20,AQ22,AQ24,AQ26,AQ28,AQ32,AQ36,AQ44,AQ46,AQ38)</f>
        <v>16</v>
      </c>
      <c r="AR8" s="39" t="n">
        <f aca="false">SUM(AR13,AR16,AR18,AR20,AR22,AR24,AR26,AR28,AR32,AR36,AR44,AR46,AR38)</f>
        <v>17</v>
      </c>
      <c r="AS8" s="39" t="n">
        <f aca="false">SUM(AS13,AS16,AS18,AS20,AS22,AS24,AS26,AS28,AS32,AS36,AS44,AS46,AS38)</f>
        <v>16</v>
      </c>
      <c r="AT8" s="40"/>
      <c r="AU8" s="40"/>
      <c r="AV8" s="39" t="s">
        <v>46</v>
      </c>
      <c r="AW8" s="39" t="s">
        <v>46</v>
      </c>
      <c r="AX8" s="39" t="s">
        <v>46</v>
      </c>
      <c r="AY8" s="39" t="s">
        <v>46</v>
      </c>
      <c r="AZ8" s="39" t="s">
        <v>46</v>
      </c>
      <c r="BA8" s="39" t="s">
        <v>46</v>
      </c>
      <c r="BB8" s="39" t="s">
        <v>46</v>
      </c>
      <c r="BC8" s="39" t="s">
        <v>46</v>
      </c>
      <c r="BD8" s="39" t="s">
        <v>46</v>
      </c>
      <c r="BE8" s="39" t="n">
        <f aca="false">SUM(BE13,BE16,BE18,BE20,BE22,BE24,BE26,BE28,BE32,BE36,BE44,BE46,BE38)</f>
        <v>643</v>
      </c>
    </row>
    <row r="9" customFormat="false" ht="21.75" hidden="false" customHeight="true" outlineLevel="0" collapsed="false">
      <c r="A9" s="36"/>
      <c r="B9" s="41"/>
      <c r="C9" s="42" t="s">
        <v>48</v>
      </c>
      <c r="D9" s="38" t="s">
        <v>45</v>
      </c>
      <c r="E9" s="39" t="n">
        <f aca="false">E11+E13+E15+E17+E19+E21+E23+E25+E27+E29+E31</f>
        <v>22</v>
      </c>
      <c r="F9" s="39" t="n">
        <f aca="false">F11+F13+F15+F17+F19+F21+F23+F25+F27+F29+F31</f>
        <v>24</v>
      </c>
      <c r="G9" s="39" t="n">
        <f aca="false">G11+G13+G15+G17+G19+G21+G23+G25+G27+G29+G31</f>
        <v>22</v>
      </c>
      <c r="H9" s="39" t="n">
        <f aca="false">H11+H13+H15+H17+H19+H21+H23+H25+H27+H29+H31</f>
        <v>24</v>
      </c>
      <c r="I9" s="39" t="n">
        <f aca="false">I11+I13+I15+I17+I19+I21+I23+I25+I27+I29+I31</f>
        <v>22</v>
      </c>
      <c r="J9" s="39" t="n">
        <f aca="false">J11+J13+J15+J17+J19+J21+J23+J25+J27+J29+J31</f>
        <v>24</v>
      </c>
      <c r="K9" s="39" t="n">
        <f aca="false">K11+K13+K15+K17+K19+K21+K23+K25+K27+K29+K31</f>
        <v>22</v>
      </c>
      <c r="L9" s="39" t="n">
        <f aca="false">L11+L13+L15+L17+L19+L21+L23+L25+L27+L29+L31</f>
        <v>24</v>
      </c>
      <c r="M9" s="39" t="n">
        <f aca="false">M11+M13+M15+M17+M19+M21+M23+M25+M27+M29+M31</f>
        <v>22</v>
      </c>
      <c r="N9" s="39" t="n">
        <f aca="false">N11+N13+N15+N17+N19+N21+N23+N25+N27+N29+N31</f>
        <v>24</v>
      </c>
      <c r="O9" s="39" t="n">
        <f aca="false">O11+O13+O15+O17+O19+O21+O23+O25+O27+O29+O31</f>
        <v>22</v>
      </c>
      <c r="P9" s="39" t="n">
        <f aca="false">P11+P13+P15+P17+P19+P21+P23+P25+P27+P29+P31</f>
        <v>24</v>
      </c>
      <c r="Q9" s="39" t="n">
        <f aca="false">Q11+Q13+Q15+Q17+Q19+Q21+Q23+Q25+Q27+Q29+Q31</f>
        <v>22</v>
      </c>
      <c r="R9" s="39" t="n">
        <f aca="false">R11+R13+R15+R17+R19+R21+R23+R25+R27+R29+R31</f>
        <v>24</v>
      </c>
      <c r="S9" s="39" t="n">
        <f aca="false">S11+S13+S15+S17+S19+S21+S23+S25+S27+S29+S31</f>
        <v>22</v>
      </c>
      <c r="T9" s="39" t="n">
        <f aca="false">T11+T13+T15+T17+T19+T21+T23+T25+T27+T29+T31</f>
        <v>24</v>
      </c>
      <c r="U9" s="39" t="n">
        <v>22</v>
      </c>
      <c r="V9" s="39" t="s">
        <v>46</v>
      </c>
      <c r="W9" s="39" t="s">
        <v>46</v>
      </c>
      <c r="X9" s="39" t="n">
        <f aca="false">X11+X13+X15+X17+X19+X21+X23+X25+X27+X29+X31</f>
        <v>24</v>
      </c>
      <c r="Y9" s="39" t="n">
        <f aca="false">Y11+Y13+Y15+Y17+Y19+Y21+Y23+Y25+Y27+Y29+Y31</f>
        <v>24</v>
      </c>
      <c r="Z9" s="39" t="n">
        <f aca="false">Z11+Z13+Z15+Z17+Z19+Z21+Z23+Z25+Z27+Z29+Z31</f>
        <v>24</v>
      </c>
      <c r="AA9" s="39" t="n">
        <f aca="false">AA11+AA13+AA15+AA17+AA19+AA21+AA23+AA25+AA27+AA29+AA31</f>
        <v>24</v>
      </c>
      <c r="AB9" s="39" t="n">
        <f aca="false">AB11+AB13+AB15+AB17+AB19+AB21+AB23+AB25+AB27+AB29+AB31</f>
        <v>24</v>
      </c>
      <c r="AC9" s="39" t="n">
        <f aca="false">AC11+AC13+AC15+AC17+AC19+AC21+AC23+AC25+AC27+AC29+AC31</f>
        <v>24</v>
      </c>
      <c r="AD9" s="39" t="n">
        <f aca="false">AD11+AD13+AD15+AD17+AD19+AD21+AD23+AD25+AD27+AD29+AD31</f>
        <v>24</v>
      </c>
      <c r="AE9" s="39" t="n">
        <f aca="false">AE11+AE13+AE15+AE17+AE19+AE21+AE23+AE25+AE27+AE29+AE31</f>
        <v>24</v>
      </c>
      <c r="AF9" s="39" t="n">
        <f aca="false">AF11+AF13+AF15+AF17+AF19+AF21+AF23+AF25+AF27+AF29+AF31</f>
        <v>24</v>
      </c>
      <c r="AG9" s="39" t="n">
        <f aca="false">AG11+AG13+AG15+AG17+AG19+AG21+AG23+AG25+AG27+AG29+AG31</f>
        <v>24</v>
      </c>
      <c r="AH9" s="39" t="n">
        <f aca="false">AH11+AH13+AH15+AH17+AH19+AH21+AH23+AH25+AH27+AH29+AH31</f>
        <v>24</v>
      </c>
      <c r="AI9" s="39" t="n">
        <f aca="false">AI11+AI13+AI15+AI17+AI19+AI21+AI23+AI25+AI27+AI29+AI31</f>
        <v>24</v>
      </c>
      <c r="AJ9" s="39" t="n">
        <f aca="false">AJ11+AJ13+AJ15+AJ17+AJ19+AJ21+AJ23+AJ25+AJ27+AJ29+AJ31</f>
        <v>24</v>
      </c>
      <c r="AK9" s="39" t="n">
        <f aca="false">AK11+AK13+AK15+AK17+AK19+AK21+AK23+AK25+AK27+AK29+AK31</f>
        <v>24</v>
      </c>
      <c r="AL9" s="39" t="n">
        <f aca="false">AL11+AL13+AL15+AL17+AL19+AL21+AL23+AL25+AL27+AL29+AL31</f>
        <v>24</v>
      </c>
      <c r="AM9" s="39" t="n">
        <f aca="false">AM11+AM13+AM15+AM17+AM19+AM21+AM23+AM25+AM27+AM29+AM31</f>
        <v>24</v>
      </c>
      <c r="AN9" s="39" t="n">
        <f aca="false">AN11+AN13+AN15+AN17+AN19+AN21+AN23+AN25+AN27+AN29+AN31</f>
        <v>24</v>
      </c>
      <c r="AO9" s="39" t="n">
        <v>24</v>
      </c>
      <c r="AP9" s="39" t="n">
        <f aca="false">AP11+AP13+AP15+AP17+AP19+AP21+AP23+AP25+AP27+AP29+AP31</f>
        <v>20</v>
      </c>
      <c r="AQ9" s="39" t="n">
        <f aca="false">AQ11+AQ13+AQ15+AQ17+AQ19+AQ21+AQ23+AQ25+AQ27+AQ29+AQ31</f>
        <v>20</v>
      </c>
      <c r="AR9" s="39" t="n">
        <f aca="false">AR11+AR13+AR15+AR17+AR19+AR21+AR23+AR25+AR27+AR29+AR31</f>
        <v>20</v>
      </c>
      <c r="AS9" s="39" t="n">
        <v>20</v>
      </c>
      <c r="AT9" s="39"/>
      <c r="AU9" s="39"/>
      <c r="AV9" s="39" t="s">
        <v>46</v>
      </c>
      <c r="AW9" s="39" t="s">
        <v>46</v>
      </c>
      <c r="AX9" s="39" t="s">
        <v>46</v>
      </c>
      <c r="AY9" s="39" t="s">
        <v>46</v>
      </c>
      <c r="AZ9" s="39" t="s">
        <v>46</v>
      </c>
      <c r="BA9" s="39" t="s">
        <v>46</v>
      </c>
      <c r="BB9" s="39" t="s">
        <v>46</v>
      </c>
      <c r="BC9" s="39" t="s">
        <v>46</v>
      </c>
      <c r="BD9" s="39" t="s">
        <v>46</v>
      </c>
      <c r="BE9" s="43" t="n">
        <f aca="false">SUM(E9:BD9)</f>
        <v>902</v>
      </c>
    </row>
    <row r="10" customFormat="false" ht="44.25" hidden="false" customHeight="true" outlineLevel="0" collapsed="false">
      <c r="A10" s="36"/>
      <c r="B10" s="41" t="s">
        <v>49</v>
      </c>
      <c r="C10" s="42"/>
      <c r="D10" s="38" t="s">
        <v>47</v>
      </c>
      <c r="E10" s="39" t="n">
        <f aca="false">E12+E14+E16+E18+E20+E22+E24+E26+E28+E30+E32</f>
        <v>11</v>
      </c>
      <c r="F10" s="39" t="n">
        <f aca="false">F12+F14+F16+F18+F20+F22+F24+F26+F28+F30+F32</f>
        <v>12</v>
      </c>
      <c r="G10" s="39" t="n">
        <f aca="false">G12+G14+G16+G18+G20+G22+G24+G26+G28+G30+G32</f>
        <v>11</v>
      </c>
      <c r="H10" s="39" t="n">
        <f aca="false">H12+H14+H16+H18+H20+H22+H24+H26+H28+H30+H32</f>
        <v>12</v>
      </c>
      <c r="I10" s="39" t="n">
        <f aca="false">I12+I14+I16+I18+I20+I22+I24+I26+I28+I30+I32</f>
        <v>11</v>
      </c>
      <c r="J10" s="39" t="n">
        <f aca="false">J12+J14+J16+J18+J20+J22+J24+J26+J28+J30+J32</f>
        <v>12</v>
      </c>
      <c r="K10" s="39" t="n">
        <f aca="false">K12+K14+K16+K18+K20+K22+K24+K26+K28+K30+K32</f>
        <v>11</v>
      </c>
      <c r="L10" s="39" t="n">
        <f aca="false">L12+L14+L16+L18+L20+L22+L24+L26+L28+L30+L32</f>
        <v>12</v>
      </c>
      <c r="M10" s="39" t="n">
        <f aca="false">M12+M14+M16+M18+M20+M22+M24+M26+M28+M30+M32</f>
        <v>11</v>
      </c>
      <c r="N10" s="39" t="n">
        <f aca="false">N12+N14+N16+N18+N20+N22+N24+N26+N28+N30+N32</f>
        <v>12</v>
      </c>
      <c r="O10" s="39" t="n">
        <f aca="false">O12+O14+O16+O18+O20+O22+O24+O26+O28+O30+O32</f>
        <v>11</v>
      </c>
      <c r="P10" s="39" t="n">
        <f aca="false">P12+P14+P16+P18+P20+P22+P24+P26+P28+P30+P32</f>
        <v>12</v>
      </c>
      <c r="Q10" s="39" t="n">
        <f aca="false">Q12+Q14+Q16+Q18+Q20+Q22+Q24+Q26+Q28+Q30+Q32</f>
        <v>11</v>
      </c>
      <c r="R10" s="39" t="n">
        <f aca="false">R12+R14+R16+R18+R20+R22+R24+R26+R28+R30+R32</f>
        <v>12</v>
      </c>
      <c r="S10" s="39" t="n">
        <f aca="false">S12+S14+S16+S18+S20+S22+S24+S26+S28+S30+S32</f>
        <v>11</v>
      </c>
      <c r="T10" s="39" t="n">
        <f aca="false">T12+T14+T16+T18+T20+T22+T24+T26+T28+T30+T32</f>
        <v>12</v>
      </c>
      <c r="U10" s="39" t="n">
        <f aca="false">U12+U14+U16+U18+U20+U22+U24+U26+U28+U30+U32</f>
        <v>11</v>
      </c>
      <c r="V10" s="39" t="s">
        <v>46</v>
      </c>
      <c r="W10" s="39" t="s">
        <v>46</v>
      </c>
      <c r="X10" s="39" t="n">
        <f aca="false">X12+X14+X16+X18+X20+X22+X24+X26+X28+X30+X32</f>
        <v>12</v>
      </c>
      <c r="Y10" s="39" t="n">
        <f aca="false">Y12+Y14+Y16+Y18+Y20+Y22+Y24+Y26+Y28+Y30+Y32</f>
        <v>12</v>
      </c>
      <c r="Z10" s="39" t="n">
        <f aca="false">Z12+Z14+Z16+Z18+Z20+Z22+Z24+Z26+Z28+Z30+Z32</f>
        <v>12</v>
      </c>
      <c r="AA10" s="39" t="n">
        <f aca="false">AA12+AA14+AA16+AA18+AA20+AA22+AA24+AA26+AA28+AA30+AA32</f>
        <v>12</v>
      </c>
      <c r="AB10" s="39" t="n">
        <f aca="false">AB12+AB14+AB16+AB18+AB20+AB22+AB24+AB26+AB28+AB30+AB32</f>
        <v>12</v>
      </c>
      <c r="AC10" s="39" t="n">
        <f aca="false">AC12+AC14+AC16+AC18+AC20+AC22+AC24+AC26+AC28+AC30+AC32</f>
        <v>12</v>
      </c>
      <c r="AD10" s="39" t="n">
        <f aca="false">AD12+AD14+AD16+AD18+AD20+AD22+AD24+AD26+AD28+AD30+AD32</f>
        <v>12</v>
      </c>
      <c r="AE10" s="39" t="n">
        <f aca="false">AE12+AE14+AE16+AE18+AE20+AE22+AE24+AE26+AE28+AE30+AE32</f>
        <v>12</v>
      </c>
      <c r="AF10" s="39" t="n">
        <f aca="false">AF12+AF14+AF16+AF18+AF20+AF22+AF24+AF26+AF28+AF30+AF32</f>
        <v>12</v>
      </c>
      <c r="AG10" s="39" t="n">
        <f aca="false">AG12+AG14+AG16+AG18+AG20+AG22+AG24+AG26+AG28+AG30+AG32</f>
        <v>12</v>
      </c>
      <c r="AH10" s="39" t="n">
        <f aca="false">AH12+AH14+AH16+AH18+AH20+AH22+AH24+AH26+AH28+AH30+AH32</f>
        <v>12</v>
      </c>
      <c r="AI10" s="39" t="n">
        <f aca="false">AI12+AI14+AI16+AI18+AI20+AI22+AI24+AI26+AI28+AI30+AI32</f>
        <v>12</v>
      </c>
      <c r="AJ10" s="39" t="n">
        <f aca="false">AJ12+AJ14+AJ16+AJ18+AJ20+AJ22+AJ24+AJ26+AJ28+AJ30+AJ32</f>
        <v>12</v>
      </c>
      <c r="AK10" s="39" t="n">
        <f aca="false">AK12+AK14+AK16+AK18+AK20+AK22+AK24+AK26+AK28+AK30+AK32</f>
        <v>12</v>
      </c>
      <c r="AL10" s="39" t="n">
        <f aca="false">AL12+AL14+AL16+AL18+AL20+AL22+AL24+AL26+AL28+AL30+AL32</f>
        <v>12</v>
      </c>
      <c r="AM10" s="39" t="n">
        <f aca="false">AM12+AM14+AM16+AM18+AM20+AM22+AM24+AM26+AM28+AM30+AM32</f>
        <v>12</v>
      </c>
      <c r="AN10" s="39" t="n">
        <f aca="false">AN12+AN14+AN16+AN18+AN20+AN22+AN24+AN26+AN28+AN30+AN32</f>
        <v>12</v>
      </c>
      <c r="AO10" s="39" t="n">
        <f aca="false">AO12+AO14+AO16+AO18+AO20+AO22+AO24+AO26+AO28+AO30+AO32</f>
        <v>12</v>
      </c>
      <c r="AP10" s="39" t="n">
        <f aca="false">AP12+AP14+AP16+AP18+AP20+AP22+AP24+AP26+AP28+AP30+AP32</f>
        <v>10</v>
      </c>
      <c r="AQ10" s="39" t="n">
        <f aca="false">AQ12+AQ14+AQ16+AQ18+AQ20+AQ22+AQ24+AQ26+AQ28+AQ30+AQ32</f>
        <v>10</v>
      </c>
      <c r="AR10" s="39" t="n">
        <f aca="false">AR12+AR14+AR16+AR18+AR20+AR22+AR24+AR26+AR28+AR30+AR32</f>
        <v>10</v>
      </c>
      <c r="AS10" s="39" t="n">
        <f aca="false">AS12+AS14+AS16+AS18+AS20+AS22+AS24+AS26+AS28+AS30+AS32</f>
        <v>10</v>
      </c>
      <c r="AT10" s="39"/>
      <c r="AU10" s="39"/>
      <c r="AV10" s="39" t="s">
        <v>46</v>
      </c>
      <c r="AW10" s="39" t="s">
        <v>46</v>
      </c>
      <c r="AX10" s="39" t="s">
        <v>46</v>
      </c>
      <c r="AY10" s="39" t="s">
        <v>46</v>
      </c>
      <c r="AZ10" s="39" t="s">
        <v>46</v>
      </c>
      <c r="BA10" s="39" t="s">
        <v>46</v>
      </c>
      <c r="BB10" s="39" t="s">
        <v>46</v>
      </c>
      <c r="BC10" s="39" t="s">
        <v>46</v>
      </c>
      <c r="BD10" s="39" t="s">
        <v>46</v>
      </c>
      <c r="BE10" s="43" t="n">
        <f aca="false">SUM(E10:BD10)</f>
        <v>451</v>
      </c>
    </row>
    <row r="11" customFormat="false" ht="20.25" hidden="false" customHeight="true" outlineLevel="0" collapsed="false">
      <c r="A11" s="36"/>
      <c r="B11" s="44" t="s">
        <v>50</v>
      </c>
      <c r="C11" s="44" t="s">
        <v>51</v>
      </c>
      <c r="D11" s="43" t="s">
        <v>45</v>
      </c>
      <c r="E11" s="45" t="n">
        <v>2</v>
      </c>
      <c r="F11" s="45" t="n">
        <v>2</v>
      </c>
      <c r="G11" s="45" t="n">
        <v>2</v>
      </c>
      <c r="H11" s="45" t="n">
        <v>2</v>
      </c>
      <c r="I11" s="45" t="n">
        <v>2</v>
      </c>
      <c r="J11" s="45" t="n">
        <v>2</v>
      </c>
      <c r="K11" s="45" t="n">
        <v>2</v>
      </c>
      <c r="L11" s="45" t="n">
        <v>2</v>
      </c>
      <c r="M11" s="45" t="n">
        <v>2</v>
      </c>
      <c r="N11" s="45" t="n">
        <v>2</v>
      </c>
      <c r="O11" s="45" t="n">
        <v>2</v>
      </c>
      <c r="P11" s="45" t="n">
        <v>2</v>
      </c>
      <c r="Q11" s="45" t="n">
        <v>2</v>
      </c>
      <c r="R11" s="45" t="n">
        <v>2</v>
      </c>
      <c r="S11" s="45" t="n">
        <v>2</v>
      </c>
      <c r="T11" s="45" t="n">
        <v>2</v>
      </c>
      <c r="U11" s="45" t="n">
        <v>2</v>
      </c>
      <c r="V11" s="46" t="s">
        <v>46</v>
      </c>
      <c r="W11" s="46" t="s">
        <v>46</v>
      </c>
      <c r="X11" s="47" t="n">
        <v>2</v>
      </c>
      <c r="Y11" s="47" t="n">
        <v>2</v>
      </c>
      <c r="Z11" s="47" t="n">
        <v>2</v>
      </c>
      <c r="AA11" s="47" t="n">
        <v>2</v>
      </c>
      <c r="AB11" s="47" t="n">
        <v>2</v>
      </c>
      <c r="AC11" s="47" t="n">
        <v>2</v>
      </c>
      <c r="AD11" s="47" t="n">
        <v>2</v>
      </c>
      <c r="AE11" s="47" t="n">
        <v>2</v>
      </c>
      <c r="AF11" s="47" t="n">
        <v>2</v>
      </c>
      <c r="AG11" s="47" t="n">
        <v>2</v>
      </c>
      <c r="AH11" s="47" t="n">
        <v>2</v>
      </c>
      <c r="AI11" s="47" t="n">
        <v>2</v>
      </c>
      <c r="AJ11" s="47" t="n">
        <v>2</v>
      </c>
      <c r="AK11" s="47" t="n">
        <v>2</v>
      </c>
      <c r="AL11" s="47" t="n">
        <v>2</v>
      </c>
      <c r="AM11" s="47" t="n">
        <v>2</v>
      </c>
      <c r="AN11" s="47" t="n">
        <v>2</v>
      </c>
      <c r="AO11" s="47" t="n">
        <v>2</v>
      </c>
      <c r="AP11" s="47" t="n">
        <v>2</v>
      </c>
      <c r="AQ11" s="47" t="n">
        <v>2</v>
      </c>
      <c r="AR11" s="48" t="n">
        <v>2</v>
      </c>
      <c r="AS11" s="48" t="n">
        <v>2</v>
      </c>
      <c r="AT11" s="49"/>
      <c r="AU11" s="49" t="s">
        <v>52</v>
      </c>
      <c r="AV11" s="50" t="s">
        <v>46</v>
      </c>
      <c r="AW11" s="50" t="s">
        <v>46</v>
      </c>
      <c r="AX11" s="50" t="s">
        <v>46</v>
      </c>
      <c r="AY11" s="50" t="s">
        <v>46</v>
      </c>
      <c r="AZ11" s="50" t="s">
        <v>46</v>
      </c>
      <c r="BA11" s="50" t="s">
        <v>46</v>
      </c>
      <c r="BB11" s="50" t="s">
        <v>46</v>
      </c>
      <c r="BC11" s="50" t="s">
        <v>46</v>
      </c>
      <c r="BD11" s="50" t="s">
        <v>46</v>
      </c>
      <c r="BE11" s="43" t="n">
        <f aca="false">SUM(E11:BD11)</f>
        <v>78</v>
      </c>
    </row>
    <row r="12" customFormat="false" ht="18.75" hidden="false" customHeight="true" outlineLevel="0" collapsed="false">
      <c r="A12" s="36"/>
      <c r="B12" s="44"/>
      <c r="C12" s="44"/>
      <c r="D12" s="43" t="s">
        <v>47</v>
      </c>
      <c r="E12" s="45" t="n">
        <v>1</v>
      </c>
      <c r="F12" s="45" t="n">
        <v>1</v>
      </c>
      <c r="G12" s="45" t="n">
        <v>1</v>
      </c>
      <c r="H12" s="45" t="n">
        <v>1</v>
      </c>
      <c r="I12" s="45" t="n">
        <v>1</v>
      </c>
      <c r="J12" s="45" t="n">
        <v>1</v>
      </c>
      <c r="K12" s="45" t="n">
        <v>1</v>
      </c>
      <c r="L12" s="45" t="n">
        <v>1</v>
      </c>
      <c r="M12" s="45" t="n">
        <v>1</v>
      </c>
      <c r="N12" s="45" t="n">
        <v>1</v>
      </c>
      <c r="O12" s="45" t="n">
        <v>1</v>
      </c>
      <c r="P12" s="45" t="n">
        <v>1</v>
      </c>
      <c r="Q12" s="45" t="n">
        <v>1</v>
      </c>
      <c r="R12" s="45" t="n">
        <v>1</v>
      </c>
      <c r="S12" s="45" t="n">
        <v>1</v>
      </c>
      <c r="T12" s="45" t="n">
        <v>1</v>
      </c>
      <c r="U12" s="45" t="n">
        <v>1</v>
      </c>
      <c r="V12" s="46" t="s">
        <v>46</v>
      </c>
      <c r="W12" s="46" t="s">
        <v>46</v>
      </c>
      <c r="X12" s="47" t="n">
        <v>1</v>
      </c>
      <c r="Y12" s="47" t="n">
        <v>1</v>
      </c>
      <c r="Z12" s="47" t="n">
        <v>1</v>
      </c>
      <c r="AA12" s="47" t="n">
        <v>1</v>
      </c>
      <c r="AB12" s="47" t="n">
        <v>1</v>
      </c>
      <c r="AC12" s="47" t="n">
        <v>1</v>
      </c>
      <c r="AD12" s="47" t="n">
        <v>1</v>
      </c>
      <c r="AE12" s="47" t="n">
        <v>1</v>
      </c>
      <c r="AF12" s="47" t="n">
        <v>1</v>
      </c>
      <c r="AG12" s="47" t="n">
        <v>1</v>
      </c>
      <c r="AH12" s="47" t="n">
        <v>1</v>
      </c>
      <c r="AI12" s="47" t="n">
        <v>1</v>
      </c>
      <c r="AJ12" s="47" t="n">
        <v>1</v>
      </c>
      <c r="AK12" s="47" t="n">
        <v>1</v>
      </c>
      <c r="AL12" s="47" t="n">
        <v>1</v>
      </c>
      <c r="AM12" s="47" t="n">
        <v>1</v>
      </c>
      <c r="AN12" s="47" t="n">
        <v>1</v>
      </c>
      <c r="AO12" s="47" t="n">
        <v>1</v>
      </c>
      <c r="AP12" s="47" t="n">
        <v>1</v>
      </c>
      <c r="AQ12" s="47" t="n">
        <v>1</v>
      </c>
      <c r="AR12" s="48" t="n">
        <v>1</v>
      </c>
      <c r="AS12" s="48" t="n">
        <v>1</v>
      </c>
      <c r="AT12" s="49"/>
      <c r="AU12" s="49"/>
      <c r="AV12" s="50" t="s">
        <v>46</v>
      </c>
      <c r="AW12" s="50" t="s">
        <v>46</v>
      </c>
      <c r="AX12" s="50" t="s">
        <v>46</v>
      </c>
      <c r="AY12" s="50" t="s">
        <v>46</v>
      </c>
      <c r="AZ12" s="50" t="s">
        <v>46</v>
      </c>
      <c r="BA12" s="50" t="s">
        <v>46</v>
      </c>
      <c r="BB12" s="50" t="s">
        <v>46</v>
      </c>
      <c r="BC12" s="50" t="s">
        <v>46</v>
      </c>
      <c r="BD12" s="50" t="s">
        <v>46</v>
      </c>
      <c r="BE12" s="43" t="n">
        <f aca="false">SUM(E12:BD12)</f>
        <v>39</v>
      </c>
    </row>
    <row r="13" customFormat="false" ht="17.25" hidden="false" customHeight="true" outlineLevel="0" collapsed="false">
      <c r="A13" s="36"/>
      <c r="B13" s="44"/>
      <c r="C13" s="51" t="s">
        <v>53</v>
      </c>
      <c r="D13" s="43" t="s">
        <v>45</v>
      </c>
      <c r="E13" s="45" t="n">
        <v>2</v>
      </c>
      <c r="F13" s="45" t="n">
        <v>4</v>
      </c>
      <c r="G13" s="45" t="n">
        <v>2</v>
      </c>
      <c r="H13" s="45" t="n">
        <v>4</v>
      </c>
      <c r="I13" s="45" t="n">
        <v>2</v>
      </c>
      <c r="J13" s="45" t="n">
        <v>4</v>
      </c>
      <c r="K13" s="45" t="n">
        <v>2</v>
      </c>
      <c r="L13" s="52" t="n">
        <v>4</v>
      </c>
      <c r="M13" s="52" t="n">
        <v>2</v>
      </c>
      <c r="N13" s="52" t="n">
        <v>4</v>
      </c>
      <c r="O13" s="52" t="n">
        <v>2</v>
      </c>
      <c r="P13" s="52" t="n">
        <v>4</v>
      </c>
      <c r="Q13" s="52" t="n">
        <v>2</v>
      </c>
      <c r="R13" s="52" t="n">
        <v>4</v>
      </c>
      <c r="S13" s="52" t="n">
        <v>2</v>
      </c>
      <c r="T13" s="52" t="n">
        <v>4</v>
      </c>
      <c r="U13" s="52" t="n">
        <v>2</v>
      </c>
      <c r="V13" s="46" t="s">
        <v>46</v>
      </c>
      <c r="W13" s="46" t="s">
        <v>46</v>
      </c>
      <c r="X13" s="48" t="n">
        <v>4</v>
      </c>
      <c r="Y13" s="48" t="n">
        <v>2</v>
      </c>
      <c r="Z13" s="48" t="n">
        <v>4</v>
      </c>
      <c r="AA13" s="48" t="n">
        <v>2</v>
      </c>
      <c r="AB13" s="48" t="n">
        <v>4</v>
      </c>
      <c r="AC13" s="48" t="n">
        <v>2</v>
      </c>
      <c r="AD13" s="48" t="n">
        <v>4</v>
      </c>
      <c r="AE13" s="48" t="n">
        <v>2</v>
      </c>
      <c r="AF13" s="48" t="n">
        <v>4</v>
      </c>
      <c r="AG13" s="48" t="n">
        <v>2</v>
      </c>
      <c r="AH13" s="48" t="n">
        <v>4</v>
      </c>
      <c r="AI13" s="48" t="n">
        <v>2</v>
      </c>
      <c r="AJ13" s="48" t="n">
        <v>4</v>
      </c>
      <c r="AK13" s="48" t="n">
        <v>2</v>
      </c>
      <c r="AL13" s="48" t="n">
        <v>4</v>
      </c>
      <c r="AM13" s="48" t="n">
        <v>2</v>
      </c>
      <c r="AN13" s="48" t="n">
        <v>4</v>
      </c>
      <c r="AO13" s="48" t="n">
        <v>2</v>
      </c>
      <c r="AP13" s="48" t="n">
        <v>4</v>
      </c>
      <c r="AQ13" s="48" t="n">
        <v>2</v>
      </c>
      <c r="AR13" s="48" t="n">
        <v>4</v>
      </c>
      <c r="AS13" s="48" t="n">
        <v>2</v>
      </c>
      <c r="AT13" s="49"/>
      <c r="AU13" s="49"/>
      <c r="AV13" s="50" t="s">
        <v>46</v>
      </c>
      <c r="AW13" s="50" t="s">
        <v>46</v>
      </c>
      <c r="AX13" s="50" t="s">
        <v>46</v>
      </c>
      <c r="AY13" s="50" t="s">
        <v>46</v>
      </c>
      <c r="AZ13" s="50" t="s">
        <v>46</v>
      </c>
      <c r="BA13" s="50" t="s">
        <v>46</v>
      </c>
      <c r="BB13" s="50" t="s">
        <v>46</v>
      </c>
      <c r="BC13" s="50" t="s">
        <v>46</v>
      </c>
      <c r="BD13" s="50" t="s">
        <v>46</v>
      </c>
      <c r="BE13" s="53" t="n">
        <f aca="false">SUM(E13:BD13)</f>
        <v>116</v>
      </c>
    </row>
    <row r="14" customFormat="false" ht="18.75" hidden="false" customHeight="true" outlineLevel="0" collapsed="false">
      <c r="A14" s="36"/>
      <c r="B14" s="44"/>
      <c r="C14" s="51"/>
      <c r="D14" s="43" t="s">
        <v>47</v>
      </c>
      <c r="E14" s="45" t="n">
        <v>1</v>
      </c>
      <c r="F14" s="45" t="n">
        <v>2</v>
      </c>
      <c r="G14" s="45" t="n">
        <v>1</v>
      </c>
      <c r="H14" s="45" t="n">
        <v>2</v>
      </c>
      <c r="I14" s="45" t="n">
        <v>1</v>
      </c>
      <c r="J14" s="45" t="n">
        <v>2</v>
      </c>
      <c r="K14" s="45" t="n">
        <v>1</v>
      </c>
      <c r="L14" s="52" t="n">
        <v>2</v>
      </c>
      <c r="M14" s="52" t="n">
        <v>1</v>
      </c>
      <c r="N14" s="52" t="n">
        <v>2</v>
      </c>
      <c r="O14" s="52" t="n">
        <v>1</v>
      </c>
      <c r="P14" s="52" t="n">
        <v>2</v>
      </c>
      <c r="Q14" s="52" t="n">
        <v>1</v>
      </c>
      <c r="R14" s="52" t="n">
        <v>2</v>
      </c>
      <c r="S14" s="52" t="n">
        <v>1</v>
      </c>
      <c r="T14" s="52" t="n">
        <v>2</v>
      </c>
      <c r="U14" s="52" t="n">
        <v>1</v>
      </c>
      <c r="V14" s="46" t="s">
        <v>46</v>
      </c>
      <c r="W14" s="46" t="s">
        <v>46</v>
      </c>
      <c r="X14" s="48" t="n">
        <v>2</v>
      </c>
      <c r="Y14" s="48" t="n">
        <v>1</v>
      </c>
      <c r="Z14" s="48" t="n">
        <v>2</v>
      </c>
      <c r="AA14" s="48" t="n">
        <v>1</v>
      </c>
      <c r="AB14" s="48" t="n">
        <v>2</v>
      </c>
      <c r="AC14" s="48" t="n">
        <v>1</v>
      </c>
      <c r="AD14" s="48" t="n">
        <v>2</v>
      </c>
      <c r="AE14" s="48" t="n">
        <v>1</v>
      </c>
      <c r="AF14" s="48" t="n">
        <v>2</v>
      </c>
      <c r="AG14" s="48" t="n">
        <v>1</v>
      </c>
      <c r="AH14" s="48" t="n">
        <v>2</v>
      </c>
      <c r="AI14" s="48" t="n">
        <v>1</v>
      </c>
      <c r="AJ14" s="48" t="n">
        <v>2</v>
      </c>
      <c r="AK14" s="48" t="n">
        <v>1</v>
      </c>
      <c r="AL14" s="48" t="n">
        <v>2</v>
      </c>
      <c r="AM14" s="48" t="n">
        <v>1</v>
      </c>
      <c r="AN14" s="48" t="n">
        <v>2</v>
      </c>
      <c r="AO14" s="48" t="n">
        <v>1</v>
      </c>
      <c r="AP14" s="48" t="n">
        <v>2</v>
      </c>
      <c r="AQ14" s="48" t="n">
        <v>1</v>
      </c>
      <c r="AR14" s="48" t="n">
        <v>2</v>
      </c>
      <c r="AS14" s="48" t="n">
        <v>1</v>
      </c>
      <c r="AT14" s="49"/>
      <c r="AU14" s="49"/>
      <c r="AV14" s="50" t="s">
        <v>46</v>
      </c>
      <c r="AW14" s="50" t="s">
        <v>46</v>
      </c>
      <c r="AX14" s="50" t="s">
        <v>46</v>
      </c>
      <c r="AY14" s="50" t="s">
        <v>46</v>
      </c>
      <c r="AZ14" s="50" t="s">
        <v>46</v>
      </c>
      <c r="BA14" s="50" t="s">
        <v>46</v>
      </c>
      <c r="BB14" s="50" t="s">
        <v>46</v>
      </c>
      <c r="BC14" s="50" t="s">
        <v>46</v>
      </c>
      <c r="BD14" s="50" t="s">
        <v>46</v>
      </c>
      <c r="BE14" s="43" t="n">
        <f aca="false">SUM(E14:BD14)</f>
        <v>58</v>
      </c>
    </row>
    <row r="15" customFormat="false" ht="16.5" hidden="false" customHeight="true" outlineLevel="0" collapsed="false">
      <c r="A15" s="36"/>
      <c r="B15" s="44" t="s">
        <v>54</v>
      </c>
      <c r="C15" s="54" t="s">
        <v>55</v>
      </c>
      <c r="D15" s="43" t="s">
        <v>45</v>
      </c>
      <c r="E15" s="45" t="n">
        <v>2</v>
      </c>
      <c r="F15" s="45" t="n">
        <v>4</v>
      </c>
      <c r="G15" s="45" t="n">
        <v>2</v>
      </c>
      <c r="H15" s="45" t="n">
        <v>4</v>
      </c>
      <c r="I15" s="45" t="n">
        <v>2</v>
      </c>
      <c r="J15" s="45" t="n">
        <v>4</v>
      </c>
      <c r="K15" s="45" t="n">
        <v>2</v>
      </c>
      <c r="L15" s="52" t="n">
        <v>4</v>
      </c>
      <c r="M15" s="52" t="n">
        <v>2</v>
      </c>
      <c r="N15" s="52" t="n">
        <v>4</v>
      </c>
      <c r="O15" s="52" t="n">
        <v>2</v>
      </c>
      <c r="P15" s="52" t="n">
        <v>4</v>
      </c>
      <c r="Q15" s="52" t="n">
        <v>2</v>
      </c>
      <c r="R15" s="52" t="n">
        <v>4</v>
      </c>
      <c r="S15" s="52" t="n">
        <v>2</v>
      </c>
      <c r="T15" s="52" t="n">
        <v>4</v>
      </c>
      <c r="U15" s="52" t="n">
        <v>2</v>
      </c>
      <c r="V15" s="46" t="s">
        <v>46</v>
      </c>
      <c r="W15" s="46" t="s">
        <v>46</v>
      </c>
      <c r="X15" s="47" t="n">
        <v>4</v>
      </c>
      <c r="Y15" s="47" t="n">
        <v>2</v>
      </c>
      <c r="Z15" s="47" t="n">
        <v>4</v>
      </c>
      <c r="AA15" s="47" t="n">
        <v>2</v>
      </c>
      <c r="AB15" s="47" t="n">
        <v>4</v>
      </c>
      <c r="AC15" s="47" t="n">
        <v>2</v>
      </c>
      <c r="AD15" s="47" t="n">
        <v>4</v>
      </c>
      <c r="AE15" s="47" t="n">
        <v>2</v>
      </c>
      <c r="AF15" s="47" t="n">
        <v>4</v>
      </c>
      <c r="AG15" s="47" t="n">
        <v>2</v>
      </c>
      <c r="AH15" s="47" t="n">
        <v>4</v>
      </c>
      <c r="AI15" s="47" t="n">
        <v>2</v>
      </c>
      <c r="AJ15" s="47" t="n">
        <v>4</v>
      </c>
      <c r="AK15" s="47" t="n">
        <v>2</v>
      </c>
      <c r="AL15" s="47" t="n">
        <v>4</v>
      </c>
      <c r="AM15" s="47" t="n">
        <v>2</v>
      </c>
      <c r="AN15" s="47" t="n">
        <v>4</v>
      </c>
      <c r="AO15" s="47" t="n">
        <v>2</v>
      </c>
      <c r="AP15" s="47" t="n">
        <v>4</v>
      </c>
      <c r="AQ15" s="47" t="n">
        <v>2</v>
      </c>
      <c r="AR15" s="47" t="n">
        <v>4</v>
      </c>
      <c r="AS15" s="47" t="s">
        <v>56</v>
      </c>
      <c r="AT15" s="49"/>
      <c r="AU15" s="49"/>
      <c r="AV15" s="50" t="s">
        <v>46</v>
      </c>
      <c r="AW15" s="50" t="s">
        <v>46</v>
      </c>
      <c r="AX15" s="50" t="s">
        <v>46</v>
      </c>
      <c r="AY15" s="50" t="s">
        <v>46</v>
      </c>
      <c r="AZ15" s="50" t="s">
        <v>46</v>
      </c>
      <c r="BA15" s="50" t="s">
        <v>46</v>
      </c>
      <c r="BB15" s="50" t="s">
        <v>46</v>
      </c>
      <c r="BC15" s="50" t="s">
        <v>46</v>
      </c>
      <c r="BD15" s="50" t="s">
        <v>46</v>
      </c>
      <c r="BE15" s="43" t="n">
        <f aca="false">SUM(E15:BD15)</f>
        <v>114</v>
      </c>
    </row>
    <row r="16" customFormat="false" ht="17.25" hidden="false" customHeight="true" outlineLevel="0" collapsed="false">
      <c r="A16" s="36"/>
      <c r="B16" s="44"/>
      <c r="C16" s="54"/>
      <c r="D16" s="43" t="s">
        <v>47</v>
      </c>
      <c r="E16" s="45" t="n">
        <v>1</v>
      </c>
      <c r="F16" s="45" t="n">
        <v>2</v>
      </c>
      <c r="G16" s="45" t="n">
        <v>1</v>
      </c>
      <c r="H16" s="45" t="n">
        <v>2</v>
      </c>
      <c r="I16" s="45" t="n">
        <v>1</v>
      </c>
      <c r="J16" s="45" t="n">
        <v>2</v>
      </c>
      <c r="K16" s="45" t="n">
        <v>1</v>
      </c>
      <c r="L16" s="52" t="n">
        <v>2</v>
      </c>
      <c r="M16" s="52" t="n">
        <v>1</v>
      </c>
      <c r="N16" s="52" t="n">
        <v>2</v>
      </c>
      <c r="O16" s="52" t="n">
        <v>1</v>
      </c>
      <c r="P16" s="52" t="n">
        <v>2</v>
      </c>
      <c r="Q16" s="52" t="n">
        <v>1</v>
      </c>
      <c r="R16" s="52" t="n">
        <v>2</v>
      </c>
      <c r="S16" s="52" t="n">
        <v>1</v>
      </c>
      <c r="T16" s="52" t="n">
        <v>2</v>
      </c>
      <c r="U16" s="52" t="n">
        <v>1</v>
      </c>
      <c r="V16" s="46" t="s">
        <v>46</v>
      </c>
      <c r="W16" s="46" t="s">
        <v>46</v>
      </c>
      <c r="X16" s="48" t="n">
        <v>2</v>
      </c>
      <c r="Y16" s="48" t="n">
        <v>1</v>
      </c>
      <c r="Z16" s="48" t="n">
        <v>2</v>
      </c>
      <c r="AA16" s="48" t="n">
        <v>1</v>
      </c>
      <c r="AB16" s="48" t="n">
        <v>2</v>
      </c>
      <c r="AC16" s="48" t="n">
        <v>1</v>
      </c>
      <c r="AD16" s="48" t="n">
        <v>2</v>
      </c>
      <c r="AE16" s="48" t="n">
        <v>1</v>
      </c>
      <c r="AF16" s="48" t="n">
        <v>2</v>
      </c>
      <c r="AG16" s="48" t="n">
        <v>1</v>
      </c>
      <c r="AH16" s="48" t="n">
        <v>2</v>
      </c>
      <c r="AI16" s="48" t="n">
        <v>1</v>
      </c>
      <c r="AJ16" s="48" t="n">
        <v>2</v>
      </c>
      <c r="AK16" s="48" t="n">
        <v>1</v>
      </c>
      <c r="AL16" s="48" t="n">
        <v>2</v>
      </c>
      <c r="AM16" s="48" t="n">
        <v>1</v>
      </c>
      <c r="AN16" s="48" t="n">
        <v>2</v>
      </c>
      <c r="AO16" s="48" t="n">
        <v>1</v>
      </c>
      <c r="AP16" s="48" t="n">
        <v>2</v>
      </c>
      <c r="AQ16" s="48" t="n">
        <v>1</v>
      </c>
      <c r="AR16" s="48" t="n">
        <v>2</v>
      </c>
      <c r="AS16" s="48" t="n">
        <v>1</v>
      </c>
      <c r="AT16" s="49"/>
      <c r="AU16" s="49"/>
      <c r="AV16" s="50" t="s">
        <v>46</v>
      </c>
      <c r="AW16" s="50" t="s">
        <v>46</v>
      </c>
      <c r="AX16" s="50" t="s">
        <v>46</v>
      </c>
      <c r="AY16" s="50" t="s">
        <v>46</v>
      </c>
      <c r="AZ16" s="50" t="s">
        <v>46</v>
      </c>
      <c r="BA16" s="50" t="s">
        <v>46</v>
      </c>
      <c r="BB16" s="50" t="s">
        <v>46</v>
      </c>
      <c r="BC16" s="50" t="s">
        <v>46</v>
      </c>
      <c r="BD16" s="50" t="s">
        <v>46</v>
      </c>
      <c r="BE16" s="53" t="n">
        <f aca="false">SUM(E16:BD16)</f>
        <v>58</v>
      </c>
    </row>
    <row r="17" customFormat="false" ht="15.75" hidden="false" customHeight="true" outlineLevel="0" collapsed="false">
      <c r="A17" s="36"/>
      <c r="B17" s="44" t="s">
        <v>57</v>
      </c>
      <c r="C17" s="54" t="s">
        <v>58</v>
      </c>
      <c r="D17" s="43" t="s">
        <v>45</v>
      </c>
      <c r="E17" s="45" t="n">
        <v>2</v>
      </c>
      <c r="F17" s="45" t="n">
        <v>4</v>
      </c>
      <c r="G17" s="45" t="n">
        <v>2</v>
      </c>
      <c r="H17" s="45" t="n">
        <v>4</v>
      </c>
      <c r="I17" s="45" t="n">
        <v>2</v>
      </c>
      <c r="J17" s="45" t="n">
        <v>4</v>
      </c>
      <c r="K17" s="45" t="n">
        <v>2</v>
      </c>
      <c r="L17" s="52" t="n">
        <v>4</v>
      </c>
      <c r="M17" s="52" t="n">
        <v>2</v>
      </c>
      <c r="N17" s="52" t="n">
        <v>4</v>
      </c>
      <c r="O17" s="52" t="n">
        <v>2</v>
      </c>
      <c r="P17" s="52" t="n">
        <v>4</v>
      </c>
      <c r="Q17" s="52" t="n">
        <v>2</v>
      </c>
      <c r="R17" s="52" t="n">
        <v>4</v>
      </c>
      <c r="S17" s="52" t="n">
        <v>2</v>
      </c>
      <c r="T17" s="52" t="n">
        <v>4</v>
      </c>
      <c r="U17" s="52" t="n">
        <v>2</v>
      </c>
      <c r="V17" s="46" t="s">
        <v>46</v>
      </c>
      <c r="W17" s="46" t="s">
        <v>46</v>
      </c>
      <c r="X17" s="47" t="n">
        <v>2</v>
      </c>
      <c r="Y17" s="47" t="n">
        <v>4</v>
      </c>
      <c r="Z17" s="47" t="n">
        <v>2</v>
      </c>
      <c r="AA17" s="47" t="n">
        <v>4</v>
      </c>
      <c r="AB17" s="47" t="n">
        <v>2</v>
      </c>
      <c r="AC17" s="47" t="n">
        <v>4</v>
      </c>
      <c r="AD17" s="47" t="n">
        <v>2</v>
      </c>
      <c r="AE17" s="47" t="n">
        <v>4</v>
      </c>
      <c r="AF17" s="47" t="n">
        <v>2</v>
      </c>
      <c r="AG17" s="47" t="n">
        <v>4</v>
      </c>
      <c r="AH17" s="47" t="n">
        <v>2</v>
      </c>
      <c r="AI17" s="47" t="n">
        <v>4</v>
      </c>
      <c r="AJ17" s="47" t="n">
        <v>2</v>
      </c>
      <c r="AK17" s="47" t="n">
        <v>4</v>
      </c>
      <c r="AL17" s="47" t="n">
        <v>2</v>
      </c>
      <c r="AM17" s="47" t="n">
        <v>4</v>
      </c>
      <c r="AN17" s="47" t="n">
        <v>2</v>
      </c>
      <c r="AO17" s="47" t="n">
        <v>4</v>
      </c>
      <c r="AP17" s="47" t="n">
        <v>2</v>
      </c>
      <c r="AQ17" s="47" t="n">
        <v>4</v>
      </c>
      <c r="AR17" s="47" t="n">
        <v>2</v>
      </c>
      <c r="AS17" s="47" t="s">
        <v>56</v>
      </c>
      <c r="AT17" s="49"/>
      <c r="AU17" s="49"/>
      <c r="AV17" s="50" t="s">
        <v>46</v>
      </c>
      <c r="AW17" s="50" t="s">
        <v>46</v>
      </c>
      <c r="AX17" s="50" t="s">
        <v>46</v>
      </c>
      <c r="AY17" s="50" t="s">
        <v>46</v>
      </c>
      <c r="AZ17" s="50" t="s">
        <v>46</v>
      </c>
      <c r="BA17" s="50" t="s">
        <v>46</v>
      </c>
      <c r="BB17" s="50" t="s">
        <v>46</v>
      </c>
      <c r="BC17" s="50" t="s">
        <v>46</v>
      </c>
      <c r="BD17" s="50" t="s">
        <v>46</v>
      </c>
      <c r="BE17" s="43" t="n">
        <f aca="false">SUM(E17:BD17)</f>
        <v>112</v>
      </c>
    </row>
    <row r="18" customFormat="false" ht="17.25" hidden="false" customHeight="true" outlineLevel="0" collapsed="false">
      <c r="A18" s="36"/>
      <c r="B18" s="44"/>
      <c r="C18" s="54"/>
      <c r="D18" s="43" t="s">
        <v>47</v>
      </c>
      <c r="E18" s="45" t="n">
        <v>1</v>
      </c>
      <c r="F18" s="45" t="n">
        <v>2</v>
      </c>
      <c r="G18" s="45" t="n">
        <v>1</v>
      </c>
      <c r="H18" s="45" t="n">
        <v>2</v>
      </c>
      <c r="I18" s="45" t="n">
        <v>1</v>
      </c>
      <c r="J18" s="45" t="n">
        <v>2</v>
      </c>
      <c r="K18" s="45" t="n">
        <v>1</v>
      </c>
      <c r="L18" s="52" t="n">
        <v>2</v>
      </c>
      <c r="M18" s="52" t="n">
        <v>1</v>
      </c>
      <c r="N18" s="52" t="n">
        <v>2</v>
      </c>
      <c r="O18" s="52" t="n">
        <v>1</v>
      </c>
      <c r="P18" s="52" t="n">
        <v>2</v>
      </c>
      <c r="Q18" s="52" t="n">
        <v>1</v>
      </c>
      <c r="R18" s="52" t="n">
        <v>2</v>
      </c>
      <c r="S18" s="52" t="n">
        <v>1</v>
      </c>
      <c r="T18" s="52" t="n">
        <v>2</v>
      </c>
      <c r="U18" s="52" t="n">
        <v>1</v>
      </c>
      <c r="V18" s="46" t="s">
        <v>46</v>
      </c>
      <c r="W18" s="46" t="s">
        <v>46</v>
      </c>
      <c r="X18" s="47" t="n">
        <v>1</v>
      </c>
      <c r="Y18" s="47" t="n">
        <v>2</v>
      </c>
      <c r="Z18" s="47" t="n">
        <v>1</v>
      </c>
      <c r="AA18" s="47" t="n">
        <v>2</v>
      </c>
      <c r="AB18" s="47" t="n">
        <v>1</v>
      </c>
      <c r="AC18" s="47" t="n">
        <v>2</v>
      </c>
      <c r="AD18" s="47" t="n">
        <v>1</v>
      </c>
      <c r="AE18" s="47" t="n">
        <v>2</v>
      </c>
      <c r="AF18" s="47" t="n">
        <v>1</v>
      </c>
      <c r="AG18" s="47" t="n">
        <v>2</v>
      </c>
      <c r="AH18" s="47" t="n">
        <v>1</v>
      </c>
      <c r="AI18" s="47" t="n">
        <v>2</v>
      </c>
      <c r="AJ18" s="47" t="n">
        <v>1</v>
      </c>
      <c r="AK18" s="47" t="n">
        <v>2</v>
      </c>
      <c r="AL18" s="47" t="n">
        <v>1</v>
      </c>
      <c r="AM18" s="47" t="n">
        <v>2</v>
      </c>
      <c r="AN18" s="47" t="n">
        <v>1</v>
      </c>
      <c r="AO18" s="47" t="n">
        <v>2</v>
      </c>
      <c r="AP18" s="47" t="n">
        <v>1</v>
      </c>
      <c r="AQ18" s="47" t="n">
        <v>2</v>
      </c>
      <c r="AR18" s="47" t="n">
        <v>1</v>
      </c>
      <c r="AS18" s="47" t="n">
        <v>2</v>
      </c>
      <c r="AT18" s="55"/>
      <c r="AU18" s="49"/>
      <c r="AV18" s="50" t="s">
        <v>46</v>
      </c>
      <c r="AW18" s="50" t="s">
        <v>46</v>
      </c>
      <c r="AX18" s="50" t="s">
        <v>46</v>
      </c>
      <c r="AY18" s="50" t="s">
        <v>46</v>
      </c>
      <c r="AZ18" s="50" t="s">
        <v>46</v>
      </c>
      <c r="BA18" s="50" t="s">
        <v>46</v>
      </c>
      <c r="BB18" s="50" t="s">
        <v>46</v>
      </c>
      <c r="BC18" s="50" t="s">
        <v>46</v>
      </c>
      <c r="BD18" s="50" t="s">
        <v>46</v>
      </c>
      <c r="BE18" s="53" t="n">
        <f aca="false">SUM(E18:BD18)</f>
        <v>58</v>
      </c>
    </row>
    <row r="19" s="17" customFormat="true" ht="18" hidden="false" customHeight="true" outlineLevel="0" collapsed="false">
      <c r="A19" s="36"/>
      <c r="B19" s="56" t="s">
        <v>59</v>
      </c>
      <c r="C19" s="57" t="s">
        <v>60</v>
      </c>
      <c r="D19" s="58" t="s">
        <v>45</v>
      </c>
      <c r="E19" s="59" t="n">
        <v>4</v>
      </c>
      <c r="F19" s="59" t="n">
        <v>2</v>
      </c>
      <c r="G19" s="59" t="n">
        <v>4</v>
      </c>
      <c r="H19" s="59" t="n">
        <v>2</v>
      </c>
      <c r="I19" s="59" t="n">
        <v>4</v>
      </c>
      <c r="J19" s="59" t="n">
        <v>2</v>
      </c>
      <c r="K19" s="59" t="n">
        <v>4</v>
      </c>
      <c r="L19" s="52" t="n">
        <v>2</v>
      </c>
      <c r="M19" s="52" t="n">
        <v>4</v>
      </c>
      <c r="N19" s="52" t="n">
        <v>2</v>
      </c>
      <c r="O19" s="52" t="n">
        <v>4</v>
      </c>
      <c r="P19" s="52" t="n">
        <v>2</v>
      </c>
      <c r="Q19" s="52" t="n">
        <v>4</v>
      </c>
      <c r="R19" s="52" t="n">
        <v>2</v>
      </c>
      <c r="S19" s="52" t="n">
        <v>4</v>
      </c>
      <c r="T19" s="52" t="n">
        <v>2</v>
      </c>
      <c r="U19" s="52" t="s">
        <v>56</v>
      </c>
      <c r="V19" s="46" t="s">
        <v>46</v>
      </c>
      <c r="W19" s="46" t="s">
        <v>46</v>
      </c>
      <c r="X19" s="47" t="n">
        <v>2</v>
      </c>
      <c r="Y19" s="47" t="n">
        <v>4</v>
      </c>
      <c r="Z19" s="47" t="n">
        <v>2</v>
      </c>
      <c r="AA19" s="47" t="n">
        <v>4</v>
      </c>
      <c r="AB19" s="47" t="n">
        <v>2</v>
      </c>
      <c r="AC19" s="47" t="n">
        <v>4</v>
      </c>
      <c r="AD19" s="47" t="n">
        <v>2</v>
      </c>
      <c r="AE19" s="47" t="n">
        <v>4</v>
      </c>
      <c r="AF19" s="47" t="n">
        <v>2</v>
      </c>
      <c r="AG19" s="47" t="n">
        <v>4</v>
      </c>
      <c r="AH19" s="47" t="n">
        <v>2</v>
      </c>
      <c r="AI19" s="47" t="n">
        <v>4</v>
      </c>
      <c r="AJ19" s="47" t="n">
        <v>2</v>
      </c>
      <c r="AK19" s="47" t="n">
        <v>4</v>
      </c>
      <c r="AL19" s="47" t="n">
        <v>2</v>
      </c>
      <c r="AM19" s="47" t="n">
        <v>4</v>
      </c>
      <c r="AN19" s="47" t="n">
        <v>2</v>
      </c>
      <c r="AO19" s="47" t="n">
        <v>4</v>
      </c>
      <c r="AP19" s="47" t="n">
        <v>2</v>
      </c>
      <c r="AQ19" s="47" t="n">
        <v>4</v>
      </c>
      <c r="AR19" s="47" t="n">
        <v>2</v>
      </c>
      <c r="AS19" s="47" t="s">
        <v>56</v>
      </c>
      <c r="AT19" s="49"/>
      <c r="AU19" s="49"/>
      <c r="AV19" s="50" t="s">
        <v>46</v>
      </c>
      <c r="AW19" s="50" t="s">
        <v>46</v>
      </c>
      <c r="AX19" s="50" t="s">
        <v>46</v>
      </c>
      <c r="AY19" s="50" t="s">
        <v>46</v>
      </c>
      <c r="AZ19" s="50" t="s">
        <v>46</v>
      </c>
      <c r="BA19" s="50" t="s">
        <v>46</v>
      </c>
      <c r="BB19" s="50" t="s">
        <v>46</v>
      </c>
      <c r="BC19" s="50" t="s">
        <v>46</v>
      </c>
      <c r="BD19" s="50" t="s">
        <v>46</v>
      </c>
      <c r="BE19" s="58" t="n">
        <f aca="false">SUM(E19:BD19)</f>
        <v>110</v>
      </c>
    </row>
    <row r="20" s="17" customFormat="true" ht="15.75" hidden="false" customHeight="true" outlineLevel="0" collapsed="false">
      <c r="A20" s="36"/>
      <c r="B20" s="56"/>
      <c r="C20" s="57"/>
      <c r="D20" s="58" t="s">
        <v>47</v>
      </c>
      <c r="E20" s="59" t="n">
        <v>2</v>
      </c>
      <c r="F20" s="59" t="n">
        <v>1</v>
      </c>
      <c r="G20" s="59" t="n">
        <v>2</v>
      </c>
      <c r="H20" s="59" t="n">
        <v>1</v>
      </c>
      <c r="I20" s="59" t="n">
        <v>2</v>
      </c>
      <c r="J20" s="59" t="n">
        <v>1</v>
      </c>
      <c r="K20" s="59" t="n">
        <v>2</v>
      </c>
      <c r="L20" s="52" t="n">
        <v>1</v>
      </c>
      <c r="M20" s="52" t="n">
        <v>2</v>
      </c>
      <c r="N20" s="52" t="n">
        <v>1</v>
      </c>
      <c r="O20" s="52" t="n">
        <v>2</v>
      </c>
      <c r="P20" s="52" t="n">
        <v>1</v>
      </c>
      <c r="Q20" s="52" t="n">
        <v>2</v>
      </c>
      <c r="R20" s="52" t="n">
        <v>1</v>
      </c>
      <c r="S20" s="52" t="n">
        <v>2</v>
      </c>
      <c r="T20" s="52" t="n">
        <v>1</v>
      </c>
      <c r="U20" s="52" t="n">
        <v>2</v>
      </c>
      <c r="V20" s="46" t="s">
        <v>46</v>
      </c>
      <c r="W20" s="46" t="s">
        <v>46</v>
      </c>
      <c r="X20" s="48" t="n">
        <v>1</v>
      </c>
      <c r="Y20" s="48" t="n">
        <v>2</v>
      </c>
      <c r="Z20" s="48" t="n">
        <v>1</v>
      </c>
      <c r="AA20" s="48" t="n">
        <v>2</v>
      </c>
      <c r="AB20" s="48" t="n">
        <v>1</v>
      </c>
      <c r="AC20" s="48" t="n">
        <v>2</v>
      </c>
      <c r="AD20" s="48" t="n">
        <v>1</v>
      </c>
      <c r="AE20" s="48" t="n">
        <v>2</v>
      </c>
      <c r="AF20" s="48" t="n">
        <v>1</v>
      </c>
      <c r="AG20" s="48" t="n">
        <v>2</v>
      </c>
      <c r="AH20" s="48" t="n">
        <v>1</v>
      </c>
      <c r="AI20" s="48" t="n">
        <v>2</v>
      </c>
      <c r="AJ20" s="48" t="n">
        <v>1</v>
      </c>
      <c r="AK20" s="48" t="n">
        <v>2</v>
      </c>
      <c r="AL20" s="48" t="n">
        <v>1</v>
      </c>
      <c r="AM20" s="48" t="n">
        <v>2</v>
      </c>
      <c r="AN20" s="48" t="n">
        <v>1</v>
      </c>
      <c r="AO20" s="48" t="n">
        <v>2</v>
      </c>
      <c r="AP20" s="48" t="n">
        <v>1</v>
      </c>
      <c r="AQ20" s="48" t="n">
        <v>2</v>
      </c>
      <c r="AR20" s="48" t="n">
        <v>1</v>
      </c>
      <c r="AS20" s="48" t="n">
        <v>2</v>
      </c>
      <c r="AT20" s="49"/>
      <c r="AU20" s="49"/>
      <c r="AV20" s="50" t="s">
        <v>46</v>
      </c>
      <c r="AW20" s="50" t="s">
        <v>46</v>
      </c>
      <c r="AX20" s="50" t="s">
        <v>46</v>
      </c>
      <c r="AY20" s="50" t="s">
        <v>46</v>
      </c>
      <c r="AZ20" s="50" t="s">
        <v>46</v>
      </c>
      <c r="BA20" s="50" t="s">
        <v>46</v>
      </c>
      <c r="BB20" s="50" t="s">
        <v>46</v>
      </c>
      <c r="BC20" s="50" t="s">
        <v>46</v>
      </c>
      <c r="BD20" s="50" t="s">
        <v>46</v>
      </c>
      <c r="BE20" s="60" t="n">
        <f aca="false">SUM(E20:BD20)</f>
        <v>59</v>
      </c>
    </row>
    <row r="21" s="17" customFormat="true" ht="17.25" hidden="false" customHeight="true" outlineLevel="0" collapsed="false">
      <c r="A21" s="36"/>
      <c r="B21" s="56" t="s">
        <v>61</v>
      </c>
      <c r="C21" s="56" t="s">
        <v>62</v>
      </c>
      <c r="D21" s="58" t="s">
        <v>45</v>
      </c>
      <c r="E21" s="59" t="n">
        <v>2</v>
      </c>
      <c r="F21" s="59" t="n">
        <v>2</v>
      </c>
      <c r="G21" s="59" t="n">
        <v>2</v>
      </c>
      <c r="H21" s="59" t="n">
        <v>2</v>
      </c>
      <c r="I21" s="59" t="n">
        <v>2</v>
      </c>
      <c r="J21" s="59" t="n">
        <v>2</v>
      </c>
      <c r="K21" s="59" t="n">
        <v>2</v>
      </c>
      <c r="L21" s="52" t="n">
        <v>2</v>
      </c>
      <c r="M21" s="52" t="n">
        <v>2</v>
      </c>
      <c r="N21" s="52" t="n">
        <v>2</v>
      </c>
      <c r="O21" s="52" t="n">
        <v>2</v>
      </c>
      <c r="P21" s="52" t="n">
        <v>2</v>
      </c>
      <c r="Q21" s="52" t="n">
        <v>2</v>
      </c>
      <c r="R21" s="52" t="n">
        <v>2</v>
      </c>
      <c r="S21" s="52" t="n">
        <v>2</v>
      </c>
      <c r="T21" s="52" t="n">
        <v>2</v>
      </c>
      <c r="U21" s="52" t="n">
        <v>2</v>
      </c>
      <c r="V21" s="46" t="s">
        <v>46</v>
      </c>
      <c r="W21" s="46" t="s">
        <v>46</v>
      </c>
      <c r="X21" s="47" t="n">
        <v>2</v>
      </c>
      <c r="Y21" s="47" t="n">
        <v>2</v>
      </c>
      <c r="Z21" s="47" t="n">
        <v>2</v>
      </c>
      <c r="AA21" s="47" t="n">
        <v>2</v>
      </c>
      <c r="AB21" s="47" t="n">
        <v>2</v>
      </c>
      <c r="AC21" s="47" t="n">
        <v>2</v>
      </c>
      <c r="AD21" s="47" t="n">
        <v>2</v>
      </c>
      <c r="AE21" s="47" t="n">
        <v>2</v>
      </c>
      <c r="AF21" s="47" t="n">
        <v>2</v>
      </c>
      <c r="AG21" s="47" t="n">
        <v>2</v>
      </c>
      <c r="AH21" s="47" t="n">
        <v>2</v>
      </c>
      <c r="AI21" s="47" t="n">
        <v>2</v>
      </c>
      <c r="AJ21" s="47" t="n">
        <v>2</v>
      </c>
      <c r="AK21" s="47" t="n">
        <v>2</v>
      </c>
      <c r="AL21" s="47" t="n">
        <v>2</v>
      </c>
      <c r="AM21" s="47" t="n">
        <v>2</v>
      </c>
      <c r="AN21" s="47" t="n">
        <v>2</v>
      </c>
      <c r="AO21" s="47" t="s">
        <v>56</v>
      </c>
      <c r="AP21" s="47"/>
      <c r="AQ21" s="47"/>
      <c r="AR21" s="47"/>
      <c r="AS21" s="47"/>
      <c r="AT21" s="55"/>
      <c r="AU21" s="49"/>
      <c r="AV21" s="50" t="s">
        <v>46</v>
      </c>
      <c r="AW21" s="50" t="s">
        <v>46</v>
      </c>
      <c r="AX21" s="50" t="s">
        <v>46</v>
      </c>
      <c r="AY21" s="50" t="s">
        <v>46</v>
      </c>
      <c r="AZ21" s="50" t="s">
        <v>46</v>
      </c>
      <c r="BA21" s="50" t="s">
        <v>46</v>
      </c>
      <c r="BB21" s="50" t="s">
        <v>46</v>
      </c>
      <c r="BC21" s="50" t="s">
        <v>46</v>
      </c>
      <c r="BD21" s="50" t="s">
        <v>46</v>
      </c>
      <c r="BE21" s="58" t="n">
        <f aca="false">SUM(E21:BD21)</f>
        <v>68</v>
      </c>
    </row>
    <row r="22" s="17" customFormat="true" ht="17.25" hidden="false" customHeight="true" outlineLevel="0" collapsed="false">
      <c r="A22" s="36"/>
      <c r="B22" s="56"/>
      <c r="C22" s="56"/>
      <c r="D22" s="58" t="s">
        <v>47</v>
      </c>
      <c r="E22" s="59" t="n">
        <v>1</v>
      </c>
      <c r="F22" s="59" t="n">
        <v>1</v>
      </c>
      <c r="G22" s="59" t="n">
        <v>1</v>
      </c>
      <c r="H22" s="59" t="n">
        <v>1</v>
      </c>
      <c r="I22" s="59" t="n">
        <v>1</v>
      </c>
      <c r="J22" s="59" t="n">
        <v>1</v>
      </c>
      <c r="K22" s="59" t="n">
        <v>1</v>
      </c>
      <c r="L22" s="52" t="n">
        <v>1</v>
      </c>
      <c r="M22" s="52" t="n">
        <v>1</v>
      </c>
      <c r="N22" s="52" t="n">
        <v>1</v>
      </c>
      <c r="O22" s="52" t="n">
        <v>1</v>
      </c>
      <c r="P22" s="52" t="n">
        <v>1</v>
      </c>
      <c r="Q22" s="52" t="n">
        <v>1</v>
      </c>
      <c r="R22" s="52" t="n">
        <v>1</v>
      </c>
      <c r="S22" s="52" t="n">
        <v>1</v>
      </c>
      <c r="T22" s="52" t="n">
        <v>1</v>
      </c>
      <c r="U22" s="52" t="n">
        <v>1</v>
      </c>
      <c r="V22" s="46" t="s">
        <v>46</v>
      </c>
      <c r="W22" s="46" t="s">
        <v>46</v>
      </c>
      <c r="X22" s="48" t="n">
        <v>1</v>
      </c>
      <c r="Y22" s="48" t="n">
        <v>1</v>
      </c>
      <c r="Z22" s="48" t="n">
        <v>1</v>
      </c>
      <c r="AA22" s="48" t="n">
        <v>1</v>
      </c>
      <c r="AB22" s="48" t="n">
        <v>1</v>
      </c>
      <c r="AC22" s="48" t="n">
        <v>1</v>
      </c>
      <c r="AD22" s="48" t="n">
        <v>1</v>
      </c>
      <c r="AE22" s="48" t="n">
        <v>1</v>
      </c>
      <c r="AF22" s="48" t="n">
        <v>1</v>
      </c>
      <c r="AG22" s="48" t="n">
        <v>1</v>
      </c>
      <c r="AH22" s="48" t="n">
        <v>1</v>
      </c>
      <c r="AI22" s="48" t="n">
        <v>1</v>
      </c>
      <c r="AJ22" s="48" t="n">
        <v>1</v>
      </c>
      <c r="AK22" s="48" t="n">
        <v>1</v>
      </c>
      <c r="AL22" s="48" t="n">
        <v>1</v>
      </c>
      <c r="AM22" s="48" t="n">
        <v>1</v>
      </c>
      <c r="AN22" s="48" t="n">
        <v>1</v>
      </c>
      <c r="AO22" s="48" t="n">
        <v>1</v>
      </c>
      <c r="AP22" s="48"/>
      <c r="AQ22" s="48"/>
      <c r="AR22" s="48"/>
      <c r="AS22" s="48"/>
      <c r="AT22" s="49"/>
      <c r="AU22" s="49"/>
      <c r="AV22" s="50" t="s">
        <v>46</v>
      </c>
      <c r="AW22" s="50" t="s">
        <v>46</v>
      </c>
      <c r="AX22" s="50" t="s">
        <v>46</v>
      </c>
      <c r="AY22" s="50" t="s">
        <v>46</v>
      </c>
      <c r="AZ22" s="50" t="s">
        <v>46</v>
      </c>
      <c r="BA22" s="50" t="s">
        <v>46</v>
      </c>
      <c r="BB22" s="50" t="s">
        <v>46</v>
      </c>
      <c r="BC22" s="50" t="s">
        <v>46</v>
      </c>
      <c r="BD22" s="50" t="s">
        <v>46</v>
      </c>
      <c r="BE22" s="60" t="n">
        <f aca="false">SUM(E22:BD22)</f>
        <v>35</v>
      </c>
    </row>
    <row r="23" customFormat="false" ht="15.75" hidden="false" customHeight="true" outlineLevel="0" collapsed="false">
      <c r="A23" s="36"/>
      <c r="B23" s="44" t="s">
        <v>63</v>
      </c>
      <c r="C23" s="54" t="s">
        <v>64</v>
      </c>
      <c r="D23" s="43" t="s">
        <v>45</v>
      </c>
      <c r="E23" s="45" t="n">
        <v>2</v>
      </c>
      <c r="F23" s="45" t="n">
        <v>2</v>
      </c>
      <c r="G23" s="45" t="n">
        <v>2</v>
      </c>
      <c r="H23" s="45" t="n">
        <v>2</v>
      </c>
      <c r="I23" s="45" t="n">
        <v>2</v>
      </c>
      <c r="J23" s="45" t="n">
        <v>2</v>
      </c>
      <c r="K23" s="45" t="n">
        <v>2</v>
      </c>
      <c r="L23" s="52" t="n">
        <v>2</v>
      </c>
      <c r="M23" s="52" t="n">
        <v>2</v>
      </c>
      <c r="N23" s="52" t="n">
        <v>2</v>
      </c>
      <c r="O23" s="52" t="n">
        <v>2</v>
      </c>
      <c r="P23" s="52" t="n">
        <v>2</v>
      </c>
      <c r="Q23" s="52" t="n">
        <v>2</v>
      </c>
      <c r="R23" s="52" t="n">
        <v>2</v>
      </c>
      <c r="S23" s="52" t="n">
        <v>2</v>
      </c>
      <c r="T23" s="52" t="n">
        <v>2</v>
      </c>
      <c r="U23" s="52" t="n">
        <v>2</v>
      </c>
      <c r="V23" s="46" t="s">
        <v>46</v>
      </c>
      <c r="W23" s="46" t="s">
        <v>46</v>
      </c>
      <c r="X23" s="47" t="n">
        <v>2</v>
      </c>
      <c r="Y23" s="47" t="n">
        <v>2</v>
      </c>
      <c r="Z23" s="47" t="n">
        <v>2</v>
      </c>
      <c r="AA23" s="47" t="n">
        <v>2</v>
      </c>
      <c r="AB23" s="47" t="n">
        <v>2</v>
      </c>
      <c r="AC23" s="47" t="n">
        <v>2</v>
      </c>
      <c r="AD23" s="47" t="n">
        <v>2</v>
      </c>
      <c r="AE23" s="47" t="n">
        <v>2</v>
      </c>
      <c r="AF23" s="47" t="n">
        <v>2</v>
      </c>
      <c r="AG23" s="47" t="n">
        <v>2</v>
      </c>
      <c r="AH23" s="47" t="n">
        <v>2</v>
      </c>
      <c r="AI23" s="47" t="n">
        <v>2</v>
      </c>
      <c r="AJ23" s="47" t="n">
        <v>2</v>
      </c>
      <c r="AK23" s="47" t="n">
        <v>2</v>
      </c>
      <c r="AL23" s="47" t="n">
        <v>2</v>
      </c>
      <c r="AM23" s="47" t="n">
        <v>2</v>
      </c>
      <c r="AN23" s="47" t="n">
        <v>2</v>
      </c>
      <c r="AO23" s="47" t="n">
        <v>2</v>
      </c>
      <c r="AP23" s="47" t="n">
        <v>2</v>
      </c>
      <c r="AQ23" s="47" t="n">
        <v>2</v>
      </c>
      <c r="AR23" s="47" t="n">
        <v>2</v>
      </c>
      <c r="AS23" s="47" t="s">
        <v>56</v>
      </c>
      <c r="AT23" s="55"/>
      <c r="AU23" s="49"/>
      <c r="AV23" s="50" t="s">
        <v>46</v>
      </c>
      <c r="AW23" s="50" t="s">
        <v>46</v>
      </c>
      <c r="AX23" s="50" t="s">
        <v>46</v>
      </c>
      <c r="AY23" s="50" t="s">
        <v>46</v>
      </c>
      <c r="AZ23" s="50" t="s">
        <v>46</v>
      </c>
      <c r="BA23" s="50" t="s">
        <v>46</v>
      </c>
      <c r="BB23" s="50" t="s">
        <v>46</v>
      </c>
      <c r="BC23" s="50" t="s">
        <v>46</v>
      </c>
      <c r="BD23" s="50" t="s">
        <v>46</v>
      </c>
      <c r="BE23" s="58" t="n">
        <f aca="false">SUM(E23:BD23)</f>
        <v>76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</row>
    <row r="24" customFormat="false" ht="15.75" hidden="false" customHeight="true" outlineLevel="0" collapsed="false">
      <c r="A24" s="36"/>
      <c r="B24" s="44"/>
      <c r="C24" s="54"/>
      <c r="D24" s="43" t="s">
        <v>47</v>
      </c>
      <c r="E24" s="45" t="n">
        <v>1</v>
      </c>
      <c r="F24" s="45" t="n">
        <v>1</v>
      </c>
      <c r="G24" s="45" t="n">
        <v>1</v>
      </c>
      <c r="H24" s="45" t="n">
        <v>1</v>
      </c>
      <c r="I24" s="45" t="n">
        <v>1</v>
      </c>
      <c r="J24" s="45" t="n">
        <v>1</v>
      </c>
      <c r="K24" s="45" t="n">
        <v>1</v>
      </c>
      <c r="L24" s="52" t="n">
        <v>1</v>
      </c>
      <c r="M24" s="52" t="n">
        <v>1</v>
      </c>
      <c r="N24" s="52" t="n">
        <v>1</v>
      </c>
      <c r="O24" s="52" t="n">
        <v>1</v>
      </c>
      <c r="P24" s="52" t="n">
        <v>1</v>
      </c>
      <c r="Q24" s="52" t="n">
        <v>1</v>
      </c>
      <c r="R24" s="52" t="n">
        <v>1</v>
      </c>
      <c r="S24" s="52" t="n">
        <v>1</v>
      </c>
      <c r="T24" s="52" t="n">
        <v>1</v>
      </c>
      <c r="U24" s="52" t="n">
        <v>1</v>
      </c>
      <c r="V24" s="46" t="s">
        <v>46</v>
      </c>
      <c r="W24" s="46" t="s">
        <v>46</v>
      </c>
      <c r="X24" s="48" t="n">
        <v>1</v>
      </c>
      <c r="Y24" s="48" t="n">
        <v>1</v>
      </c>
      <c r="Z24" s="48" t="n">
        <v>1</v>
      </c>
      <c r="AA24" s="48" t="n">
        <v>1</v>
      </c>
      <c r="AB24" s="48" t="n">
        <v>1</v>
      </c>
      <c r="AC24" s="48" t="n">
        <v>1</v>
      </c>
      <c r="AD24" s="48" t="n">
        <v>1</v>
      </c>
      <c r="AE24" s="48" t="n">
        <v>1</v>
      </c>
      <c r="AF24" s="48" t="n">
        <v>1</v>
      </c>
      <c r="AG24" s="48" t="n">
        <v>1</v>
      </c>
      <c r="AH24" s="48" t="n">
        <v>1</v>
      </c>
      <c r="AI24" s="48" t="n">
        <v>1</v>
      </c>
      <c r="AJ24" s="48" t="n">
        <v>1</v>
      </c>
      <c r="AK24" s="48" t="n">
        <v>1</v>
      </c>
      <c r="AL24" s="48" t="n">
        <v>1</v>
      </c>
      <c r="AM24" s="48" t="n">
        <v>1</v>
      </c>
      <c r="AN24" s="48" t="n">
        <v>1</v>
      </c>
      <c r="AO24" s="48" t="n">
        <v>1</v>
      </c>
      <c r="AP24" s="48" t="n">
        <v>1</v>
      </c>
      <c r="AQ24" s="48" t="n">
        <v>1</v>
      </c>
      <c r="AR24" s="48" t="n">
        <v>1</v>
      </c>
      <c r="AS24" s="48" t="n">
        <v>1</v>
      </c>
      <c r="AT24" s="49"/>
      <c r="AU24" s="49"/>
      <c r="AV24" s="50" t="s">
        <v>46</v>
      </c>
      <c r="AW24" s="50" t="s">
        <v>46</v>
      </c>
      <c r="AX24" s="50" t="s">
        <v>46</v>
      </c>
      <c r="AY24" s="50" t="s">
        <v>46</v>
      </c>
      <c r="AZ24" s="50" t="s">
        <v>46</v>
      </c>
      <c r="BA24" s="50" t="s">
        <v>46</v>
      </c>
      <c r="BB24" s="50" t="s">
        <v>46</v>
      </c>
      <c r="BC24" s="50" t="s">
        <v>46</v>
      </c>
      <c r="BD24" s="50" t="s">
        <v>46</v>
      </c>
      <c r="BE24" s="60" t="n">
        <f aca="false">SUM(E24:BD24)</f>
        <v>39</v>
      </c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</row>
    <row r="25" customFormat="false" ht="16.5" hidden="false" customHeight="true" outlineLevel="0" collapsed="false">
      <c r="A25" s="36"/>
      <c r="B25" s="44" t="s">
        <v>65</v>
      </c>
      <c r="C25" s="44" t="s">
        <v>66</v>
      </c>
      <c r="D25" s="43" t="s">
        <v>45</v>
      </c>
      <c r="E25" s="45" t="n">
        <v>4</v>
      </c>
      <c r="F25" s="45" t="n">
        <v>2</v>
      </c>
      <c r="G25" s="45" t="n">
        <v>4</v>
      </c>
      <c r="H25" s="45" t="n">
        <v>2</v>
      </c>
      <c r="I25" s="45" t="n">
        <v>4</v>
      </c>
      <c r="J25" s="45" t="n">
        <v>2</v>
      </c>
      <c r="K25" s="45" t="n">
        <v>4</v>
      </c>
      <c r="L25" s="52" t="n">
        <v>2</v>
      </c>
      <c r="M25" s="52" t="n">
        <v>4</v>
      </c>
      <c r="N25" s="52" t="n">
        <v>2</v>
      </c>
      <c r="O25" s="52" t="n">
        <v>4</v>
      </c>
      <c r="P25" s="52" t="n">
        <v>2</v>
      </c>
      <c r="Q25" s="52" t="n">
        <v>4</v>
      </c>
      <c r="R25" s="52" t="n">
        <v>2</v>
      </c>
      <c r="S25" s="52" t="n">
        <v>4</v>
      </c>
      <c r="T25" s="52" t="n">
        <v>2</v>
      </c>
      <c r="U25" s="52" t="n">
        <v>4</v>
      </c>
      <c r="V25" s="46" t="s">
        <v>46</v>
      </c>
      <c r="W25" s="46" t="s">
        <v>46</v>
      </c>
      <c r="X25" s="48" t="n">
        <v>2</v>
      </c>
      <c r="Y25" s="48" t="n">
        <v>2</v>
      </c>
      <c r="Z25" s="48" t="n">
        <v>2</v>
      </c>
      <c r="AA25" s="48" t="n">
        <v>2</v>
      </c>
      <c r="AB25" s="48" t="n">
        <v>2</v>
      </c>
      <c r="AC25" s="48" t="n">
        <v>2</v>
      </c>
      <c r="AD25" s="48" t="n">
        <v>2</v>
      </c>
      <c r="AE25" s="48" t="n">
        <v>2</v>
      </c>
      <c r="AF25" s="48" t="n">
        <v>2</v>
      </c>
      <c r="AG25" s="48" t="n">
        <v>2</v>
      </c>
      <c r="AH25" s="48" t="n">
        <v>2</v>
      </c>
      <c r="AI25" s="48" t="n">
        <v>2</v>
      </c>
      <c r="AJ25" s="48" t="n">
        <v>2</v>
      </c>
      <c r="AK25" s="48" t="n">
        <v>2</v>
      </c>
      <c r="AL25" s="48" t="n">
        <v>2</v>
      </c>
      <c r="AM25" s="48" t="n">
        <v>2</v>
      </c>
      <c r="AN25" s="48" t="n">
        <v>2</v>
      </c>
      <c r="AO25" s="48" t="n">
        <v>2</v>
      </c>
      <c r="AP25" s="48" t="n">
        <v>4</v>
      </c>
      <c r="AQ25" s="48" t="n">
        <v>4</v>
      </c>
      <c r="AR25" s="48" t="n">
        <v>4</v>
      </c>
      <c r="AS25" s="48" t="s">
        <v>56</v>
      </c>
      <c r="AT25" s="49"/>
      <c r="AU25" s="49"/>
      <c r="AV25" s="50" t="s">
        <v>46</v>
      </c>
      <c r="AW25" s="50" t="s">
        <v>46</v>
      </c>
      <c r="AX25" s="50" t="s">
        <v>46</v>
      </c>
      <c r="AY25" s="50" t="s">
        <v>46</v>
      </c>
      <c r="AZ25" s="50" t="s">
        <v>46</v>
      </c>
      <c r="BA25" s="50" t="s">
        <v>46</v>
      </c>
      <c r="BB25" s="50" t="s">
        <v>46</v>
      </c>
      <c r="BC25" s="50" t="s">
        <v>46</v>
      </c>
      <c r="BD25" s="50" t="s">
        <v>46</v>
      </c>
      <c r="BE25" s="43" t="n">
        <f aca="false">SUM(E25:BD25)</f>
        <v>100</v>
      </c>
    </row>
    <row r="26" customFormat="false" ht="17.25" hidden="false" customHeight="true" outlineLevel="0" collapsed="false">
      <c r="A26" s="36"/>
      <c r="B26" s="44"/>
      <c r="C26" s="44"/>
      <c r="D26" s="43" t="s">
        <v>47</v>
      </c>
      <c r="E26" s="45" t="n">
        <v>2</v>
      </c>
      <c r="F26" s="45" t="n">
        <v>1</v>
      </c>
      <c r="G26" s="45" t="n">
        <v>2</v>
      </c>
      <c r="H26" s="45" t="n">
        <v>1</v>
      </c>
      <c r="I26" s="45" t="n">
        <v>2</v>
      </c>
      <c r="J26" s="45" t="n">
        <v>1</v>
      </c>
      <c r="K26" s="45" t="n">
        <v>2</v>
      </c>
      <c r="L26" s="52" t="n">
        <v>1</v>
      </c>
      <c r="M26" s="52" t="n">
        <v>2</v>
      </c>
      <c r="N26" s="52" t="n">
        <v>1</v>
      </c>
      <c r="O26" s="52" t="n">
        <v>2</v>
      </c>
      <c r="P26" s="52" t="n">
        <v>1</v>
      </c>
      <c r="Q26" s="52" t="n">
        <v>2</v>
      </c>
      <c r="R26" s="52" t="n">
        <v>1</v>
      </c>
      <c r="S26" s="52" t="n">
        <v>2</v>
      </c>
      <c r="T26" s="52" t="n">
        <v>1</v>
      </c>
      <c r="U26" s="52" t="n">
        <v>2</v>
      </c>
      <c r="V26" s="46" t="s">
        <v>46</v>
      </c>
      <c r="W26" s="46" t="s">
        <v>46</v>
      </c>
      <c r="X26" s="48" t="n">
        <v>1</v>
      </c>
      <c r="Y26" s="48" t="n">
        <v>1</v>
      </c>
      <c r="Z26" s="48" t="n">
        <v>1</v>
      </c>
      <c r="AA26" s="48" t="n">
        <v>1</v>
      </c>
      <c r="AB26" s="48" t="n">
        <v>1</v>
      </c>
      <c r="AC26" s="48" t="n">
        <v>1</v>
      </c>
      <c r="AD26" s="48" t="n">
        <v>1</v>
      </c>
      <c r="AE26" s="48" t="n">
        <v>1</v>
      </c>
      <c r="AF26" s="48" t="n">
        <v>1</v>
      </c>
      <c r="AG26" s="48" t="n">
        <v>1</v>
      </c>
      <c r="AH26" s="48" t="n">
        <v>1</v>
      </c>
      <c r="AI26" s="48" t="n">
        <v>1</v>
      </c>
      <c r="AJ26" s="48" t="n">
        <v>1</v>
      </c>
      <c r="AK26" s="48" t="n">
        <v>1</v>
      </c>
      <c r="AL26" s="48" t="n">
        <v>1</v>
      </c>
      <c r="AM26" s="48" t="n">
        <v>1</v>
      </c>
      <c r="AN26" s="48" t="n">
        <v>1</v>
      </c>
      <c r="AO26" s="48" t="n">
        <v>1</v>
      </c>
      <c r="AP26" s="48" t="n">
        <v>2</v>
      </c>
      <c r="AQ26" s="48" t="n">
        <v>2</v>
      </c>
      <c r="AR26" s="48" t="n">
        <v>2</v>
      </c>
      <c r="AS26" s="48" t="n">
        <v>2</v>
      </c>
      <c r="AT26" s="49"/>
      <c r="AU26" s="49"/>
      <c r="AV26" s="50" t="s">
        <v>46</v>
      </c>
      <c r="AW26" s="50" t="s">
        <v>46</v>
      </c>
      <c r="AX26" s="50" t="s">
        <v>46</v>
      </c>
      <c r="AY26" s="50" t="s">
        <v>46</v>
      </c>
      <c r="AZ26" s="50" t="s">
        <v>46</v>
      </c>
      <c r="BA26" s="50" t="s">
        <v>46</v>
      </c>
      <c r="BB26" s="50" t="s">
        <v>46</v>
      </c>
      <c r="BC26" s="50" t="s">
        <v>46</v>
      </c>
      <c r="BD26" s="50" t="s">
        <v>46</v>
      </c>
      <c r="BE26" s="53" t="n">
        <f aca="false">SUM(E26:BD26)</f>
        <v>52</v>
      </c>
    </row>
    <row r="27" customFormat="false" ht="17.25" hidden="false" customHeight="true" outlineLevel="0" collapsed="false">
      <c r="A27" s="36"/>
      <c r="B27" s="44" t="s">
        <v>67</v>
      </c>
      <c r="C27" s="54" t="s">
        <v>68</v>
      </c>
      <c r="D27" s="43" t="s">
        <v>45</v>
      </c>
      <c r="E27" s="45" t="n">
        <v>2</v>
      </c>
      <c r="F27" s="45" t="n">
        <v>2</v>
      </c>
      <c r="G27" s="45" t="n">
        <v>2</v>
      </c>
      <c r="H27" s="45" t="n">
        <v>2</v>
      </c>
      <c r="I27" s="45" t="n">
        <v>2</v>
      </c>
      <c r="J27" s="45" t="n">
        <v>2</v>
      </c>
      <c r="K27" s="45" t="n">
        <v>2</v>
      </c>
      <c r="L27" s="52" t="n">
        <v>2</v>
      </c>
      <c r="M27" s="52" t="n">
        <v>2</v>
      </c>
      <c r="N27" s="52" t="n">
        <v>2</v>
      </c>
      <c r="O27" s="52" t="n">
        <v>2</v>
      </c>
      <c r="P27" s="52" t="n">
        <v>2</v>
      </c>
      <c r="Q27" s="52" t="n">
        <v>2</v>
      </c>
      <c r="R27" s="52" t="n">
        <v>2</v>
      </c>
      <c r="S27" s="52" t="n">
        <v>2</v>
      </c>
      <c r="T27" s="52" t="n">
        <v>2</v>
      </c>
      <c r="U27" s="52" t="s">
        <v>56</v>
      </c>
      <c r="V27" s="46" t="s">
        <v>46</v>
      </c>
      <c r="W27" s="46" t="s">
        <v>46</v>
      </c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9"/>
      <c r="AU27" s="49"/>
      <c r="AV27" s="50" t="s">
        <v>46</v>
      </c>
      <c r="AW27" s="50" t="s">
        <v>46</v>
      </c>
      <c r="AX27" s="50" t="s">
        <v>46</v>
      </c>
      <c r="AY27" s="50" t="s">
        <v>46</v>
      </c>
      <c r="AZ27" s="50" t="s">
        <v>46</v>
      </c>
      <c r="BA27" s="50" t="s">
        <v>46</v>
      </c>
      <c r="BB27" s="50" t="s">
        <v>46</v>
      </c>
      <c r="BC27" s="50" t="s">
        <v>46</v>
      </c>
      <c r="BD27" s="50" t="s">
        <v>46</v>
      </c>
      <c r="BE27" s="43" t="n">
        <f aca="false">SUM(E27:BD27)</f>
        <v>32</v>
      </c>
    </row>
    <row r="28" customFormat="false" ht="15.75" hidden="false" customHeight="true" outlineLevel="0" collapsed="false">
      <c r="A28" s="36"/>
      <c r="B28" s="44"/>
      <c r="C28" s="54"/>
      <c r="D28" s="43" t="s">
        <v>47</v>
      </c>
      <c r="E28" s="45" t="n">
        <v>1</v>
      </c>
      <c r="F28" s="45" t="n">
        <v>1</v>
      </c>
      <c r="G28" s="45" t="n">
        <v>1</v>
      </c>
      <c r="H28" s="45" t="n">
        <v>1</v>
      </c>
      <c r="I28" s="45" t="n">
        <v>1</v>
      </c>
      <c r="J28" s="45" t="n">
        <v>1</v>
      </c>
      <c r="K28" s="45" t="n">
        <v>1</v>
      </c>
      <c r="L28" s="52" t="n">
        <v>1</v>
      </c>
      <c r="M28" s="52" t="n">
        <v>1</v>
      </c>
      <c r="N28" s="52" t="n">
        <v>1</v>
      </c>
      <c r="O28" s="52" t="n">
        <v>1</v>
      </c>
      <c r="P28" s="52" t="n">
        <v>1</v>
      </c>
      <c r="Q28" s="52" t="n">
        <v>1</v>
      </c>
      <c r="R28" s="52" t="n">
        <v>1</v>
      </c>
      <c r="S28" s="52" t="n">
        <v>1</v>
      </c>
      <c r="T28" s="52" t="n">
        <v>1</v>
      </c>
      <c r="U28" s="52" t="n">
        <v>1</v>
      </c>
      <c r="V28" s="46" t="s">
        <v>46</v>
      </c>
      <c r="W28" s="46" t="s">
        <v>46</v>
      </c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9"/>
      <c r="AU28" s="49"/>
      <c r="AV28" s="50" t="s">
        <v>46</v>
      </c>
      <c r="AW28" s="50" t="s">
        <v>46</v>
      </c>
      <c r="AX28" s="50" t="s">
        <v>46</v>
      </c>
      <c r="AY28" s="50" t="s">
        <v>46</v>
      </c>
      <c r="AZ28" s="50" t="s">
        <v>46</v>
      </c>
      <c r="BA28" s="50" t="s">
        <v>46</v>
      </c>
      <c r="BB28" s="50" t="s">
        <v>46</v>
      </c>
      <c r="BC28" s="50" t="s">
        <v>46</v>
      </c>
      <c r="BD28" s="50" t="s">
        <v>46</v>
      </c>
      <c r="BE28" s="53" t="n">
        <f aca="false">SUM(E28:BD28)</f>
        <v>17</v>
      </c>
    </row>
    <row r="29" customFormat="false" ht="15.75" hidden="false" customHeight="true" outlineLevel="0" collapsed="false">
      <c r="A29" s="36"/>
      <c r="B29" s="61" t="s">
        <v>69</v>
      </c>
      <c r="C29" s="54" t="s">
        <v>70</v>
      </c>
      <c r="D29" s="43" t="s">
        <v>45</v>
      </c>
      <c r="E29" s="45"/>
      <c r="F29" s="45"/>
      <c r="G29" s="45"/>
      <c r="H29" s="45"/>
      <c r="I29" s="45"/>
      <c r="J29" s="45"/>
      <c r="K29" s="45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46" t="s">
        <v>46</v>
      </c>
      <c r="W29" s="46" t="s">
        <v>46</v>
      </c>
      <c r="X29" s="48" t="n">
        <v>2</v>
      </c>
      <c r="Y29" s="48" t="n">
        <v>2</v>
      </c>
      <c r="Z29" s="48" t="n">
        <v>2</v>
      </c>
      <c r="AA29" s="48" t="n">
        <v>2</v>
      </c>
      <c r="AB29" s="48" t="n">
        <v>2</v>
      </c>
      <c r="AC29" s="48" t="n">
        <v>2</v>
      </c>
      <c r="AD29" s="48" t="n">
        <v>2</v>
      </c>
      <c r="AE29" s="48" t="n">
        <v>2</v>
      </c>
      <c r="AF29" s="48" t="n">
        <v>2</v>
      </c>
      <c r="AG29" s="48" t="n">
        <v>2</v>
      </c>
      <c r="AH29" s="48" t="n">
        <v>2</v>
      </c>
      <c r="AI29" s="48" t="n">
        <v>2</v>
      </c>
      <c r="AJ29" s="48" t="n">
        <v>2</v>
      </c>
      <c r="AK29" s="48" t="n">
        <v>2</v>
      </c>
      <c r="AL29" s="48" t="n">
        <v>2</v>
      </c>
      <c r="AM29" s="48" t="n">
        <v>2</v>
      </c>
      <c r="AN29" s="48" t="n">
        <v>2</v>
      </c>
      <c r="AO29" s="48" t="s">
        <v>56</v>
      </c>
      <c r="AP29" s="48"/>
      <c r="AQ29" s="48"/>
      <c r="AR29" s="48"/>
      <c r="AS29" s="48"/>
      <c r="AT29" s="49"/>
      <c r="AU29" s="49"/>
      <c r="AV29" s="50" t="s">
        <v>46</v>
      </c>
      <c r="AW29" s="50" t="s">
        <v>46</v>
      </c>
      <c r="AX29" s="50" t="s">
        <v>46</v>
      </c>
      <c r="AY29" s="50" t="s">
        <v>46</v>
      </c>
      <c r="AZ29" s="50" t="s">
        <v>46</v>
      </c>
      <c r="BA29" s="50" t="s">
        <v>46</v>
      </c>
      <c r="BB29" s="50" t="s">
        <v>46</v>
      </c>
      <c r="BC29" s="50" t="s">
        <v>46</v>
      </c>
      <c r="BD29" s="50" t="s">
        <v>46</v>
      </c>
      <c r="BE29" s="43" t="n">
        <f aca="false">SUM(E29:BD29)</f>
        <v>34</v>
      </c>
    </row>
    <row r="30" customFormat="false" ht="15.75" hidden="false" customHeight="true" outlineLevel="0" collapsed="false">
      <c r="A30" s="36"/>
      <c r="B30" s="61"/>
      <c r="C30" s="54"/>
      <c r="D30" s="43" t="s">
        <v>47</v>
      </c>
      <c r="E30" s="45"/>
      <c r="F30" s="45"/>
      <c r="G30" s="45"/>
      <c r="H30" s="45"/>
      <c r="I30" s="45"/>
      <c r="J30" s="45"/>
      <c r="K30" s="45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46" t="s">
        <v>46</v>
      </c>
      <c r="W30" s="46" t="s">
        <v>46</v>
      </c>
      <c r="X30" s="48" t="n">
        <v>1</v>
      </c>
      <c r="Y30" s="48" t="n">
        <v>1</v>
      </c>
      <c r="Z30" s="48" t="n">
        <v>1</v>
      </c>
      <c r="AA30" s="48" t="n">
        <v>1</v>
      </c>
      <c r="AB30" s="48" t="n">
        <v>1</v>
      </c>
      <c r="AC30" s="48" t="n">
        <v>1</v>
      </c>
      <c r="AD30" s="48" t="n">
        <v>1</v>
      </c>
      <c r="AE30" s="48" t="n">
        <v>1</v>
      </c>
      <c r="AF30" s="48" t="n">
        <v>1</v>
      </c>
      <c r="AG30" s="48" t="n">
        <v>1</v>
      </c>
      <c r="AH30" s="48" t="n">
        <v>1</v>
      </c>
      <c r="AI30" s="48" t="n">
        <v>1</v>
      </c>
      <c r="AJ30" s="48" t="n">
        <v>1</v>
      </c>
      <c r="AK30" s="48" t="n">
        <v>1</v>
      </c>
      <c r="AL30" s="48" t="n">
        <v>1</v>
      </c>
      <c r="AM30" s="48" t="n">
        <v>1</v>
      </c>
      <c r="AN30" s="48" t="n">
        <v>1</v>
      </c>
      <c r="AO30" s="48" t="n">
        <v>1</v>
      </c>
      <c r="AP30" s="48"/>
      <c r="AQ30" s="48"/>
      <c r="AR30" s="48"/>
      <c r="AS30" s="48"/>
      <c r="AT30" s="49"/>
      <c r="AU30" s="49"/>
      <c r="AV30" s="50" t="s">
        <v>46</v>
      </c>
      <c r="AW30" s="50" t="s">
        <v>46</v>
      </c>
      <c r="AX30" s="50" t="s">
        <v>46</v>
      </c>
      <c r="AY30" s="50" t="s">
        <v>46</v>
      </c>
      <c r="AZ30" s="50" t="s">
        <v>46</v>
      </c>
      <c r="BA30" s="50" t="s">
        <v>46</v>
      </c>
      <c r="BB30" s="50" t="s">
        <v>46</v>
      </c>
      <c r="BC30" s="50" t="s">
        <v>46</v>
      </c>
      <c r="BD30" s="50" t="s">
        <v>46</v>
      </c>
      <c r="BE30" s="43" t="n">
        <f aca="false">SUM(E30:BD30)</f>
        <v>18</v>
      </c>
    </row>
    <row r="31" customFormat="false" ht="15.75" hidden="false" customHeight="true" outlineLevel="0" collapsed="false">
      <c r="A31" s="36"/>
      <c r="B31" s="51" t="s">
        <v>71</v>
      </c>
      <c r="C31" s="62" t="s">
        <v>72</v>
      </c>
      <c r="D31" s="43" t="s">
        <v>45</v>
      </c>
      <c r="E31" s="45"/>
      <c r="F31" s="45"/>
      <c r="G31" s="45"/>
      <c r="H31" s="45"/>
      <c r="I31" s="45"/>
      <c r="J31" s="45"/>
      <c r="K31" s="45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46" t="s">
        <v>46</v>
      </c>
      <c r="W31" s="46" t="s">
        <v>46</v>
      </c>
      <c r="X31" s="48" t="n">
        <v>2</v>
      </c>
      <c r="Y31" s="48" t="n">
        <v>2</v>
      </c>
      <c r="Z31" s="48" t="n">
        <v>2</v>
      </c>
      <c r="AA31" s="48" t="n">
        <v>2</v>
      </c>
      <c r="AB31" s="48" t="n">
        <v>2</v>
      </c>
      <c r="AC31" s="48" t="n">
        <v>2</v>
      </c>
      <c r="AD31" s="48" t="n">
        <v>2</v>
      </c>
      <c r="AE31" s="48" t="n">
        <v>2</v>
      </c>
      <c r="AF31" s="48" t="n">
        <v>2</v>
      </c>
      <c r="AG31" s="48" t="n">
        <v>2</v>
      </c>
      <c r="AH31" s="48" t="n">
        <v>2</v>
      </c>
      <c r="AI31" s="48" t="n">
        <v>2</v>
      </c>
      <c r="AJ31" s="48" t="n">
        <v>2</v>
      </c>
      <c r="AK31" s="48" t="n">
        <v>2</v>
      </c>
      <c r="AL31" s="48" t="n">
        <v>2</v>
      </c>
      <c r="AM31" s="48" t="n">
        <v>2</v>
      </c>
      <c r="AN31" s="48" t="n">
        <v>2</v>
      </c>
      <c r="AO31" s="48" t="s">
        <v>56</v>
      </c>
      <c r="AP31" s="48"/>
      <c r="AQ31" s="48"/>
      <c r="AR31" s="48"/>
      <c r="AS31" s="48"/>
      <c r="AT31" s="49"/>
      <c r="AU31" s="49"/>
      <c r="AV31" s="50" t="s">
        <v>46</v>
      </c>
      <c r="AW31" s="50" t="s">
        <v>46</v>
      </c>
      <c r="AX31" s="50" t="s">
        <v>46</v>
      </c>
      <c r="AY31" s="50" t="s">
        <v>46</v>
      </c>
      <c r="AZ31" s="50" t="s">
        <v>46</v>
      </c>
      <c r="BA31" s="50" t="s">
        <v>46</v>
      </c>
      <c r="BB31" s="50" t="s">
        <v>46</v>
      </c>
      <c r="BC31" s="50" t="s">
        <v>46</v>
      </c>
      <c r="BD31" s="50" t="s">
        <v>46</v>
      </c>
      <c r="BE31" s="43" t="n">
        <f aca="false">SUM(E31:BD31)</f>
        <v>34</v>
      </c>
    </row>
    <row r="32" customFormat="false" ht="16.5" hidden="false" customHeight="true" outlineLevel="0" collapsed="false">
      <c r="A32" s="36"/>
      <c r="B32" s="51"/>
      <c r="C32" s="62"/>
      <c r="D32" s="63" t="s">
        <v>47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6" t="s">
        <v>46</v>
      </c>
      <c r="W32" s="46" t="s">
        <v>46</v>
      </c>
      <c r="X32" s="48" t="n">
        <v>1</v>
      </c>
      <c r="Y32" s="48" t="n">
        <v>1</v>
      </c>
      <c r="Z32" s="48" t="n">
        <v>1</v>
      </c>
      <c r="AA32" s="48" t="n">
        <v>1</v>
      </c>
      <c r="AB32" s="48" t="n">
        <v>1</v>
      </c>
      <c r="AC32" s="48" t="n">
        <v>1</v>
      </c>
      <c r="AD32" s="48" t="n">
        <v>1</v>
      </c>
      <c r="AE32" s="48" t="n">
        <v>1</v>
      </c>
      <c r="AF32" s="48" t="n">
        <v>1</v>
      </c>
      <c r="AG32" s="48" t="n">
        <v>1</v>
      </c>
      <c r="AH32" s="48" t="n">
        <v>1</v>
      </c>
      <c r="AI32" s="48" t="n">
        <v>1</v>
      </c>
      <c r="AJ32" s="48" t="n">
        <v>1</v>
      </c>
      <c r="AK32" s="48" t="n">
        <v>1</v>
      </c>
      <c r="AL32" s="48" t="n">
        <v>1</v>
      </c>
      <c r="AM32" s="48" t="n">
        <v>1</v>
      </c>
      <c r="AN32" s="48" t="n">
        <v>1</v>
      </c>
      <c r="AO32" s="48" t="n">
        <v>1</v>
      </c>
      <c r="AP32" s="48"/>
      <c r="AQ32" s="48"/>
      <c r="AR32" s="48"/>
      <c r="AS32" s="48"/>
      <c r="AT32" s="49"/>
      <c r="AU32" s="49"/>
      <c r="AV32" s="50" t="s">
        <v>46</v>
      </c>
      <c r="AW32" s="50" t="s">
        <v>46</v>
      </c>
      <c r="AX32" s="50" t="s">
        <v>46</v>
      </c>
      <c r="AY32" s="50" t="s">
        <v>46</v>
      </c>
      <c r="AZ32" s="50" t="s">
        <v>46</v>
      </c>
      <c r="BA32" s="50" t="s">
        <v>46</v>
      </c>
      <c r="BB32" s="50" t="s">
        <v>46</v>
      </c>
      <c r="BC32" s="50" t="s">
        <v>46</v>
      </c>
      <c r="BD32" s="50" t="s">
        <v>46</v>
      </c>
      <c r="BE32" s="53" t="n">
        <f aca="false">SUM(E32:BD32)</f>
        <v>18</v>
      </c>
    </row>
    <row r="33" customFormat="false" ht="51" hidden="false" customHeight="true" outlineLevel="0" collapsed="false">
      <c r="A33" s="36"/>
      <c r="B33" s="64" t="s">
        <v>73</v>
      </c>
      <c r="C33" s="65" t="s">
        <v>74</v>
      </c>
      <c r="D33" s="66" t="s">
        <v>45</v>
      </c>
      <c r="E33" s="46" t="n">
        <f aca="false">E35+E37+E39</f>
        <v>14</v>
      </c>
      <c r="F33" s="46" t="n">
        <f aca="false">F35+F37+F39</f>
        <v>12</v>
      </c>
      <c r="G33" s="46" t="n">
        <f aca="false">G35+G37+G39</f>
        <v>14</v>
      </c>
      <c r="H33" s="46" t="n">
        <f aca="false">H35+H37+H39</f>
        <v>12</v>
      </c>
      <c r="I33" s="46" t="n">
        <f aca="false">I35+I37+I39</f>
        <v>14</v>
      </c>
      <c r="J33" s="46" t="n">
        <f aca="false">J35+J37+J39</f>
        <v>12</v>
      </c>
      <c r="K33" s="46" t="n">
        <f aca="false">K35+K37+K39</f>
        <v>14</v>
      </c>
      <c r="L33" s="46" t="n">
        <f aca="false">L35+L37+L39</f>
        <v>12</v>
      </c>
      <c r="M33" s="46" t="n">
        <f aca="false">M35+M37+M39</f>
        <v>14</v>
      </c>
      <c r="N33" s="46" t="n">
        <f aca="false">N35+N37+N39</f>
        <v>12</v>
      </c>
      <c r="O33" s="46" t="n">
        <f aca="false">O35+O37+O39</f>
        <v>14</v>
      </c>
      <c r="P33" s="46" t="n">
        <f aca="false">P35+P37+P39</f>
        <v>12</v>
      </c>
      <c r="Q33" s="46" t="n">
        <f aca="false">Q35+Q37+Q39</f>
        <v>14</v>
      </c>
      <c r="R33" s="46" t="n">
        <f aca="false">R35+R37+R39</f>
        <v>12</v>
      </c>
      <c r="S33" s="46" t="n">
        <f aca="false">S35+S37+S39</f>
        <v>14</v>
      </c>
      <c r="T33" s="46" t="n">
        <f aca="false">T35+T37+T39</f>
        <v>12</v>
      </c>
      <c r="U33" s="46" t="n">
        <f aca="false">U35+U37+U39</f>
        <v>14</v>
      </c>
      <c r="V33" s="46" t="s">
        <v>46</v>
      </c>
      <c r="W33" s="46" t="s">
        <v>46</v>
      </c>
      <c r="X33" s="46" t="n">
        <f aca="false">X35+X37+X39</f>
        <v>10</v>
      </c>
      <c r="Y33" s="46" t="n">
        <f aca="false">Y35+Y37+Y39</f>
        <v>10</v>
      </c>
      <c r="Z33" s="46" t="n">
        <f aca="false">Z35+Z37+Z39</f>
        <v>10</v>
      </c>
      <c r="AA33" s="46" t="n">
        <f aca="false">AA35+AA37+AA39</f>
        <v>10</v>
      </c>
      <c r="AB33" s="46" t="n">
        <f aca="false">AB35+AB37+AB39</f>
        <v>10</v>
      </c>
      <c r="AC33" s="46" t="n">
        <f aca="false">AC35+AC37+AC39</f>
        <v>10</v>
      </c>
      <c r="AD33" s="46" t="n">
        <f aca="false">AD35+AD37+AD39</f>
        <v>10</v>
      </c>
      <c r="AE33" s="46" t="n">
        <f aca="false">AE35+AE37+AE39</f>
        <v>10</v>
      </c>
      <c r="AF33" s="46" t="n">
        <f aca="false">AF35+AF37+AF39</f>
        <v>10</v>
      </c>
      <c r="AG33" s="46" t="n">
        <f aca="false">AG35+AG37+AG39</f>
        <v>10</v>
      </c>
      <c r="AH33" s="46" t="n">
        <f aca="false">AH35+AH37+AH39</f>
        <v>10</v>
      </c>
      <c r="AI33" s="46" t="n">
        <f aca="false">AI35+AI37+AI39</f>
        <v>10</v>
      </c>
      <c r="AJ33" s="46" t="n">
        <f aca="false">AJ35+AJ37+AJ39</f>
        <v>10</v>
      </c>
      <c r="AK33" s="46" t="n">
        <f aca="false">AK35+AK37+AK39</f>
        <v>10</v>
      </c>
      <c r="AL33" s="46" t="n">
        <f aca="false">AL35+AL37+AL39</f>
        <v>10</v>
      </c>
      <c r="AM33" s="46" t="n">
        <f aca="false">AM35+AM37+AM39</f>
        <v>10</v>
      </c>
      <c r="AN33" s="46" t="n">
        <f aca="false">AN35+AN37+AN39</f>
        <v>10</v>
      </c>
      <c r="AO33" s="46" t="n">
        <f aca="false">AO35+AO37+AO39</f>
        <v>12</v>
      </c>
      <c r="AP33" s="46" t="n">
        <f aca="false">AP35+AP37+AP39</f>
        <v>16</v>
      </c>
      <c r="AQ33" s="46" t="n">
        <f aca="false">AQ35+AQ37+AQ39</f>
        <v>16</v>
      </c>
      <c r="AR33" s="46" t="n">
        <f aca="false">AR35+AR37+AR39</f>
        <v>16</v>
      </c>
      <c r="AS33" s="46" t="n">
        <v>16</v>
      </c>
      <c r="AT33" s="67"/>
      <c r="AU33" s="67"/>
      <c r="AV33" s="50" t="s">
        <v>46</v>
      </c>
      <c r="AW33" s="50" t="s">
        <v>46</v>
      </c>
      <c r="AX33" s="50" t="s">
        <v>46</v>
      </c>
      <c r="AY33" s="50" t="s">
        <v>46</v>
      </c>
      <c r="AZ33" s="50" t="s">
        <v>46</v>
      </c>
      <c r="BA33" s="50" t="s">
        <v>46</v>
      </c>
      <c r="BB33" s="50" t="s">
        <v>46</v>
      </c>
      <c r="BC33" s="50" t="s">
        <v>46</v>
      </c>
      <c r="BD33" s="50" t="s">
        <v>46</v>
      </c>
      <c r="BE33" s="43" t="n">
        <f aca="false">SUM(E33:BD33)</f>
        <v>468</v>
      </c>
    </row>
    <row r="34" customFormat="false" ht="16.5" hidden="false" customHeight="false" outlineLevel="0" collapsed="false">
      <c r="A34" s="36"/>
      <c r="B34" s="64"/>
      <c r="C34" s="65"/>
      <c r="D34" s="50" t="s">
        <v>47</v>
      </c>
      <c r="E34" s="46" t="n">
        <f aca="false">E36+E38+E40</f>
        <v>7</v>
      </c>
      <c r="F34" s="46" t="n">
        <f aca="false">F36+F38+F40</f>
        <v>6</v>
      </c>
      <c r="G34" s="46" t="n">
        <f aca="false">G36+G38+G40</f>
        <v>7</v>
      </c>
      <c r="H34" s="46" t="n">
        <f aca="false">H36+H38+H40</f>
        <v>6</v>
      </c>
      <c r="I34" s="46" t="n">
        <f aca="false">I36+I38+I40</f>
        <v>7</v>
      </c>
      <c r="J34" s="46" t="n">
        <f aca="false">J36+J38+J40</f>
        <v>6</v>
      </c>
      <c r="K34" s="46" t="n">
        <f aca="false">K36+K38+K40</f>
        <v>7</v>
      </c>
      <c r="L34" s="46" t="n">
        <f aca="false">L36+L38+L40</f>
        <v>6</v>
      </c>
      <c r="M34" s="46" t="n">
        <f aca="false">M36+M38+M40</f>
        <v>7</v>
      </c>
      <c r="N34" s="46" t="n">
        <f aca="false">N36+N38+N40</f>
        <v>6</v>
      </c>
      <c r="O34" s="46" t="n">
        <f aca="false">O36+O38+O40</f>
        <v>7</v>
      </c>
      <c r="P34" s="46" t="n">
        <f aca="false">P36+P38+P40</f>
        <v>6</v>
      </c>
      <c r="Q34" s="46" t="n">
        <f aca="false">Q36+Q38+Q40</f>
        <v>7</v>
      </c>
      <c r="R34" s="46" t="n">
        <f aca="false">R36+R38+R40</f>
        <v>6</v>
      </c>
      <c r="S34" s="46" t="n">
        <f aca="false">S36+S38+S40</f>
        <v>7</v>
      </c>
      <c r="T34" s="46" t="n">
        <f aca="false">T36+T38+T40</f>
        <v>6</v>
      </c>
      <c r="U34" s="46" t="n">
        <f aca="false">U36+U38+U40</f>
        <v>7</v>
      </c>
      <c r="V34" s="46" t="s">
        <v>46</v>
      </c>
      <c r="W34" s="46" t="s">
        <v>46</v>
      </c>
      <c r="X34" s="46" t="n">
        <f aca="false">X36+X38+X40</f>
        <v>5</v>
      </c>
      <c r="Y34" s="46" t="n">
        <f aca="false">Y36+Y38+Y40</f>
        <v>5</v>
      </c>
      <c r="Z34" s="46" t="n">
        <f aca="false">Z36+Z38+Z40</f>
        <v>5</v>
      </c>
      <c r="AA34" s="46" t="n">
        <f aca="false">AA36+AA38+AA40</f>
        <v>5</v>
      </c>
      <c r="AB34" s="46" t="n">
        <f aca="false">AB36+AB38+AB40</f>
        <v>5</v>
      </c>
      <c r="AC34" s="46" t="n">
        <f aca="false">AC36+AC38+AC40</f>
        <v>5</v>
      </c>
      <c r="AD34" s="46" t="n">
        <f aca="false">AD36+AD38+AD40</f>
        <v>5</v>
      </c>
      <c r="AE34" s="46" t="n">
        <f aca="false">AE36+AE38+AE40</f>
        <v>5</v>
      </c>
      <c r="AF34" s="46" t="n">
        <f aca="false">AF36+AF38+AF40</f>
        <v>5</v>
      </c>
      <c r="AG34" s="46" t="n">
        <f aca="false">AG36+AG38+AG40</f>
        <v>5</v>
      </c>
      <c r="AH34" s="46" t="n">
        <f aca="false">AH36+AH38+AH40</f>
        <v>5</v>
      </c>
      <c r="AI34" s="46" t="n">
        <f aca="false">AI36+AI38+AI40</f>
        <v>5</v>
      </c>
      <c r="AJ34" s="46" t="n">
        <f aca="false">AJ36+AJ38+AJ40</f>
        <v>5</v>
      </c>
      <c r="AK34" s="46" t="n">
        <f aca="false">AK36+AK38+AK40</f>
        <v>5</v>
      </c>
      <c r="AL34" s="46" t="n">
        <f aca="false">AL36+AL38+AL40</f>
        <v>5</v>
      </c>
      <c r="AM34" s="46" t="n">
        <f aca="false">AM36+AM38+AM40</f>
        <v>5</v>
      </c>
      <c r="AN34" s="46" t="n">
        <f aca="false">AN36+AN38+AN40</f>
        <v>5</v>
      </c>
      <c r="AO34" s="46" t="n">
        <f aca="false">AO36+AO38+AO40</f>
        <v>6</v>
      </c>
      <c r="AP34" s="46" t="n">
        <f aca="false">AP36+AP38+AP40</f>
        <v>8</v>
      </c>
      <c r="AQ34" s="46" t="n">
        <f aca="false">AQ36+AQ38+AQ40</f>
        <v>8</v>
      </c>
      <c r="AR34" s="46" t="n">
        <f aca="false">AR36+AR38+AR40</f>
        <v>8</v>
      </c>
      <c r="AS34" s="46" t="n">
        <f aca="false">AS36+AS38+AS40</f>
        <v>8</v>
      </c>
      <c r="AT34" s="67"/>
      <c r="AU34" s="67"/>
      <c r="AV34" s="50" t="s">
        <v>46</v>
      </c>
      <c r="AW34" s="50" t="s">
        <v>46</v>
      </c>
      <c r="AX34" s="50" t="s">
        <v>46</v>
      </c>
      <c r="AY34" s="50" t="s">
        <v>46</v>
      </c>
      <c r="AZ34" s="50" t="s">
        <v>46</v>
      </c>
      <c r="BA34" s="50" t="s">
        <v>46</v>
      </c>
      <c r="BB34" s="50" t="s">
        <v>46</v>
      </c>
      <c r="BC34" s="50" t="s">
        <v>46</v>
      </c>
      <c r="BD34" s="50" t="s">
        <v>46</v>
      </c>
      <c r="BE34" s="43" t="n">
        <f aca="false">SUM(E34:BD34)</f>
        <v>234</v>
      </c>
    </row>
    <row r="35" customFormat="false" ht="31.5" hidden="false" customHeight="true" outlineLevel="0" collapsed="false">
      <c r="A35" s="36"/>
      <c r="B35" s="44" t="s">
        <v>75</v>
      </c>
      <c r="C35" s="44" t="s">
        <v>76</v>
      </c>
      <c r="D35" s="43" t="s">
        <v>45</v>
      </c>
      <c r="E35" s="45" t="n">
        <v>6</v>
      </c>
      <c r="F35" s="45" t="n">
        <v>6</v>
      </c>
      <c r="G35" s="45" t="n">
        <v>6</v>
      </c>
      <c r="H35" s="45" t="n">
        <v>6</v>
      </c>
      <c r="I35" s="45" t="n">
        <v>6</v>
      </c>
      <c r="J35" s="45" t="n">
        <v>6</v>
      </c>
      <c r="K35" s="45" t="n">
        <v>6</v>
      </c>
      <c r="L35" s="45" t="n">
        <v>6</v>
      </c>
      <c r="M35" s="45" t="n">
        <v>6</v>
      </c>
      <c r="N35" s="45" t="n">
        <v>6</v>
      </c>
      <c r="O35" s="45" t="n">
        <v>6</v>
      </c>
      <c r="P35" s="45" t="n">
        <v>6</v>
      </c>
      <c r="Q35" s="45" t="n">
        <v>6</v>
      </c>
      <c r="R35" s="45" t="n">
        <v>6</v>
      </c>
      <c r="S35" s="45" t="n">
        <v>6</v>
      </c>
      <c r="T35" s="45" t="n">
        <v>6</v>
      </c>
      <c r="U35" s="45" t="n">
        <v>6</v>
      </c>
      <c r="V35" s="46" t="s">
        <v>46</v>
      </c>
      <c r="W35" s="46" t="s">
        <v>46</v>
      </c>
      <c r="X35" s="47" t="n">
        <v>6</v>
      </c>
      <c r="Y35" s="47" t="n">
        <v>6</v>
      </c>
      <c r="Z35" s="47" t="n">
        <v>6</v>
      </c>
      <c r="AA35" s="47" t="n">
        <v>6</v>
      </c>
      <c r="AB35" s="47" t="n">
        <v>6</v>
      </c>
      <c r="AC35" s="47" t="n">
        <v>6</v>
      </c>
      <c r="AD35" s="47" t="n">
        <v>6</v>
      </c>
      <c r="AE35" s="47" t="n">
        <v>6</v>
      </c>
      <c r="AF35" s="47" t="n">
        <v>6</v>
      </c>
      <c r="AG35" s="47" t="n">
        <v>6</v>
      </c>
      <c r="AH35" s="47" t="n">
        <v>6</v>
      </c>
      <c r="AI35" s="47" t="n">
        <v>6</v>
      </c>
      <c r="AJ35" s="47" t="n">
        <v>6</v>
      </c>
      <c r="AK35" s="47" t="n">
        <v>6</v>
      </c>
      <c r="AL35" s="47" t="n">
        <v>6</v>
      </c>
      <c r="AM35" s="47" t="n">
        <v>6</v>
      </c>
      <c r="AN35" s="47" t="n">
        <v>6</v>
      </c>
      <c r="AO35" s="47" t="n">
        <v>8</v>
      </c>
      <c r="AP35" s="47" t="n">
        <v>6</v>
      </c>
      <c r="AQ35" s="47" t="n">
        <v>8</v>
      </c>
      <c r="AR35" s="47" t="n">
        <v>6</v>
      </c>
      <c r="AS35" s="47" t="n">
        <v>8</v>
      </c>
      <c r="AT35" s="49"/>
      <c r="AU35" s="49" t="s">
        <v>52</v>
      </c>
      <c r="AV35" s="50" t="s">
        <v>46</v>
      </c>
      <c r="AW35" s="50" t="s">
        <v>46</v>
      </c>
      <c r="AX35" s="50" t="s">
        <v>46</v>
      </c>
      <c r="AY35" s="50" t="s">
        <v>46</v>
      </c>
      <c r="AZ35" s="50" t="s">
        <v>46</v>
      </c>
      <c r="BA35" s="50" t="s">
        <v>46</v>
      </c>
      <c r="BB35" s="50" t="s">
        <v>46</v>
      </c>
      <c r="BC35" s="50" t="s">
        <v>46</v>
      </c>
      <c r="BD35" s="50" t="s">
        <v>46</v>
      </c>
      <c r="BE35" s="43" t="n">
        <f aca="false">SUM(E35:BD35)</f>
        <v>240</v>
      </c>
    </row>
    <row r="36" customFormat="false" ht="17.25" hidden="false" customHeight="true" outlineLevel="0" collapsed="false">
      <c r="A36" s="36"/>
      <c r="B36" s="44"/>
      <c r="C36" s="44"/>
      <c r="D36" s="43" t="s">
        <v>47</v>
      </c>
      <c r="E36" s="45" t="n">
        <v>3</v>
      </c>
      <c r="F36" s="45" t="n">
        <v>3</v>
      </c>
      <c r="G36" s="45" t="n">
        <v>3</v>
      </c>
      <c r="H36" s="45" t="n">
        <v>3</v>
      </c>
      <c r="I36" s="45" t="n">
        <v>3</v>
      </c>
      <c r="J36" s="45" t="n">
        <v>3</v>
      </c>
      <c r="K36" s="45" t="n">
        <v>3</v>
      </c>
      <c r="L36" s="45" t="n">
        <v>3</v>
      </c>
      <c r="M36" s="45" t="n">
        <v>3</v>
      </c>
      <c r="N36" s="45" t="n">
        <v>3</v>
      </c>
      <c r="O36" s="45" t="n">
        <v>3</v>
      </c>
      <c r="P36" s="45" t="n">
        <v>3</v>
      </c>
      <c r="Q36" s="45" t="n">
        <v>3</v>
      </c>
      <c r="R36" s="45" t="n">
        <v>3</v>
      </c>
      <c r="S36" s="45" t="n">
        <v>3</v>
      </c>
      <c r="T36" s="45" t="n">
        <v>3</v>
      </c>
      <c r="U36" s="45" t="n">
        <v>3</v>
      </c>
      <c r="V36" s="46" t="s">
        <v>46</v>
      </c>
      <c r="W36" s="46" t="s">
        <v>46</v>
      </c>
      <c r="X36" s="48" t="n">
        <v>3</v>
      </c>
      <c r="Y36" s="48" t="n">
        <v>3</v>
      </c>
      <c r="Z36" s="48" t="n">
        <v>3</v>
      </c>
      <c r="AA36" s="48" t="n">
        <v>3</v>
      </c>
      <c r="AB36" s="48" t="n">
        <v>3</v>
      </c>
      <c r="AC36" s="48" t="n">
        <v>3</v>
      </c>
      <c r="AD36" s="48" t="n">
        <v>3</v>
      </c>
      <c r="AE36" s="48" t="n">
        <v>3</v>
      </c>
      <c r="AF36" s="48" t="n">
        <v>3</v>
      </c>
      <c r="AG36" s="48" t="n">
        <v>3</v>
      </c>
      <c r="AH36" s="48" t="n">
        <v>3</v>
      </c>
      <c r="AI36" s="48" t="n">
        <v>3</v>
      </c>
      <c r="AJ36" s="48" t="n">
        <v>3</v>
      </c>
      <c r="AK36" s="48" t="n">
        <v>3</v>
      </c>
      <c r="AL36" s="48" t="n">
        <v>3</v>
      </c>
      <c r="AM36" s="48" t="n">
        <v>3</v>
      </c>
      <c r="AN36" s="48" t="n">
        <v>3</v>
      </c>
      <c r="AO36" s="48" t="n">
        <v>4</v>
      </c>
      <c r="AP36" s="48" t="n">
        <v>3</v>
      </c>
      <c r="AQ36" s="48" t="n">
        <v>4</v>
      </c>
      <c r="AR36" s="48" t="n">
        <v>3</v>
      </c>
      <c r="AS36" s="48" t="n">
        <v>4</v>
      </c>
      <c r="AT36" s="49"/>
      <c r="AU36" s="49"/>
      <c r="AV36" s="50" t="s">
        <v>46</v>
      </c>
      <c r="AW36" s="50" t="s">
        <v>46</v>
      </c>
      <c r="AX36" s="50" t="s">
        <v>46</v>
      </c>
      <c r="AY36" s="50" t="s">
        <v>46</v>
      </c>
      <c r="AZ36" s="50" t="s">
        <v>46</v>
      </c>
      <c r="BA36" s="50" t="s">
        <v>46</v>
      </c>
      <c r="BB36" s="50" t="s">
        <v>46</v>
      </c>
      <c r="BC36" s="50" t="s">
        <v>46</v>
      </c>
      <c r="BD36" s="50" t="s">
        <v>46</v>
      </c>
      <c r="BE36" s="53" t="n">
        <f aca="false">SUM(E36:BD36)</f>
        <v>120</v>
      </c>
    </row>
    <row r="37" customFormat="false" ht="18.75" hidden="false" customHeight="true" outlineLevel="0" collapsed="false">
      <c r="A37" s="36"/>
      <c r="B37" s="44" t="s">
        <v>77</v>
      </c>
      <c r="C37" s="68" t="s">
        <v>78</v>
      </c>
      <c r="D37" s="43" t="s">
        <v>45</v>
      </c>
      <c r="E37" s="45" t="n">
        <v>4</v>
      </c>
      <c r="F37" s="45" t="n">
        <v>2</v>
      </c>
      <c r="G37" s="45" t="n">
        <v>4</v>
      </c>
      <c r="H37" s="45" t="n">
        <v>2</v>
      </c>
      <c r="I37" s="45" t="n">
        <v>4</v>
      </c>
      <c r="J37" s="45" t="n">
        <v>2</v>
      </c>
      <c r="K37" s="45" t="n">
        <v>4</v>
      </c>
      <c r="L37" s="45" t="n">
        <v>2</v>
      </c>
      <c r="M37" s="45" t="n">
        <v>4</v>
      </c>
      <c r="N37" s="45" t="n">
        <v>2</v>
      </c>
      <c r="O37" s="45" t="n">
        <v>4</v>
      </c>
      <c r="P37" s="45" t="n">
        <v>2</v>
      </c>
      <c r="Q37" s="45" t="n">
        <v>4</v>
      </c>
      <c r="R37" s="45" t="n">
        <v>2</v>
      </c>
      <c r="S37" s="45" t="n">
        <v>4</v>
      </c>
      <c r="T37" s="45" t="n">
        <v>2</v>
      </c>
      <c r="U37" s="45" t="n">
        <v>4</v>
      </c>
      <c r="V37" s="46" t="s">
        <v>46</v>
      </c>
      <c r="W37" s="46" t="s">
        <v>46</v>
      </c>
      <c r="X37" s="48" t="n">
        <v>2</v>
      </c>
      <c r="Y37" s="48" t="n">
        <v>2</v>
      </c>
      <c r="Z37" s="48" t="n">
        <v>2</v>
      </c>
      <c r="AA37" s="48" t="n">
        <v>2</v>
      </c>
      <c r="AB37" s="48" t="n">
        <v>2</v>
      </c>
      <c r="AC37" s="48" t="n">
        <v>2</v>
      </c>
      <c r="AD37" s="48" t="n">
        <v>2</v>
      </c>
      <c r="AE37" s="48" t="n">
        <v>2</v>
      </c>
      <c r="AF37" s="48" t="n">
        <v>2</v>
      </c>
      <c r="AG37" s="48" t="n">
        <v>2</v>
      </c>
      <c r="AH37" s="48" t="n">
        <v>2</v>
      </c>
      <c r="AI37" s="48" t="n">
        <v>2</v>
      </c>
      <c r="AJ37" s="48" t="n">
        <v>2</v>
      </c>
      <c r="AK37" s="48" t="n">
        <v>2</v>
      </c>
      <c r="AL37" s="48" t="n">
        <v>2</v>
      </c>
      <c r="AM37" s="48" t="n">
        <v>2</v>
      </c>
      <c r="AN37" s="48" t="n">
        <v>2</v>
      </c>
      <c r="AO37" s="48" t="n">
        <v>2</v>
      </c>
      <c r="AP37" s="48" t="n">
        <v>6</v>
      </c>
      <c r="AQ37" s="48" t="n">
        <v>4</v>
      </c>
      <c r="AR37" s="48" t="n">
        <v>6</v>
      </c>
      <c r="AS37" s="48" t="s">
        <v>56</v>
      </c>
      <c r="AT37" s="49"/>
      <c r="AU37" s="49"/>
      <c r="AV37" s="50" t="s">
        <v>46</v>
      </c>
      <c r="AW37" s="50" t="s">
        <v>46</v>
      </c>
      <c r="AX37" s="50" t="s">
        <v>46</v>
      </c>
      <c r="AY37" s="50" t="s">
        <v>46</v>
      </c>
      <c r="AZ37" s="50" t="s">
        <v>46</v>
      </c>
      <c r="BA37" s="50" t="s">
        <v>46</v>
      </c>
      <c r="BB37" s="50" t="s">
        <v>46</v>
      </c>
      <c r="BC37" s="50" t="s">
        <v>46</v>
      </c>
      <c r="BD37" s="50" t="s">
        <v>46</v>
      </c>
      <c r="BE37" s="69" t="n">
        <f aca="false">SUM(E37:BD37)</f>
        <v>104</v>
      </c>
    </row>
    <row r="38" customFormat="false" ht="16.5" hidden="false" customHeight="true" outlineLevel="0" collapsed="false">
      <c r="A38" s="36"/>
      <c r="B38" s="44"/>
      <c r="C38" s="68"/>
      <c r="D38" s="43" t="s">
        <v>47</v>
      </c>
      <c r="E38" s="45" t="n">
        <v>2</v>
      </c>
      <c r="F38" s="45" t="n">
        <v>1</v>
      </c>
      <c r="G38" s="45" t="n">
        <v>2</v>
      </c>
      <c r="H38" s="45" t="n">
        <v>1</v>
      </c>
      <c r="I38" s="45" t="n">
        <v>2</v>
      </c>
      <c r="J38" s="45" t="n">
        <v>1</v>
      </c>
      <c r="K38" s="45" t="n">
        <v>2</v>
      </c>
      <c r="L38" s="45" t="n">
        <v>1</v>
      </c>
      <c r="M38" s="45" t="n">
        <v>2</v>
      </c>
      <c r="N38" s="45" t="n">
        <v>1</v>
      </c>
      <c r="O38" s="45" t="n">
        <v>2</v>
      </c>
      <c r="P38" s="45" t="n">
        <v>1</v>
      </c>
      <c r="Q38" s="45" t="n">
        <v>2</v>
      </c>
      <c r="R38" s="45" t="n">
        <v>1</v>
      </c>
      <c r="S38" s="45" t="n">
        <v>2</v>
      </c>
      <c r="T38" s="45" t="n">
        <v>1</v>
      </c>
      <c r="U38" s="45" t="n">
        <v>2</v>
      </c>
      <c r="V38" s="46" t="s">
        <v>46</v>
      </c>
      <c r="W38" s="46" t="s">
        <v>46</v>
      </c>
      <c r="X38" s="48" t="n">
        <v>1</v>
      </c>
      <c r="Y38" s="48" t="n">
        <v>1</v>
      </c>
      <c r="Z38" s="48" t="n">
        <v>1</v>
      </c>
      <c r="AA38" s="48" t="n">
        <v>1</v>
      </c>
      <c r="AB38" s="48" t="n">
        <v>1</v>
      </c>
      <c r="AC38" s="48" t="n">
        <v>1</v>
      </c>
      <c r="AD38" s="48" t="n">
        <v>1</v>
      </c>
      <c r="AE38" s="48" t="n">
        <v>1</v>
      </c>
      <c r="AF38" s="48" t="n">
        <v>1</v>
      </c>
      <c r="AG38" s="48" t="n">
        <v>1</v>
      </c>
      <c r="AH38" s="48" t="n">
        <v>1</v>
      </c>
      <c r="AI38" s="48" t="n">
        <v>1</v>
      </c>
      <c r="AJ38" s="48" t="n">
        <v>1</v>
      </c>
      <c r="AK38" s="48" t="n">
        <v>1</v>
      </c>
      <c r="AL38" s="48" t="n">
        <v>1</v>
      </c>
      <c r="AM38" s="48" t="n">
        <v>1</v>
      </c>
      <c r="AN38" s="48" t="n">
        <v>1</v>
      </c>
      <c r="AO38" s="48" t="n">
        <v>1</v>
      </c>
      <c r="AP38" s="48" t="n">
        <v>3</v>
      </c>
      <c r="AQ38" s="48" t="n">
        <v>2</v>
      </c>
      <c r="AR38" s="48" t="n">
        <v>3</v>
      </c>
      <c r="AS38" s="48" t="n">
        <v>2</v>
      </c>
      <c r="AT38" s="49"/>
      <c r="AU38" s="49"/>
      <c r="AV38" s="50" t="s">
        <v>46</v>
      </c>
      <c r="AW38" s="50" t="s">
        <v>46</v>
      </c>
      <c r="AX38" s="50" t="s">
        <v>46</v>
      </c>
      <c r="AY38" s="50" t="s">
        <v>46</v>
      </c>
      <c r="AZ38" s="50" t="s">
        <v>46</v>
      </c>
      <c r="BA38" s="50" t="s">
        <v>46</v>
      </c>
      <c r="BB38" s="50" t="s">
        <v>46</v>
      </c>
      <c r="BC38" s="50" t="s">
        <v>46</v>
      </c>
      <c r="BD38" s="50" t="s">
        <v>46</v>
      </c>
      <c r="BE38" s="53" t="n">
        <f aca="false">SUM(E38:BD38)</f>
        <v>54</v>
      </c>
    </row>
    <row r="39" customFormat="false" ht="16.5" hidden="false" customHeight="true" outlineLevel="0" collapsed="false">
      <c r="A39" s="36"/>
      <c r="B39" s="44" t="s">
        <v>79</v>
      </c>
      <c r="C39" s="54" t="s">
        <v>80</v>
      </c>
      <c r="D39" s="43" t="s">
        <v>45</v>
      </c>
      <c r="E39" s="45" t="n">
        <v>4</v>
      </c>
      <c r="F39" s="45" t="n">
        <v>4</v>
      </c>
      <c r="G39" s="45" t="n">
        <v>4</v>
      </c>
      <c r="H39" s="45" t="n">
        <v>4</v>
      </c>
      <c r="I39" s="45" t="n">
        <v>4</v>
      </c>
      <c r="J39" s="45" t="n">
        <v>4</v>
      </c>
      <c r="K39" s="45" t="n">
        <v>4</v>
      </c>
      <c r="L39" s="45" t="n">
        <v>4</v>
      </c>
      <c r="M39" s="45" t="n">
        <v>4</v>
      </c>
      <c r="N39" s="45" t="n">
        <v>4</v>
      </c>
      <c r="O39" s="45" t="n">
        <v>4</v>
      </c>
      <c r="P39" s="45" t="n">
        <v>4</v>
      </c>
      <c r="Q39" s="45" t="n">
        <v>4</v>
      </c>
      <c r="R39" s="45" t="n">
        <v>4</v>
      </c>
      <c r="S39" s="45" t="n">
        <v>4</v>
      </c>
      <c r="T39" s="45" t="n">
        <v>4</v>
      </c>
      <c r="U39" s="45" t="n">
        <v>4</v>
      </c>
      <c r="V39" s="46" t="s">
        <v>46</v>
      </c>
      <c r="W39" s="46" t="s">
        <v>46</v>
      </c>
      <c r="X39" s="48" t="n">
        <v>2</v>
      </c>
      <c r="Y39" s="48" t="n">
        <v>2</v>
      </c>
      <c r="Z39" s="48" t="n">
        <v>2</v>
      </c>
      <c r="AA39" s="48" t="n">
        <v>2</v>
      </c>
      <c r="AB39" s="48" t="n">
        <v>2</v>
      </c>
      <c r="AC39" s="48" t="n">
        <v>2</v>
      </c>
      <c r="AD39" s="48" t="n">
        <v>2</v>
      </c>
      <c r="AE39" s="48" t="n">
        <v>2</v>
      </c>
      <c r="AF39" s="48" t="n">
        <v>2</v>
      </c>
      <c r="AG39" s="48" t="n">
        <v>2</v>
      </c>
      <c r="AH39" s="48" t="n">
        <v>2</v>
      </c>
      <c r="AI39" s="48" t="n">
        <v>2</v>
      </c>
      <c r="AJ39" s="48" t="n">
        <v>2</v>
      </c>
      <c r="AK39" s="48" t="n">
        <v>2</v>
      </c>
      <c r="AL39" s="48" t="n">
        <v>2</v>
      </c>
      <c r="AM39" s="48" t="n">
        <v>2</v>
      </c>
      <c r="AN39" s="48" t="n">
        <v>2</v>
      </c>
      <c r="AO39" s="48" t="n">
        <v>2</v>
      </c>
      <c r="AP39" s="48" t="n">
        <v>4</v>
      </c>
      <c r="AQ39" s="48" t="n">
        <v>4</v>
      </c>
      <c r="AR39" s="48" t="n">
        <v>4</v>
      </c>
      <c r="AS39" s="48" t="n">
        <v>4</v>
      </c>
      <c r="AT39" s="49"/>
      <c r="AU39" s="49" t="s">
        <v>52</v>
      </c>
      <c r="AV39" s="50" t="s">
        <v>46</v>
      </c>
      <c r="AW39" s="50" t="s">
        <v>46</v>
      </c>
      <c r="AX39" s="50" t="s">
        <v>46</v>
      </c>
      <c r="AY39" s="50" t="s">
        <v>46</v>
      </c>
      <c r="AZ39" s="50" t="s">
        <v>46</v>
      </c>
      <c r="BA39" s="50" t="s">
        <v>46</v>
      </c>
      <c r="BB39" s="50" t="s">
        <v>46</v>
      </c>
      <c r="BC39" s="50" t="s">
        <v>46</v>
      </c>
      <c r="BD39" s="50" t="s">
        <v>46</v>
      </c>
      <c r="BE39" s="43" t="n">
        <f aca="false">SUM(E39:BD39)</f>
        <v>120</v>
      </c>
    </row>
    <row r="40" customFormat="false" ht="17.25" hidden="false" customHeight="true" outlineLevel="0" collapsed="false">
      <c r="A40" s="36"/>
      <c r="B40" s="44"/>
      <c r="C40" s="54"/>
      <c r="D40" s="43" t="s">
        <v>47</v>
      </c>
      <c r="E40" s="45" t="n">
        <v>2</v>
      </c>
      <c r="F40" s="45" t="n">
        <v>2</v>
      </c>
      <c r="G40" s="45" t="n">
        <v>2</v>
      </c>
      <c r="H40" s="45" t="n">
        <v>2</v>
      </c>
      <c r="I40" s="45" t="n">
        <v>2</v>
      </c>
      <c r="J40" s="45" t="n">
        <v>2</v>
      </c>
      <c r="K40" s="45" t="n">
        <v>2</v>
      </c>
      <c r="L40" s="45" t="n">
        <v>2</v>
      </c>
      <c r="M40" s="45" t="n">
        <v>2</v>
      </c>
      <c r="N40" s="45" t="n">
        <v>2</v>
      </c>
      <c r="O40" s="45" t="n">
        <v>2</v>
      </c>
      <c r="P40" s="45" t="n">
        <v>2</v>
      </c>
      <c r="Q40" s="45" t="n">
        <v>2</v>
      </c>
      <c r="R40" s="45" t="n">
        <v>2</v>
      </c>
      <c r="S40" s="45" t="n">
        <v>2</v>
      </c>
      <c r="T40" s="45" t="n">
        <v>2</v>
      </c>
      <c r="U40" s="45" t="n">
        <v>2</v>
      </c>
      <c r="V40" s="46" t="s">
        <v>46</v>
      </c>
      <c r="W40" s="46" t="s">
        <v>46</v>
      </c>
      <c r="X40" s="48" t="n">
        <v>1</v>
      </c>
      <c r="Y40" s="48" t="n">
        <v>1</v>
      </c>
      <c r="Z40" s="48" t="n">
        <v>1</v>
      </c>
      <c r="AA40" s="48" t="n">
        <v>1</v>
      </c>
      <c r="AB40" s="48" t="n">
        <v>1</v>
      </c>
      <c r="AC40" s="48" t="n">
        <v>1</v>
      </c>
      <c r="AD40" s="48" t="n">
        <v>1</v>
      </c>
      <c r="AE40" s="48" t="n">
        <v>1</v>
      </c>
      <c r="AF40" s="48" t="n">
        <v>1</v>
      </c>
      <c r="AG40" s="48" t="n">
        <v>1</v>
      </c>
      <c r="AH40" s="48" t="n">
        <v>1</v>
      </c>
      <c r="AI40" s="48" t="n">
        <v>1</v>
      </c>
      <c r="AJ40" s="48" t="n">
        <v>1</v>
      </c>
      <c r="AK40" s="48" t="n">
        <v>1</v>
      </c>
      <c r="AL40" s="48" t="n">
        <v>1</v>
      </c>
      <c r="AM40" s="48" t="n">
        <v>1</v>
      </c>
      <c r="AN40" s="48" t="n">
        <v>1</v>
      </c>
      <c r="AO40" s="48" t="n">
        <v>1</v>
      </c>
      <c r="AP40" s="48" t="n">
        <v>2</v>
      </c>
      <c r="AQ40" s="48" t="n">
        <v>2</v>
      </c>
      <c r="AR40" s="48" t="n">
        <v>2</v>
      </c>
      <c r="AS40" s="48" t="n">
        <v>2</v>
      </c>
      <c r="AT40" s="49"/>
      <c r="AU40" s="49"/>
      <c r="AV40" s="50" t="s">
        <v>46</v>
      </c>
      <c r="AW40" s="50" t="s">
        <v>46</v>
      </c>
      <c r="AX40" s="50" t="s">
        <v>46</v>
      </c>
      <c r="AY40" s="50" t="s">
        <v>46</v>
      </c>
      <c r="AZ40" s="50" t="s">
        <v>46</v>
      </c>
      <c r="BA40" s="50" t="s">
        <v>46</v>
      </c>
      <c r="BB40" s="50" t="s">
        <v>46</v>
      </c>
      <c r="BC40" s="50" t="s">
        <v>46</v>
      </c>
      <c r="BD40" s="50" t="s">
        <v>46</v>
      </c>
      <c r="BE40" s="43" t="n">
        <f aca="false">SUM(E40:BD40)</f>
        <v>60</v>
      </c>
    </row>
    <row r="41" customFormat="false" ht="15.75" hidden="false" customHeight="true" outlineLevel="0" collapsed="false">
      <c r="A41" s="36"/>
      <c r="B41" s="70" t="s">
        <v>81</v>
      </c>
      <c r="C41" s="70" t="s">
        <v>82</v>
      </c>
      <c r="D41" s="50" t="s">
        <v>45</v>
      </c>
      <c r="E41" s="46" t="n">
        <f aca="false">E43</f>
        <v>0</v>
      </c>
      <c r="F41" s="46" t="n">
        <f aca="false">F43</f>
        <v>0</v>
      </c>
      <c r="G41" s="46" t="n">
        <f aca="false">G43</f>
        <v>0</v>
      </c>
      <c r="H41" s="46" t="n">
        <f aca="false">H43</f>
        <v>0</v>
      </c>
      <c r="I41" s="46" t="n">
        <f aca="false">I43</f>
        <v>0</v>
      </c>
      <c r="J41" s="46" t="n">
        <f aca="false">J43</f>
        <v>0</v>
      </c>
      <c r="K41" s="46" t="n">
        <f aca="false">K43</f>
        <v>0</v>
      </c>
      <c r="L41" s="46" t="n">
        <f aca="false">L43</f>
        <v>0</v>
      </c>
      <c r="M41" s="46" t="n">
        <f aca="false">M43</f>
        <v>0</v>
      </c>
      <c r="N41" s="46" t="n">
        <f aca="false">N43</f>
        <v>0</v>
      </c>
      <c r="O41" s="46" t="n">
        <f aca="false">O43</f>
        <v>0</v>
      </c>
      <c r="P41" s="46" t="n">
        <f aca="false">P43</f>
        <v>0</v>
      </c>
      <c r="Q41" s="46" t="n">
        <f aca="false">Q43</f>
        <v>0</v>
      </c>
      <c r="R41" s="46" t="n">
        <f aca="false">R43</f>
        <v>0</v>
      </c>
      <c r="S41" s="46" t="n">
        <f aca="false">S43</f>
        <v>0</v>
      </c>
      <c r="T41" s="46" t="n">
        <f aca="false">T43</f>
        <v>0</v>
      </c>
      <c r="U41" s="46" t="n">
        <f aca="false">U43</f>
        <v>0</v>
      </c>
      <c r="V41" s="46" t="s">
        <v>46</v>
      </c>
      <c r="W41" s="46" t="s">
        <v>46</v>
      </c>
      <c r="X41" s="46" t="n">
        <f aca="false">X43</f>
        <v>2</v>
      </c>
      <c r="Y41" s="46" t="n">
        <f aca="false">Y43</f>
        <v>2</v>
      </c>
      <c r="Z41" s="46" t="n">
        <f aca="false">Z43</f>
        <v>2</v>
      </c>
      <c r="AA41" s="46" t="n">
        <f aca="false">AA43</f>
        <v>2</v>
      </c>
      <c r="AB41" s="46" t="n">
        <f aca="false">AB43</f>
        <v>2</v>
      </c>
      <c r="AC41" s="46" t="n">
        <f aca="false">AC43</f>
        <v>2</v>
      </c>
      <c r="AD41" s="46" t="n">
        <f aca="false">AD43</f>
        <v>2</v>
      </c>
      <c r="AE41" s="46" t="n">
        <f aca="false">AE43</f>
        <v>2</v>
      </c>
      <c r="AF41" s="46" t="n">
        <f aca="false">AF43</f>
        <v>2</v>
      </c>
      <c r="AG41" s="46" t="n">
        <f aca="false">AG43</f>
        <v>2</v>
      </c>
      <c r="AH41" s="46" t="n">
        <f aca="false">AH43</f>
        <v>2</v>
      </c>
      <c r="AI41" s="46" t="n">
        <f aca="false">AI43</f>
        <v>2</v>
      </c>
      <c r="AJ41" s="46" t="n">
        <f aca="false">AJ43</f>
        <v>2</v>
      </c>
      <c r="AK41" s="46" t="n">
        <f aca="false">AK43</f>
        <v>2</v>
      </c>
      <c r="AL41" s="46" t="n">
        <f aca="false">AL43</f>
        <v>2</v>
      </c>
      <c r="AM41" s="46" t="n">
        <f aca="false">AM43</f>
        <v>2</v>
      </c>
      <c r="AN41" s="46" t="n">
        <v>2</v>
      </c>
      <c r="AO41" s="46" t="n">
        <f aca="false">AO43</f>
        <v>0</v>
      </c>
      <c r="AP41" s="46" t="n">
        <f aca="false">AP43</f>
        <v>0</v>
      </c>
      <c r="AQ41" s="46" t="n">
        <f aca="false">AQ43</f>
        <v>0</v>
      </c>
      <c r="AR41" s="46" t="n">
        <f aca="false">AR43</f>
        <v>0</v>
      </c>
      <c r="AS41" s="46" t="n">
        <f aca="false">AS43</f>
        <v>0</v>
      </c>
      <c r="AT41" s="67"/>
      <c r="AU41" s="67"/>
      <c r="AV41" s="50" t="s">
        <v>46</v>
      </c>
      <c r="AW41" s="50" t="s">
        <v>46</v>
      </c>
      <c r="AX41" s="50" t="s">
        <v>46</v>
      </c>
      <c r="AY41" s="50" t="s">
        <v>46</v>
      </c>
      <c r="AZ41" s="50" t="s">
        <v>46</v>
      </c>
      <c r="BA41" s="50" t="s">
        <v>46</v>
      </c>
      <c r="BB41" s="50" t="s">
        <v>46</v>
      </c>
      <c r="BC41" s="50" t="s">
        <v>46</v>
      </c>
      <c r="BD41" s="50" t="s">
        <v>46</v>
      </c>
      <c r="BE41" s="43" t="n">
        <f aca="false">SUM(E41:BD41)</f>
        <v>34</v>
      </c>
    </row>
    <row r="42" customFormat="false" ht="21" hidden="false" customHeight="true" outlineLevel="0" collapsed="false">
      <c r="A42" s="36"/>
      <c r="B42" s="70"/>
      <c r="C42" s="70"/>
      <c r="D42" s="50" t="s">
        <v>47</v>
      </c>
      <c r="E42" s="46" t="n">
        <f aca="false">E44</f>
        <v>0</v>
      </c>
      <c r="F42" s="46" t="n">
        <f aca="false">F44</f>
        <v>0</v>
      </c>
      <c r="G42" s="46" t="n">
        <f aca="false">G44</f>
        <v>0</v>
      </c>
      <c r="H42" s="46" t="n">
        <f aca="false">H44</f>
        <v>0</v>
      </c>
      <c r="I42" s="46" t="n">
        <f aca="false">I44</f>
        <v>0</v>
      </c>
      <c r="J42" s="46" t="n">
        <f aca="false">J44</f>
        <v>0</v>
      </c>
      <c r="K42" s="46" t="n">
        <f aca="false">K44</f>
        <v>0</v>
      </c>
      <c r="L42" s="46" t="n">
        <f aca="false">L44</f>
        <v>0</v>
      </c>
      <c r="M42" s="46" t="n">
        <f aca="false">M44</f>
        <v>0</v>
      </c>
      <c r="N42" s="46" t="n">
        <f aca="false">N44</f>
        <v>0</v>
      </c>
      <c r="O42" s="46" t="n">
        <f aca="false">O44</f>
        <v>0</v>
      </c>
      <c r="P42" s="46" t="n">
        <f aca="false">P44</f>
        <v>0</v>
      </c>
      <c r="Q42" s="46" t="n">
        <f aca="false">Q44</f>
        <v>0</v>
      </c>
      <c r="R42" s="46" t="n">
        <f aca="false">R44</f>
        <v>0</v>
      </c>
      <c r="S42" s="46" t="n">
        <f aca="false">S44</f>
        <v>0</v>
      </c>
      <c r="T42" s="46" t="n">
        <f aca="false">T44</f>
        <v>0</v>
      </c>
      <c r="U42" s="46" t="n">
        <f aca="false">U44</f>
        <v>0</v>
      </c>
      <c r="V42" s="46" t="s">
        <v>46</v>
      </c>
      <c r="W42" s="46" t="s">
        <v>46</v>
      </c>
      <c r="X42" s="46" t="n">
        <f aca="false">X44</f>
        <v>1</v>
      </c>
      <c r="Y42" s="46" t="n">
        <f aca="false">Y44</f>
        <v>1</v>
      </c>
      <c r="Z42" s="46" t="n">
        <f aca="false">Z44</f>
        <v>1</v>
      </c>
      <c r="AA42" s="46" t="n">
        <f aca="false">AA44</f>
        <v>1</v>
      </c>
      <c r="AB42" s="46" t="n">
        <f aca="false">AB44</f>
        <v>1</v>
      </c>
      <c r="AC42" s="46" t="n">
        <f aca="false">AC44</f>
        <v>1</v>
      </c>
      <c r="AD42" s="46" t="n">
        <f aca="false">AD44</f>
        <v>1</v>
      </c>
      <c r="AE42" s="46" t="n">
        <f aca="false">AE44</f>
        <v>1</v>
      </c>
      <c r="AF42" s="46" t="n">
        <f aca="false">AF44</f>
        <v>1</v>
      </c>
      <c r="AG42" s="46" t="n">
        <f aca="false">AG44</f>
        <v>1</v>
      </c>
      <c r="AH42" s="46" t="n">
        <f aca="false">AH44</f>
        <v>1</v>
      </c>
      <c r="AI42" s="46" t="n">
        <f aca="false">AI44</f>
        <v>1</v>
      </c>
      <c r="AJ42" s="46" t="n">
        <f aca="false">AJ44</f>
        <v>1</v>
      </c>
      <c r="AK42" s="46" t="n">
        <f aca="false">AK44</f>
        <v>1</v>
      </c>
      <c r="AL42" s="46" t="n">
        <f aca="false">AL44</f>
        <v>1</v>
      </c>
      <c r="AM42" s="46" t="n">
        <f aca="false">AM44</f>
        <v>1</v>
      </c>
      <c r="AN42" s="46" t="n">
        <f aca="false">AN44</f>
        <v>1</v>
      </c>
      <c r="AO42" s="46" t="n">
        <f aca="false">AO44</f>
        <v>0</v>
      </c>
      <c r="AP42" s="46" t="n">
        <f aca="false">AP44</f>
        <v>0</v>
      </c>
      <c r="AQ42" s="46" t="n">
        <f aca="false">AQ44</f>
        <v>0</v>
      </c>
      <c r="AR42" s="46" t="n">
        <f aca="false">AR44</f>
        <v>0</v>
      </c>
      <c r="AS42" s="46" t="n">
        <f aca="false">AS44</f>
        <v>0</v>
      </c>
      <c r="AT42" s="67"/>
      <c r="AU42" s="67"/>
      <c r="AV42" s="50" t="s">
        <v>46</v>
      </c>
      <c r="AW42" s="50" t="s">
        <v>46</v>
      </c>
      <c r="AX42" s="50" t="s">
        <v>46</v>
      </c>
      <c r="AY42" s="50" t="s">
        <v>46</v>
      </c>
      <c r="AZ42" s="50" t="s">
        <v>46</v>
      </c>
      <c r="BA42" s="50" t="s">
        <v>46</v>
      </c>
      <c r="BB42" s="50" t="s">
        <v>46</v>
      </c>
      <c r="BC42" s="50" t="s">
        <v>46</v>
      </c>
      <c r="BD42" s="50" t="s">
        <v>46</v>
      </c>
      <c r="BE42" s="43" t="n">
        <f aca="false">SUM(E42:BD42)</f>
        <v>17</v>
      </c>
    </row>
    <row r="43" customFormat="false" ht="18.75" hidden="false" customHeight="true" outlineLevel="0" collapsed="false">
      <c r="A43" s="36"/>
      <c r="B43" s="44" t="s">
        <v>83</v>
      </c>
      <c r="C43" s="71" t="s">
        <v>84</v>
      </c>
      <c r="D43" s="43" t="s">
        <v>45</v>
      </c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6" t="s">
        <v>46</v>
      </c>
      <c r="W43" s="46" t="s">
        <v>46</v>
      </c>
      <c r="X43" s="48" t="n">
        <v>2</v>
      </c>
      <c r="Y43" s="48" t="n">
        <v>2</v>
      </c>
      <c r="Z43" s="48" t="n">
        <v>2</v>
      </c>
      <c r="AA43" s="48" t="n">
        <v>2</v>
      </c>
      <c r="AB43" s="48" t="n">
        <v>2</v>
      </c>
      <c r="AC43" s="48" t="n">
        <v>2</v>
      </c>
      <c r="AD43" s="48" t="n">
        <v>2</v>
      </c>
      <c r="AE43" s="48" t="n">
        <v>2</v>
      </c>
      <c r="AF43" s="48" t="n">
        <v>2</v>
      </c>
      <c r="AG43" s="48" t="n">
        <v>2</v>
      </c>
      <c r="AH43" s="48" t="n">
        <v>2</v>
      </c>
      <c r="AI43" s="48" t="n">
        <v>2</v>
      </c>
      <c r="AJ43" s="48" t="n">
        <v>2</v>
      </c>
      <c r="AK43" s="48" t="n">
        <v>2</v>
      </c>
      <c r="AL43" s="48" t="n">
        <v>2</v>
      </c>
      <c r="AM43" s="48" t="n">
        <v>2</v>
      </c>
      <c r="AN43" s="48" t="s">
        <v>56</v>
      </c>
      <c r="AO43" s="48"/>
      <c r="AP43" s="48"/>
      <c r="AQ43" s="48"/>
      <c r="AR43" s="48"/>
      <c r="AS43" s="48"/>
      <c r="AT43" s="49"/>
      <c r="AU43" s="49"/>
      <c r="AV43" s="50" t="s">
        <v>46</v>
      </c>
      <c r="AW43" s="50" t="s">
        <v>46</v>
      </c>
      <c r="AX43" s="50" t="s">
        <v>46</v>
      </c>
      <c r="AY43" s="50" t="s">
        <v>46</v>
      </c>
      <c r="AZ43" s="50" t="s">
        <v>46</v>
      </c>
      <c r="BA43" s="50" t="s">
        <v>46</v>
      </c>
      <c r="BB43" s="50" t="s">
        <v>46</v>
      </c>
      <c r="BC43" s="50" t="s">
        <v>46</v>
      </c>
      <c r="BD43" s="50" t="s">
        <v>46</v>
      </c>
      <c r="BE43" s="43" t="n">
        <f aca="false">SUM(E43:BD43)</f>
        <v>32</v>
      </c>
    </row>
    <row r="44" customFormat="false" ht="16.5" hidden="false" customHeight="true" outlineLevel="0" collapsed="false">
      <c r="A44" s="36"/>
      <c r="B44" s="44"/>
      <c r="C44" s="71"/>
      <c r="D44" s="43" t="s">
        <v>47</v>
      </c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6" t="s">
        <v>46</v>
      </c>
      <c r="W44" s="46" t="s">
        <v>46</v>
      </c>
      <c r="X44" s="47" t="n">
        <v>1</v>
      </c>
      <c r="Y44" s="47" t="n">
        <v>1</v>
      </c>
      <c r="Z44" s="47" t="n">
        <v>1</v>
      </c>
      <c r="AA44" s="47" t="n">
        <v>1</v>
      </c>
      <c r="AB44" s="47" t="n">
        <v>1</v>
      </c>
      <c r="AC44" s="47" t="n">
        <v>1</v>
      </c>
      <c r="AD44" s="47" t="n">
        <v>1</v>
      </c>
      <c r="AE44" s="47" t="n">
        <v>1</v>
      </c>
      <c r="AF44" s="47" t="n">
        <v>1</v>
      </c>
      <c r="AG44" s="47" t="n">
        <v>1</v>
      </c>
      <c r="AH44" s="47" t="n">
        <v>1</v>
      </c>
      <c r="AI44" s="47" t="n">
        <v>1</v>
      </c>
      <c r="AJ44" s="47" t="n">
        <v>1</v>
      </c>
      <c r="AK44" s="47" t="n">
        <v>1</v>
      </c>
      <c r="AL44" s="47" t="n">
        <v>1</v>
      </c>
      <c r="AM44" s="47" t="n">
        <v>1</v>
      </c>
      <c r="AN44" s="47" t="n">
        <v>1</v>
      </c>
      <c r="AO44" s="47"/>
      <c r="AP44" s="47"/>
      <c r="AQ44" s="47"/>
      <c r="AR44" s="47"/>
      <c r="AS44" s="47"/>
      <c r="AT44" s="55"/>
      <c r="AU44" s="49"/>
      <c r="AV44" s="50" t="s">
        <v>46</v>
      </c>
      <c r="AW44" s="50" t="s">
        <v>46</v>
      </c>
      <c r="AX44" s="50" t="s">
        <v>46</v>
      </c>
      <c r="AY44" s="50" t="s">
        <v>46</v>
      </c>
      <c r="AZ44" s="50" t="s">
        <v>46</v>
      </c>
      <c r="BA44" s="50" t="s">
        <v>46</v>
      </c>
      <c r="BB44" s="50" t="s">
        <v>46</v>
      </c>
      <c r="BC44" s="50" t="s">
        <v>46</v>
      </c>
      <c r="BD44" s="50" t="s">
        <v>46</v>
      </c>
      <c r="BE44" s="53" t="n">
        <f aca="false">SUM(E44:BD44)</f>
        <v>17</v>
      </c>
    </row>
    <row r="45" customFormat="false" ht="13.5" hidden="true" customHeight="true" outlineLevel="0" collapsed="false">
      <c r="A45" s="36"/>
      <c r="B45" s="72" t="s">
        <v>85</v>
      </c>
      <c r="C45" s="73" t="s">
        <v>86</v>
      </c>
      <c r="D45" s="43" t="s">
        <v>45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 t="s">
        <v>46</v>
      </c>
      <c r="W45" s="45" t="s">
        <v>46</v>
      </c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74"/>
      <c r="AU45" s="74"/>
      <c r="AV45" s="43"/>
      <c r="AW45" s="43"/>
      <c r="AX45" s="43"/>
      <c r="AY45" s="43"/>
      <c r="AZ45" s="43"/>
      <c r="BA45" s="43"/>
      <c r="BB45" s="43"/>
      <c r="BC45" s="43"/>
      <c r="BD45" s="43"/>
      <c r="BE45" s="43" t="n">
        <f aca="false">SUM(E45:BD45)</f>
        <v>0</v>
      </c>
    </row>
    <row r="46" customFormat="false" ht="13.5" hidden="true" customHeight="true" outlineLevel="0" collapsed="false">
      <c r="A46" s="36"/>
      <c r="B46" s="72"/>
      <c r="C46" s="73"/>
      <c r="D46" s="43" t="s">
        <v>47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 t="s">
        <v>46</v>
      </c>
      <c r="W46" s="45" t="s">
        <v>46</v>
      </c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4"/>
      <c r="AU46" s="74"/>
      <c r="AV46" s="43"/>
      <c r="AW46" s="43"/>
      <c r="AX46" s="43"/>
      <c r="AY46" s="43"/>
      <c r="AZ46" s="43"/>
      <c r="BA46" s="43"/>
      <c r="BB46" s="43"/>
      <c r="BC46" s="43"/>
      <c r="BD46" s="43"/>
      <c r="BE46" s="53" t="n">
        <f aca="false">SUM(E46:BD46)</f>
        <v>0</v>
      </c>
    </row>
    <row r="47" customFormat="false" ht="13.5" hidden="true" customHeight="true" outlineLevel="0" collapsed="false">
      <c r="A47" s="36"/>
      <c r="B47" s="76"/>
      <c r="C47" s="77" t="s">
        <v>87</v>
      </c>
      <c r="D47" s="38" t="s">
        <v>47</v>
      </c>
      <c r="E47" s="78" t="n">
        <f aca="false">SUM(E49,E51,E53,E59,E55,E57)</f>
        <v>0</v>
      </c>
      <c r="F47" s="78" t="n">
        <f aca="false">SUM(F49,F51,F53,F59,F55,F57)</f>
        <v>0</v>
      </c>
      <c r="G47" s="78" t="n">
        <f aca="false">SUM(G49,G51,G53,G59,G55,G57)</f>
        <v>0</v>
      </c>
      <c r="H47" s="78" t="n">
        <f aca="false">SUM(H49,H51,H53,H59,H55,H57)</f>
        <v>0</v>
      </c>
      <c r="I47" s="78" t="n">
        <f aca="false">SUM(I49,I51,I53,I59,I55,I57)</f>
        <v>0</v>
      </c>
      <c r="J47" s="78" t="n">
        <f aca="false">SUM(J49,J51,J53,J59,J55,J57)</f>
        <v>0</v>
      </c>
      <c r="K47" s="78" t="n">
        <f aca="false">SUM(K49,K51,K53,K59,K55,K57)</f>
        <v>0</v>
      </c>
      <c r="L47" s="78" t="n">
        <f aca="false">SUM(L49,L51,L53,L59,L55,L57)</f>
        <v>0</v>
      </c>
      <c r="M47" s="78" t="n">
        <f aca="false">SUM(M49,M51,M53,M59,M55,M57)</f>
        <v>0</v>
      </c>
      <c r="N47" s="78" t="n">
        <f aca="false">SUM(N49,N51,N53,N59,N55,N57)</f>
        <v>0</v>
      </c>
      <c r="O47" s="78" t="n">
        <f aca="false">SUM(O49,O51,O53,O59,O55,O57)</f>
        <v>0</v>
      </c>
      <c r="P47" s="78" t="n">
        <f aca="false">SUM(P49,P51,P53,P59,P55,P57)</f>
        <v>0</v>
      </c>
      <c r="Q47" s="78" t="n">
        <f aca="false">SUM(Q49,Q51,Q53,Q59,Q55,Q57)</f>
        <v>0</v>
      </c>
      <c r="R47" s="78" t="n">
        <f aca="false">SUM(R49,R51,R53,R59,R55,R57)</f>
        <v>0</v>
      </c>
      <c r="S47" s="78" t="n">
        <f aca="false">SUM(S49,S51,S53,S59,S55,S57)</f>
        <v>0</v>
      </c>
      <c r="T47" s="78" t="n">
        <f aca="false">SUM(T49,T51,T53,T59,T55,T57)</f>
        <v>0</v>
      </c>
      <c r="U47" s="78" t="n">
        <f aca="false">SUM(U49,U51,U53,U59,U55,U57)</f>
        <v>0</v>
      </c>
      <c r="V47" s="45" t="s">
        <v>46</v>
      </c>
      <c r="W47" s="45" t="s">
        <v>46</v>
      </c>
      <c r="X47" s="78" t="n">
        <f aca="false">SUM(X49,X51,X53,X59,X55,X57)</f>
        <v>0</v>
      </c>
      <c r="Y47" s="78" t="n">
        <f aca="false">SUM(Y49,Y51,Y53,Y59,Y55,Y57)</f>
        <v>0</v>
      </c>
      <c r="Z47" s="78" t="n">
        <f aca="false">SUM(Z49,Z51,Z53,Z59,Z55,Z57)</f>
        <v>0</v>
      </c>
      <c r="AA47" s="78" t="n">
        <f aca="false">SUM(AA49,AA51,AA53,AA59,AA55,AA57)</f>
        <v>0</v>
      </c>
      <c r="AB47" s="78" t="n">
        <f aca="false">SUM(AB49,AB51,AB53,AB59,AB55,AB57)</f>
        <v>0</v>
      </c>
      <c r="AC47" s="78" t="n">
        <f aca="false">SUM(AC49,AC51,AC53,AC59,AC55,AC57)</f>
        <v>0</v>
      </c>
      <c r="AD47" s="78" t="n">
        <f aca="false">SUM(AD49,AD51,AD53,AD59,AD55,AD57)</f>
        <v>0</v>
      </c>
      <c r="AE47" s="78" t="n">
        <f aca="false">SUM(AE49,AE51,AE53,AE59,AE55,AE57)</f>
        <v>0</v>
      </c>
      <c r="AF47" s="78" t="n">
        <f aca="false">SUM(AF49,AF51,AF53,AF59,AF55,AF57)</f>
        <v>0</v>
      </c>
      <c r="AG47" s="78" t="n">
        <f aca="false">SUM(AG49,AG51,AG53,AG59,AG55,AG57)</f>
        <v>0</v>
      </c>
      <c r="AH47" s="78" t="n">
        <f aca="false">SUM(AH49,AH51,AH53,AH59,AH55,AH57)</f>
        <v>0</v>
      </c>
      <c r="AI47" s="78" t="n">
        <f aca="false">SUM(AI49,AI51,AI53,AI59,AI55,AI57)</f>
        <v>0</v>
      </c>
      <c r="AJ47" s="78" t="n">
        <f aca="false">SUM(AJ49,AJ51,AJ53,AJ59,AJ55,AJ57)</f>
        <v>0</v>
      </c>
      <c r="AK47" s="78" t="n">
        <f aca="false">SUM(AK49,AK51,AK53,AK59,AK55,AK57)</f>
        <v>0</v>
      </c>
      <c r="AL47" s="78" t="n">
        <f aca="false">SUM(AL49,AL51,AL53,AL59,AL55,AL57)</f>
        <v>0</v>
      </c>
      <c r="AM47" s="78" t="n">
        <f aca="false">SUM(AM49,AM51,AM53,AM59,AM55,AM57)</f>
        <v>0</v>
      </c>
      <c r="AN47" s="78" t="n">
        <f aca="false">SUM(AN49,AN51,AN53,AN59,AN55,AN57)</f>
        <v>0</v>
      </c>
      <c r="AO47" s="78" t="n">
        <f aca="false">SUM(AO49,AO51,AO53,AO59,AO55,AO57)</f>
        <v>0</v>
      </c>
      <c r="AP47" s="78" t="n">
        <f aca="false">SUM(AP49,AP51,AP53,AP59,AP55,AP57)</f>
        <v>0</v>
      </c>
      <c r="AQ47" s="78" t="n">
        <f aca="false">SUM(AQ49,AQ51,AQ53,AQ59,AQ55,AQ57)</f>
        <v>0</v>
      </c>
      <c r="AR47" s="78" t="n">
        <f aca="false">SUM(AR49,AR51,AR53,AR59,AR55,AR57)</f>
        <v>0</v>
      </c>
      <c r="AS47" s="78" t="n">
        <f aca="false">SUM(AS49,AS51,AS53,AS59,AS55,AS57)</f>
        <v>0</v>
      </c>
      <c r="AT47" s="59" t="n">
        <f aca="false">SUM(AT49,AT51,AT53,AT59,AT55,AT57)</f>
        <v>0</v>
      </c>
      <c r="AU47" s="59" t="n">
        <f aca="false">SUM(AU49,AU51,AU53,AU59,AU55,AU57)</f>
        <v>0</v>
      </c>
      <c r="AV47" s="39" t="n">
        <f aca="false">SUM(AV49,AV51,AV53,AV59,AV55,AV57)</f>
        <v>0</v>
      </c>
      <c r="AW47" s="39" t="n">
        <f aca="false">SUM(AW49,AW51,AW53,AW59,AW55,AW57)</f>
        <v>0</v>
      </c>
      <c r="AX47" s="39" t="n">
        <f aca="false">SUM(AX49,AX51,AX53,AX59,AX55,AX57)</f>
        <v>0</v>
      </c>
      <c r="AY47" s="39" t="n">
        <f aca="false">SUM(AY49,AY51,AY53,AY59,AY55,AY57)</f>
        <v>0</v>
      </c>
      <c r="AZ47" s="39" t="n">
        <f aca="false">SUM(AZ49,AZ51,AZ53,AZ59,AZ55,AZ57)</f>
        <v>0</v>
      </c>
      <c r="BA47" s="39" t="n">
        <f aca="false">SUM(BA49,BA51,BA53,BA59,BA55,BA57)</f>
        <v>0</v>
      </c>
      <c r="BB47" s="39" t="n">
        <f aca="false">SUM(BB49,BB51,BB53,BB59,BB55,BB57)</f>
        <v>0</v>
      </c>
      <c r="BC47" s="39" t="n">
        <f aca="false">SUM(BC49,BC51,BC53,BC59,BC55,BC57)</f>
        <v>0</v>
      </c>
      <c r="BD47" s="39" t="n">
        <f aca="false">SUM(BD49,BD51,BD53,BD59,BD55,BD57)</f>
        <v>0</v>
      </c>
      <c r="BE47" s="39" t="n">
        <f aca="false">SUM(BE49,BE51,BE53,BE59,BE55,BE57)</f>
        <v>0</v>
      </c>
    </row>
    <row r="48" customFormat="false" ht="13.5" hidden="true" customHeight="true" outlineLevel="0" collapsed="false">
      <c r="A48" s="36"/>
      <c r="B48" s="79" t="s">
        <v>88</v>
      </c>
      <c r="C48" s="72" t="s">
        <v>89</v>
      </c>
      <c r="D48" s="43" t="s">
        <v>45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 t="s">
        <v>46</v>
      </c>
      <c r="W48" s="45" t="s">
        <v>46</v>
      </c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59"/>
      <c r="AU48" s="74"/>
      <c r="AV48" s="43"/>
      <c r="AW48" s="43"/>
      <c r="AX48" s="43"/>
      <c r="AY48" s="43"/>
      <c r="AZ48" s="43"/>
      <c r="BA48" s="43"/>
      <c r="BB48" s="43"/>
      <c r="BC48" s="43"/>
      <c r="BD48" s="43"/>
      <c r="BE48" s="43" t="n">
        <f aca="false">SUM(E48:BD48)</f>
        <v>0</v>
      </c>
    </row>
    <row r="49" customFormat="false" ht="15.75" hidden="true" customHeight="true" outlineLevel="0" collapsed="false">
      <c r="A49" s="36"/>
      <c r="B49" s="79"/>
      <c r="C49" s="72"/>
      <c r="D49" s="43" t="s">
        <v>47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 t="s">
        <v>46</v>
      </c>
      <c r="W49" s="45" t="s">
        <v>46</v>
      </c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4"/>
      <c r="AU49" s="74"/>
      <c r="AV49" s="43"/>
      <c r="AW49" s="43"/>
      <c r="AX49" s="43"/>
      <c r="AY49" s="43"/>
      <c r="AZ49" s="43"/>
      <c r="BA49" s="43"/>
      <c r="BB49" s="43"/>
      <c r="BC49" s="43"/>
      <c r="BD49" s="43"/>
      <c r="BE49" s="53" t="n">
        <f aca="false">SUM(E49:BD49)</f>
        <v>0</v>
      </c>
    </row>
    <row r="50" customFormat="false" ht="13.5" hidden="true" customHeight="true" outlineLevel="0" collapsed="false">
      <c r="A50" s="36"/>
      <c r="B50" s="79" t="s">
        <v>90</v>
      </c>
      <c r="C50" s="72" t="s">
        <v>91</v>
      </c>
      <c r="D50" s="43" t="s">
        <v>45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 t="s">
        <v>46</v>
      </c>
      <c r="W50" s="45" t="s">
        <v>46</v>
      </c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59"/>
      <c r="AU50" s="74"/>
      <c r="AV50" s="43"/>
      <c r="AW50" s="43"/>
      <c r="AX50" s="43"/>
      <c r="AY50" s="43"/>
      <c r="AZ50" s="43"/>
      <c r="BA50" s="43"/>
      <c r="BB50" s="43"/>
      <c r="BC50" s="43"/>
      <c r="BD50" s="43"/>
      <c r="BE50" s="43" t="n">
        <f aca="false">SUM(E50:BD50)</f>
        <v>0</v>
      </c>
    </row>
    <row r="51" customFormat="false" ht="19.5" hidden="true" customHeight="true" outlineLevel="0" collapsed="false">
      <c r="A51" s="36"/>
      <c r="B51" s="79"/>
      <c r="C51" s="72"/>
      <c r="D51" s="43" t="s">
        <v>47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 t="s">
        <v>46</v>
      </c>
      <c r="W51" s="45" t="s">
        <v>46</v>
      </c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4"/>
      <c r="AU51" s="74"/>
      <c r="AV51" s="43"/>
      <c r="AW51" s="43"/>
      <c r="AX51" s="43"/>
      <c r="AY51" s="43"/>
      <c r="AZ51" s="43"/>
      <c r="BA51" s="43"/>
      <c r="BB51" s="43"/>
      <c r="BC51" s="43"/>
      <c r="BD51" s="43"/>
      <c r="BE51" s="53" t="n">
        <f aca="false">SUM(E51:BD51)</f>
        <v>0</v>
      </c>
    </row>
    <row r="52" customFormat="false" ht="13.5" hidden="true" customHeight="true" outlineLevel="0" collapsed="false">
      <c r="A52" s="36"/>
      <c r="B52" s="79" t="s">
        <v>92</v>
      </c>
      <c r="C52" s="72" t="s">
        <v>93</v>
      </c>
      <c r="D52" s="43" t="s">
        <v>45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 t="s">
        <v>46</v>
      </c>
      <c r="W52" s="45" t="s">
        <v>46</v>
      </c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4"/>
      <c r="AU52" s="74"/>
      <c r="AV52" s="43"/>
      <c r="AW52" s="43"/>
      <c r="AX52" s="43"/>
      <c r="AY52" s="43"/>
      <c r="AZ52" s="43"/>
      <c r="BA52" s="43"/>
      <c r="BB52" s="43"/>
      <c r="BC52" s="43"/>
      <c r="BD52" s="43"/>
      <c r="BE52" s="43" t="n">
        <f aca="false">SUM(E52:BD52)</f>
        <v>0</v>
      </c>
    </row>
    <row r="53" customFormat="false" ht="13.5" hidden="true" customHeight="true" outlineLevel="0" collapsed="false">
      <c r="A53" s="36"/>
      <c r="B53" s="79"/>
      <c r="C53" s="72"/>
      <c r="D53" s="43" t="s">
        <v>47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 t="s">
        <v>46</v>
      </c>
      <c r="W53" s="45" t="s">
        <v>46</v>
      </c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4"/>
      <c r="AU53" s="74"/>
      <c r="AV53" s="43"/>
      <c r="AW53" s="43"/>
      <c r="AX53" s="43"/>
      <c r="AY53" s="43"/>
      <c r="AZ53" s="43"/>
      <c r="BA53" s="43"/>
      <c r="BB53" s="43"/>
      <c r="BC53" s="43"/>
      <c r="BD53" s="43"/>
      <c r="BE53" s="53" t="n">
        <f aca="false">SUM(E53:BD53)</f>
        <v>0</v>
      </c>
    </row>
    <row r="54" customFormat="false" ht="13.5" hidden="true" customHeight="true" outlineLevel="0" collapsed="false">
      <c r="A54" s="36"/>
      <c r="B54" s="79" t="s">
        <v>94</v>
      </c>
      <c r="C54" s="72" t="s">
        <v>95</v>
      </c>
      <c r="D54" s="43" t="s">
        <v>45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 t="s">
        <v>46</v>
      </c>
      <c r="W54" s="45" t="s">
        <v>46</v>
      </c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4"/>
      <c r="AU54" s="74"/>
      <c r="AV54" s="43"/>
      <c r="AW54" s="43"/>
      <c r="AX54" s="43"/>
      <c r="AY54" s="43"/>
      <c r="AZ54" s="43"/>
      <c r="BA54" s="43"/>
      <c r="BB54" s="43"/>
      <c r="BC54" s="43"/>
      <c r="BD54" s="43"/>
      <c r="BE54" s="69" t="n">
        <f aca="false">SUM(E54:BD54)</f>
        <v>0</v>
      </c>
    </row>
    <row r="55" customFormat="false" ht="13.5" hidden="true" customHeight="true" outlineLevel="0" collapsed="false">
      <c r="A55" s="36"/>
      <c r="B55" s="79"/>
      <c r="C55" s="72"/>
      <c r="D55" s="43" t="s">
        <v>47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 t="s">
        <v>46</v>
      </c>
      <c r="W55" s="45" t="s">
        <v>46</v>
      </c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4"/>
      <c r="AU55" s="74"/>
      <c r="AV55" s="43"/>
      <c r="AW55" s="43"/>
      <c r="AX55" s="43"/>
      <c r="AY55" s="43"/>
      <c r="AZ55" s="43"/>
      <c r="BA55" s="43"/>
      <c r="BB55" s="43"/>
      <c r="BC55" s="43"/>
      <c r="BD55" s="43"/>
      <c r="BE55" s="53" t="n">
        <f aca="false">SUM(E55:BD55)</f>
        <v>0</v>
      </c>
    </row>
    <row r="56" customFormat="false" ht="13.5" hidden="true" customHeight="true" outlineLevel="0" collapsed="false">
      <c r="A56" s="36"/>
      <c r="B56" s="79"/>
      <c r="C56" s="80"/>
      <c r="D56" s="43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 t="s">
        <v>46</v>
      </c>
      <c r="W56" s="45" t="s">
        <v>46</v>
      </c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4"/>
      <c r="AU56" s="74"/>
      <c r="AV56" s="43"/>
      <c r="AW56" s="43"/>
      <c r="AX56" s="43"/>
      <c r="AY56" s="43"/>
      <c r="AZ56" s="43"/>
      <c r="BA56" s="43"/>
      <c r="BB56" s="43"/>
      <c r="BC56" s="43"/>
      <c r="BD56" s="43"/>
      <c r="BE56" s="69"/>
    </row>
    <row r="57" customFormat="false" ht="13.5" hidden="true" customHeight="true" outlineLevel="0" collapsed="false">
      <c r="A57" s="36"/>
      <c r="B57" s="79"/>
      <c r="C57" s="80"/>
      <c r="D57" s="43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 t="s">
        <v>46</v>
      </c>
      <c r="W57" s="45" t="s">
        <v>46</v>
      </c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4"/>
      <c r="AU57" s="74"/>
      <c r="AV57" s="43"/>
      <c r="AW57" s="43"/>
      <c r="AX57" s="43"/>
      <c r="AY57" s="43"/>
      <c r="AZ57" s="43"/>
      <c r="BA57" s="43"/>
      <c r="BB57" s="43"/>
      <c r="BC57" s="43"/>
      <c r="BD57" s="43"/>
      <c r="BE57" s="53"/>
    </row>
    <row r="58" customFormat="false" ht="13.5" hidden="true" customHeight="true" outlineLevel="0" collapsed="false">
      <c r="A58" s="36"/>
      <c r="B58" s="79" t="s">
        <v>96</v>
      </c>
      <c r="C58" s="80" t="s">
        <v>97</v>
      </c>
      <c r="D58" s="43" t="s">
        <v>45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 t="s">
        <v>46</v>
      </c>
      <c r="W58" s="45" t="s">
        <v>46</v>
      </c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4"/>
      <c r="AU58" s="74"/>
      <c r="AV58" s="43"/>
      <c r="AW58" s="43"/>
      <c r="AX58" s="43"/>
      <c r="AY58" s="43"/>
      <c r="AZ58" s="43"/>
      <c r="BA58" s="43"/>
      <c r="BB58" s="43"/>
      <c r="BC58" s="43"/>
      <c r="BD58" s="43"/>
      <c r="BE58" s="43" t="n">
        <f aca="false">SUM(E58:BD58)</f>
        <v>0</v>
      </c>
    </row>
    <row r="59" customFormat="false" ht="13.5" hidden="true" customHeight="true" outlineLevel="0" collapsed="false">
      <c r="A59" s="36"/>
      <c r="B59" s="79"/>
      <c r="C59" s="80"/>
      <c r="D59" s="43" t="s">
        <v>47</v>
      </c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 t="s">
        <v>46</v>
      </c>
      <c r="W59" s="45" t="s">
        <v>46</v>
      </c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4"/>
      <c r="AU59" s="74"/>
      <c r="AV59" s="43"/>
      <c r="AW59" s="43"/>
      <c r="AX59" s="43"/>
      <c r="AY59" s="43"/>
      <c r="AZ59" s="43"/>
      <c r="BA59" s="43"/>
      <c r="BB59" s="43"/>
      <c r="BC59" s="43"/>
      <c r="BD59" s="43"/>
      <c r="BE59" s="53" t="n">
        <f aca="false">SUM(E59:BD59)</f>
        <v>0</v>
      </c>
    </row>
    <row r="60" customFormat="false" ht="0.75" hidden="true" customHeight="true" outlineLevel="0" collapsed="false">
      <c r="A60" s="36"/>
      <c r="B60" s="81" t="s">
        <v>98</v>
      </c>
      <c r="C60" s="82" t="s">
        <v>99</v>
      </c>
      <c r="D60" s="38" t="s">
        <v>45</v>
      </c>
      <c r="E60" s="78" t="n">
        <f aca="false">SUM(E62)</f>
        <v>0</v>
      </c>
      <c r="F60" s="78" t="n">
        <f aca="false">SUM(F62)</f>
        <v>0</v>
      </c>
      <c r="G60" s="78" t="n">
        <f aca="false">SUM(G62)</f>
        <v>0</v>
      </c>
      <c r="H60" s="78" t="n">
        <f aca="false">SUM(H62)</f>
        <v>0</v>
      </c>
      <c r="I60" s="78" t="n">
        <f aca="false">SUM(I62)</f>
        <v>0</v>
      </c>
      <c r="J60" s="78" t="n">
        <f aca="false">SUM(J62)</f>
        <v>0</v>
      </c>
      <c r="K60" s="78" t="n">
        <f aca="false">SUM(K62)</f>
        <v>0</v>
      </c>
      <c r="L60" s="78" t="n">
        <f aca="false">SUM(L62)</f>
        <v>0</v>
      </c>
      <c r="M60" s="78" t="n">
        <f aca="false">SUM(M62)</f>
        <v>0</v>
      </c>
      <c r="N60" s="78" t="n">
        <f aca="false">SUM(N62)</f>
        <v>0</v>
      </c>
      <c r="O60" s="78" t="n">
        <f aca="false">SUM(O62)</f>
        <v>0</v>
      </c>
      <c r="P60" s="78" t="n">
        <f aca="false">SUM(P62)</f>
        <v>0</v>
      </c>
      <c r="Q60" s="78" t="n">
        <f aca="false">SUM(Q62)</f>
        <v>0</v>
      </c>
      <c r="R60" s="78" t="n">
        <f aca="false">SUM(R62)</f>
        <v>0</v>
      </c>
      <c r="S60" s="78" t="n">
        <f aca="false">SUM(S62)</f>
        <v>0</v>
      </c>
      <c r="T60" s="78" t="n">
        <f aca="false">SUM(T62)</f>
        <v>0</v>
      </c>
      <c r="U60" s="78" t="n">
        <f aca="false">SUM(U62)</f>
        <v>0</v>
      </c>
      <c r="V60" s="45" t="s">
        <v>46</v>
      </c>
      <c r="W60" s="45" t="s">
        <v>46</v>
      </c>
      <c r="X60" s="78" t="n">
        <f aca="false">SUM(X62)</f>
        <v>0</v>
      </c>
      <c r="Y60" s="78" t="n">
        <f aca="false">SUM(Y62)</f>
        <v>0</v>
      </c>
      <c r="Z60" s="78" t="n">
        <f aca="false">SUM(Z62)</f>
        <v>0</v>
      </c>
      <c r="AA60" s="78" t="n">
        <f aca="false">SUM(AA62)</f>
        <v>0</v>
      </c>
      <c r="AB60" s="78" t="n">
        <f aca="false">SUM(AB62)</f>
        <v>0</v>
      </c>
      <c r="AC60" s="78" t="n">
        <f aca="false">SUM(AC62)</f>
        <v>0</v>
      </c>
      <c r="AD60" s="78" t="n">
        <f aca="false">SUM(AD62)</f>
        <v>0</v>
      </c>
      <c r="AE60" s="78" t="n">
        <f aca="false">SUM(AE62)</f>
        <v>0</v>
      </c>
      <c r="AF60" s="78" t="n">
        <f aca="false">SUM(AF62)</f>
        <v>0</v>
      </c>
      <c r="AG60" s="78" t="n">
        <f aca="false">SUM(AG62)</f>
        <v>0</v>
      </c>
      <c r="AH60" s="78" t="n">
        <f aca="false">SUM(AH62)</f>
        <v>0</v>
      </c>
      <c r="AI60" s="78" t="n">
        <f aca="false">SUM(AI62)</f>
        <v>0</v>
      </c>
      <c r="AJ60" s="78" t="n">
        <f aca="false">SUM(AJ62)</f>
        <v>0</v>
      </c>
      <c r="AK60" s="78" t="n">
        <f aca="false">SUM(AK62)</f>
        <v>0</v>
      </c>
      <c r="AL60" s="78" t="n">
        <f aca="false">SUM(AL62)</f>
        <v>0</v>
      </c>
      <c r="AM60" s="78" t="n">
        <f aca="false">SUM(AM62)</f>
        <v>0</v>
      </c>
      <c r="AN60" s="78" t="n">
        <f aca="false">SUM(AN62)</f>
        <v>0</v>
      </c>
      <c r="AO60" s="78" t="n">
        <f aca="false">SUM(AO62)</f>
        <v>0</v>
      </c>
      <c r="AP60" s="78" t="n">
        <f aca="false">SUM(AP62)</f>
        <v>0</v>
      </c>
      <c r="AQ60" s="78" t="n">
        <f aca="false">SUM(AQ62)</f>
        <v>0</v>
      </c>
      <c r="AR60" s="78" t="n">
        <f aca="false">SUM(AR62)</f>
        <v>0</v>
      </c>
      <c r="AS60" s="78" t="n">
        <f aca="false">SUM(AS62)</f>
        <v>0</v>
      </c>
      <c r="AT60" s="59" t="n">
        <f aca="false">SUM(AT62)</f>
        <v>0</v>
      </c>
      <c r="AU60" s="59" t="n">
        <f aca="false">SUM(AU62)</f>
        <v>0</v>
      </c>
      <c r="AV60" s="39" t="n">
        <f aca="false">SUM(AV62)</f>
        <v>0</v>
      </c>
      <c r="AW60" s="39" t="n">
        <f aca="false">SUM(AW62)</f>
        <v>0</v>
      </c>
      <c r="AX60" s="39" t="n">
        <f aca="false">SUM(AX62)</f>
        <v>0</v>
      </c>
      <c r="AY60" s="39" t="n">
        <f aca="false">SUM(AY62)</f>
        <v>0</v>
      </c>
      <c r="AZ60" s="39" t="n">
        <f aca="false">SUM(AZ62)</f>
        <v>0</v>
      </c>
      <c r="BA60" s="39" t="n">
        <f aca="false">SUM(BA62)</f>
        <v>0</v>
      </c>
      <c r="BB60" s="39" t="n">
        <f aca="false">SUM(BB62)</f>
        <v>0</v>
      </c>
      <c r="BC60" s="39" t="n">
        <f aca="false">SUM(BC62)</f>
        <v>0</v>
      </c>
      <c r="BD60" s="39" t="n">
        <f aca="false">SUM(BD62)</f>
        <v>0</v>
      </c>
      <c r="BE60" s="39" t="n">
        <f aca="false">SUM(BE62)</f>
        <v>0</v>
      </c>
    </row>
    <row r="61" customFormat="false" ht="13.5" hidden="true" customHeight="true" outlineLevel="0" collapsed="false">
      <c r="A61" s="36"/>
      <c r="B61" s="81"/>
      <c r="C61" s="83" t="s">
        <v>87</v>
      </c>
      <c r="D61" s="38" t="s">
        <v>47</v>
      </c>
      <c r="E61" s="78" t="n">
        <f aca="false">E63</f>
        <v>0</v>
      </c>
      <c r="F61" s="78" t="n">
        <f aca="false">F63</f>
        <v>0</v>
      </c>
      <c r="G61" s="78" t="n">
        <f aca="false">G63</f>
        <v>0</v>
      </c>
      <c r="H61" s="78" t="n">
        <f aca="false">H63</f>
        <v>0</v>
      </c>
      <c r="I61" s="78" t="n">
        <f aca="false">I63</f>
        <v>0</v>
      </c>
      <c r="J61" s="78" t="n">
        <f aca="false">J63</f>
        <v>0</v>
      </c>
      <c r="K61" s="78" t="n">
        <f aca="false">K63</f>
        <v>0</v>
      </c>
      <c r="L61" s="78" t="n">
        <f aca="false">L63</f>
        <v>0</v>
      </c>
      <c r="M61" s="78" t="n">
        <f aca="false">M63</f>
        <v>0</v>
      </c>
      <c r="N61" s="78" t="n">
        <f aca="false">N63</f>
        <v>0</v>
      </c>
      <c r="O61" s="78" t="n">
        <f aca="false">O63</f>
        <v>0</v>
      </c>
      <c r="P61" s="78" t="n">
        <f aca="false">P63</f>
        <v>0</v>
      </c>
      <c r="Q61" s="78" t="n">
        <f aca="false">Q63</f>
        <v>0</v>
      </c>
      <c r="R61" s="78" t="n">
        <f aca="false">R63</f>
        <v>0</v>
      </c>
      <c r="S61" s="78" t="n">
        <f aca="false">S63</f>
        <v>0</v>
      </c>
      <c r="T61" s="78" t="n">
        <f aca="false">T63</f>
        <v>0</v>
      </c>
      <c r="U61" s="78" t="n">
        <f aca="false">U63</f>
        <v>0</v>
      </c>
      <c r="V61" s="45" t="s">
        <v>46</v>
      </c>
      <c r="W61" s="45" t="s">
        <v>46</v>
      </c>
      <c r="X61" s="78" t="n">
        <f aca="false">X63</f>
        <v>0</v>
      </c>
      <c r="Y61" s="78" t="n">
        <f aca="false">Y63</f>
        <v>0</v>
      </c>
      <c r="Z61" s="78" t="n">
        <f aca="false">Z63</f>
        <v>0</v>
      </c>
      <c r="AA61" s="78" t="n">
        <f aca="false">AA63</f>
        <v>0</v>
      </c>
      <c r="AB61" s="78" t="n">
        <f aca="false">AB63</f>
        <v>0</v>
      </c>
      <c r="AC61" s="78" t="n">
        <f aca="false">AC63</f>
        <v>0</v>
      </c>
      <c r="AD61" s="78" t="n">
        <f aca="false">AD63</f>
        <v>0</v>
      </c>
      <c r="AE61" s="78" t="n">
        <f aca="false">AE63</f>
        <v>0</v>
      </c>
      <c r="AF61" s="78" t="n">
        <f aca="false">AF63</f>
        <v>0</v>
      </c>
      <c r="AG61" s="78" t="n">
        <f aca="false">AG63</f>
        <v>0</v>
      </c>
      <c r="AH61" s="78" t="n">
        <f aca="false">AH63</f>
        <v>0</v>
      </c>
      <c r="AI61" s="78" t="n">
        <f aca="false">AI63</f>
        <v>0</v>
      </c>
      <c r="AJ61" s="78" t="n">
        <f aca="false">AJ63</f>
        <v>0</v>
      </c>
      <c r="AK61" s="78" t="n">
        <f aca="false">AK63</f>
        <v>0</v>
      </c>
      <c r="AL61" s="78" t="n">
        <f aca="false">AL63</f>
        <v>0</v>
      </c>
      <c r="AM61" s="78" t="n">
        <f aca="false">AM63</f>
        <v>0</v>
      </c>
      <c r="AN61" s="78" t="n">
        <f aca="false">AN63</f>
        <v>0</v>
      </c>
      <c r="AO61" s="78" t="n">
        <f aca="false">AO63</f>
        <v>0</v>
      </c>
      <c r="AP61" s="78" t="n">
        <f aca="false">AP63</f>
        <v>0</v>
      </c>
      <c r="AQ61" s="78" t="n">
        <f aca="false">AQ63</f>
        <v>0</v>
      </c>
      <c r="AR61" s="78" t="n">
        <f aca="false">AR63</f>
        <v>0</v>
      </c>
      <c r="AS61" s="78" t="n">
        <f aca="false">AS63</f>
        <v>0</v>
      </c>
      <c r="AT61" s="59" t="n">
        <f aca="false">AT63</f>
        <v>0</v>
      </c>
      <c r="AU61" s="59" t="n">
        <f aca="false">AU63</f>
        <v>0</v>
      </c>
      <c r="AV61" s="39" t="n">
        <f aca="false">AV63</f>
        <v>0</v>
      </c>
      <c r="AW61" s="39" t="n">
        <f aca="false">AW63</f>
        <v>0</v>
      </c>
      <c r="AX61" s="39" t="n">
        <f aca="false">AX63</f>
        <v>0</v>
      </c>
      <c r="AY61" s="39" t="n">
        <f aca="false">AY63</f>
        <v>0</v>
      </c>
      <c r="AZ61" s="39" t="n">
        <f aca="false">AZ63</f>
        <v>0</v>
      </c>
      <c r="BA61" s="39" t="n">
        <f aca="false">BA63</f>
        <v>0</v>
      </c>
      <c r="BB61" s="39" t="n">
        <f aca="false">BB63</f>
        <v>0</v>
      </c>
      <c r="BC61" s="39" t="n">
        <f aca="false">BC63</f>
        <v>0</v>
      </c>
      <c r="BD61" s="39" t="n">
        <f aca="false">BD63</f>
        <v>0</v>
      </c>
      <c r="BE61" s="39" t="n">
        <f aca="false">BE63</f>
        <v>0</v>
      </c>
    </row>
    <row r="62" customFormat="false" ht="13.5" hidden="true" customHeight="true" outlineLevel="0" collapsed="false">
      <c r="A62" s="36"/>
      <c r="B62" s="81" t="s">
        <v>100</v>
      </c>
      <c r="C62" s="81" t="s">
        <v>101</v>
      </c>
      <c r="D62" s="38" t="s">
        <v>45</v>
      </c>
      <c r="E62" s="78" t="n">
        <f aca="false">SUM(E64,E72,E78,E86,E92,E98,E104,E110)</f>
        <v>0</v>
      </c>
      <c r="F62" s="78" t="n">
        <f aca="false">SUM(F64,F72,F78,F86,F92,F98,F104,F110)</f>
        <v>0</v>
      </c>
      <c r="G62" s="78" t="n">
        <f aca="false">SUM(G64,G72,G78,G86,G92,G98,G104,G110)</f>
        <v>0</v>
      </c>
      <c r="H62" s="78" t="n">
        <f aca="false">SUM(H64,H72,H78,H86,H92,H98,H104,H110)</f>
        <v>0</v>
      </c>
      <c r="I62" s="78" t="n">
        <f aca="false">SUM(I64,I72,I78,I86,I92,I98,I104,I110)</f>
        <v>0</v>
      </c>
      <c r="J62" s="78" t="n">
        <f aca="false">SUM(J64,J72,J78,J86,J92,J98,J104,J110)</f>
        <v>0</v>
      </c>
      <c r="K62" s="78" t="n">
        <f aca="false">SUM(K64,K72,K78,K86,K92,K98,K104,K110)</f>
        <v>0</v>
      </c>
      <c r="L62" s="78" t="n">
        <f aca="false">SUM(L64,L72,L78,L86,L92,L98,L104,L110)</f>
        <v>0</v>
      </c>
      <c r="M62" s="78" t="n">
        <f aca="false">SUM(M64,M72,M78,M86,M92,M98,M104,M110)</f>
        <v>0</v>
      </c>
      <c r="N62" s="78" t="n">
        <f aca="false">SUM(N64,N72,N78,N86,N92,N98,N104,N110)</f>
        <v>0</v>
      </c>
      <c r="O62" s="78" t="n">
        <f aca="false">SUM(O64,O72,O78,O86,O92,O98,O104,O110)</f>
        <v>0</v>
      </c>
      <c r="P62" s="78" t="n">
        <f aca="false">SUM(P64,P72,P78,P86,P92,P98,P104,P110)</f>
        <v>0</v>
      </c>
      <c r="Q62" s="78" t="n">
        <f aca="false">SUM(Q64,Q72,Q78,Q86,Q92,Q98,Q104,Q110)</f>
        <v>0</v>
      </c>
      <c r="R62" s="78" t="n">
        <f aca="false">SUM(R64,R72,R78,R86,R92,R98,R104,R110)</f>
        <v>0</v>
      </c>
      <c r="S62" s="78" t="n">
        <f aca="false">SUM(S64,S72,S78,S86,S92,S98,S104,S110)</f>
        <v>0</v>
      </c>
      <c r="T62" s="78" t="n">
        <f aca="false">SUM(T64,T72,T78,T86,T92,T98,T104,T110)</f>
        <v>0</v>
      </c>
      <c r="U62" s="78" t="n">
        <f aca="false">SUM(U64,U72,U78,U86,U92,U98,U104,U110)</f>
        <v>0</v>
      </c>
      <c r="V62" s="45" t="s">
        <v>46</v>
      </c>
      <c r="W62" s="45" t="s">
        <v>46</v>
      </c>
      <c r="X62" s="78" t="n">
        <f aca="false">SUM(X64,X72,X78,X86,X92,X98,X104,X110)</f>
        <v>0</v>
      </c>
      <c r="Y62" s="78" t="n">
        <f aca="false">SUM(Y64,Y72,Y78,Y86,Y92,Y98,Y104,Y110)</f>
        <v>0</v>
      </c>
      <c r="Z62" s="78" t="n">
        <f aca="false">SUM(Z64,Z72,Z78,Z86,Z92,Z98,Z104,Z110)</f>
        <v>0</v>
      </c>
      <c r="AA62" s="78" t="n">
        <f aca="false">SUM(AA64,AA72,AA78,AA86,AA92,AA98,AA104,AA110)</f>
        <v>0</v>
      </c>
      <c r="AB62" s="78" t="n">
        <f aca="false">SUM(AB64,AB72,AB78,AB86,AB92,AB98,AB104,AB110)</f>
        <v>0</v>
      </c>
      <c r="AC62" s="78" t="n">
        <f aca="false">SUM(AC64,AC72,AC78,AC86,AC92,AC98,AC104,AC110)</f>
        <v>0</v>
      </c>
      <c r="AD62" s="78" t="n">
        <f aca="false">SUM(AD64,AD72,AD78,AD86,AD92,AD98,AD104,AD110)</f>
        <v>0</v>
      </c>
      <c r="AE62" s="78" t="n">
        <f aca="false">SUM(AE64,AE72,AE78,AE86,AE92,AE98,AE104,AE110)</f>
        <v>0</v>
      </c>
      <c r="AF62" s="78" t="n">
        <f aca="false">SUM(AF64,AF72,AF78,AF86,AF92,AF98,AF104,AF110)</f>
        <v>0</v>
      </c>
      <c r="AG62" s="78" t="n">
        <f aca="false">SUM(AG64,AG72,AG78,AG86,AG92,AG98,AG104,AG110)</f>
        <v>0</v>
      </c>
      <c r="AH62" s="78" t="n">
        <f aca="false">SUM(AH64,AH72,AH78,AH86,AH92,AH98,AH104,AH110)</f>
        <v>0</v>
      </c>
      <c r="AI62" s="78" t="n">
        <f aca="false">SUM(AI64,AI72,AI78,AI86,AI92,AI98,AI104,AI110)</f>
        <v>0</v>
      </c>
      <c r="AJ62" s="78" t="n">
        <f aca="false">SUM(AJ64,AJ72,AJ78,AJ86,AJ92,AJ98,AJ104,AJ110)</f>
        <v>0</v>
      </c>
      <c r="AK62" s="78" t="n">
        <f aca="false">SUM(AK64,AK72,AK78,AK86,AK92,AK98,AK104,AK110)</f>
        <v>0</v>
      </c>
      <c r="AL62" s="78" t="n">
        <f aca="false">SUM(AL64,AL72,AL78,AL86,AL92,AL98,AL104,AL110)</f>
        <v>0</v>
      </c>
      <c r="AM62" s="78" t="n">
        <f aca="false">SUM(AM64,AM72,AM78,AM86,AM92,AM98,AM104,AM110)</f>
        <v>0</v>
      </c>
      <c r="AN62" s="78" t="n">
        <f aca="false">SUM(AN64,AN72,AN78,AN86,AN92,AN98,AN104,AN110)</f>
        <v>0</v>
      </c>
      <c r="AO62" s="78" t="n">
        <f aca="false">SUM(AO64,AO72,AO78,AO86,AO92,AO98,AO104,AO110)</f>
        <v>0</v>
      </c>
      <c r="AP62" s="78" t="n">
        <f aca="false">SUM(AP64,AP72,AP78,AP86,AP92,AP98,AP104,AP110)</f>
        <v>0</v>
      </c>
      <c r="AQ62" s="78" t="n">
        <f aca="false">SUM(AQ64,AQ72,AQ78,AQ86,AQ92,AQ98,AQ104,AQ110)</f>
        <v>0</v>
      </c>
      <c r="AR62" s="78" t="n">
        <f aca="false">SUM(AR64,AR72,AR78,AR86,AR92,AR98,AR104,AR110)</f>
        <v>0</v>
      </c>
      <c r="AS62" s="78" t="n">
        <f aca="false">SUM(AS64,AS72,AS78,AS86,AS92,AS98,AS104,AS110)</f>
        <v>0</v>
      </c>
      <c r="AT62" s="59" t="n">
        <f aca="false">SUM(AT64,AT72,AT78,AT86,AT92,AT98,AT104,AT110)</f>
        <v>0</v>
      </c>
      <c r="AU62" s="59" t="n">
        <f aca="false">SUM(AU64,AU72,AU78,AU86,AU92,AU98,AU104,AU110)</f>
        <v>0</v>
      </c>
      <c r="AV62" s="39" t="n">
        <f aca="false">SUM(AV64,AV72,AV78,AV86,AV92,AV98,AV104,AV110)</f>
        <v>0</v>
      </c>
      <c r="AW62" s="39" t="n">
        <f aca="false">SUM(AW64,AW72,AW78,AW86,AW92,AW98,AW104,AW110)</f>
        <v>0</v>
      </c>
      <c r="AX62" s="39" t="n">
        <f aca="false">SUM(AX64,AX72,AX78,AX86,AX92,AX98,AX104,AX110)</f>
        <v>0</v>
      </c>
      <c r="AY62" s="39" t="n">
        <f aca="false">SUM(AY64,AY72,AY78,AY86,AY92,AY98,AY104,AY110)</f>
        <v>0</v>
      </c>
      <c r="AZ62" s="39" t="n">
        <f aca="false">SUM(AZ64,AZ72,AZ78,AZ86,AZ92,AZ98,AZ104,AZ110)</f>
        <v>0</v>
      </c>
      <c r="BA62" s="39" t="n">
        <f aca="false">SUM(BA64,BA72,BA78,BA86,BA92,BA98,BA104,BA110)</f>
        <v>0</v>
      </c>
      <c r="BB62" s="39" t="n">
        <f aca="false">SUM(BB64,BB72,BB78,BB86,BB92,BB98,BB104,BB110)</f>
        <v>0</v>
      </c>
      <c r="BC62" s="39" t="n">
        <f aca="false">SUM(BC64,BC72,BC78,BC86,BC92,BC98,BC104,BC110)</f>
        <v>0</v>
      </c>
      <c r="BD62" s="39" t="n">
        <f aca="false">SUM(BD64,BD72,BD78,BD86,BD92,BD98,BD104,BD110)</f>
        <v>0</v>
      </c>
      <c r="BE62" s="39" t="n">
        <f aca="false">SUM(BE64,BE72,BE78,BE86,BE92,BE98,BE104,BE110)</f>
        <v>0</v>
      </c>
    </row>
    <row r="63" customFormat="false" ht="13.5" hidden="true" customHeight="true" outlineLevel="0" collapsed="false">
      <c r="A63" s="36"/>
      <c r="B63" s="81"/>
      <c r="C63" s="81"/>
      <c r="D63" s="38" t="s">
        <v>47</v>
      </c>
      <c r="E63" s="78" t="n">
        <f aca="false">SUM(E65,E73,E79,E87,E93,E99,E105,E111)</f>
        <v>0</v>
      </c>
      <c r="F63" s="78" t="n">
        <f aca="false">SUM(F65,F73,F79,F87,F93,F99,F105,F111)</f>
        <v>0</v>
      </c>
      <c r="G63" s="78" t="n">
        <f aca="false">SUM(G65,G73,G79,G87,G93,G99,G105,G111)</f>
        <v>0</v>
      </c>
      <c r="H63" s="78" t="n">
        <f aca="false">SUM(H65,H73,H79,H87,H93,H99,H105,H111)</f>
        <v>0</v>
      </c>
      <c r="I63" s="78" t="n">
        <f aca="false">SUM(I65,I73,I79,I87,I93,I99,I105,I111)</f>
        <v>0</v>
      </c>
      <c r="J63" s="78" t="n">
        <f aca="false">SUM(J65,J73,J79,J87,J93,J99,J105,J111)</f>
        <v>0</v>
      </c>
      <c r="K63" s="78" t="n">
        <f aca="false">SUM(K65,K73,K79,K87,K93,K99,K105,K111)</f>
        <v>0</v>
      </c>
      <c r="L63" s="78" t="n">
        <f aca="false">SUM(L65,L73,L79,L87,L93,L99,L105,L111)</f>
        <v>0</v>
      </c>
      <c r="M63" s="78" t="n">
        <f aca="false">SUM(M65,M73,M79,M87,M93,M99,M105,M111)</f>
        <v>0</v>
      </c>
      <c r="N63" s="78" t="n">
        <f aca="false">SUM(N65,N73,N79,N87,N93,N99,N105,N111)</f>
        <v>0</v>
      </c>
      <c r="O63" s="78" t="n">
        <f aca="false">SUM(O65,O73,O79,O87,O93,O99,O105,O111)</f>
        <v>0</v>
      </c>
      <c r="P63" s="78" t="n">
        <f aca="false">SUM(P65,P73,P79,P87,P93,P99,P105,P111)</f>
        <v>0</v>
      </c>
      <c r="Q63" s="78" t="n">
        <f aca="false">SUM(Q65,Q73,Q79,Q87,Q93,Q99,Q105,Q111)</f>
        <v>0</v>
      </c>
      <c r="R63" s="78" t="n">
        <f aca="false">SUM(R65,R73,R79,R87,R93,R99,R105,R111)</f>
        <v>0</v>
      </c>
      <c r="S63" s="78" t="n">
        <f aca="false">SUM(S65,S73,S79,S87,S93,S99,S105,S111)</f>
        <v>0</v>
      </c>
      <c r="T63" s="78" t="n">
        <f aca="false">SUM(T65,T73,T79,T87,T93,T99,T105,T111)</f>
        <v>0</v>
      </c>
      <c r="U63" s="78" t="n">
        <f aca="false">SUM(U65,U73,U79,U87,U93,U99,U105,U111)</f>
        <v>0</v>
      </c>
      <c r="V63" s="45" t="s">
        <v>46</v>
      </c>
      <c r="W63" s="45" t="s">
        <v>46</v>
      </c>
      <c r="X63" s="78" t="n">
        <f aca="false">SUM(X65,X73,X79,X87,X93,X99,X105,X111)</f>
        <v>0</v>
      </c>
      <c r="Y63" s="78" t="n">
        <f aca="false">SUM(Y65,Y73,Y79,Y87,Y93,Y99,Y105,Y111)</f>
        <v>0</v>
      </c>
      <c r="Z63" s="78" t="n">
        <f aca="false">SUM(Z65,Z73,Z79,Z87,Z93,Z99,Z105,Z111)</f>
        <v>0</v>
      </c>
      <c r="AA63" s="78" t="n">
        <f aca="false">SUM(AA65,AA73,AA79,AA87,AA93,AA99,AA105,AA111)</f>
        <v>0</v>
      </c>
      <c r="AB63" s="78" t="n">
        <f aca="false">SUM(AB65,AB73,AB79,AB87,AB93,AB99,AB105,AB111)</f>
        <v>0</v>
      </c>
      <c r="AC63" s="78" t="n">
        <f aca="false">SUM(AC65,AC73,AC79,AC87,AC93,AC99,AC105,AC111)</f>
        <v>0</v>
      </c>
      <c r="AD63" s="78" t="n">
        <f aca="false">SUM(AD65,AD73,AD79,AD87,AD93,AD99,AD105,AD111)</f>
        <v>0</v>
      </c>
      <c r="AE63" s="78" t="n">
        <f aca="false">SUM(AE65,AE73,AE79,AE87,AE93,AE99,AE105,AE111)</f>
        <v>0</v>
      </c>
      <c r="AF63" s="78" t="n">
        <f aca="false">SUM(AF65,AF73,AF79,AF87,AF93,AF99,AF105,AF111)</f>
        <v>0</v>
      </c>
      <c r="AG63" s="78" t="n">
        <f aca="false">SUM(AG65,AG73,AG79,AG87,AG93,AG99,AG105,AG111)</f>
        <v>0</v>
      </c>
      <c r="AH63" s="78" t="n">
        <f aca="false">SUM(AH65,AH73,AH79,AH87,AH93,AH99,AH105,AH111)</f>
        <v>0</v>
      </c>
      <c r="AI63" s="78" t="n">
        <f aca="false">SUM(AI65,AI73,AI79,AI87,AI93,AI99,AI105,AI111)</f>
        <v>0</v>
      </c>
      <c r="AJ63" s="78" t="n">
        <f aca="false">SUM(AJ65,AJ73,AJ79,AJ87,AJ93,AJ99,AJ105,AJ111)</f>
        <v>0</v>
      </c>
      <c r="AK63" s="78" t="n">
        <f aca="false">SUM(AK65,AK73,AK79,AK87,AK93,AK99,AK105,AK111)</f>
        <v>0</v>
      </c>
      <c r="AL63" s="78" t="n">
        <f aca="false">SUM(AL65,AL73,AL79,AL87,AL93,AL99,AL105,AL111)</f>
        <v>0</v>
      </c>
      <c r="AM63" s="78" t="n">
        <f aca="false">SUM(AM65,AM73,AM79,AM87,AM93,AM99,AM105,AM111)</f>
        <v>0</v>
      </c>
      <c r="AN63" s="78" t="n">
        <f aca="false">SUM(AN65,AN73,AN79,AN87,AN93,AN99,AN105,AN111)</f>
        <v>0</v>
      </c>
      <c r="AO63" s="78" t="n">
        <f aca="false">SUM(AO65,AO73,AO79,AO87,AO93,AO99,AO105,AO111)</f>
        <v>0</v>
      </c>
      <c r="AP63" s="78" t="n">
        <f aca="false">SUM(AP65,AP73,AP79,AP87,AP93,AP99,AP105,AP111)</f>
        <v>0</v>
      </c>
      <c r="AQ63" s="78" t="n">
        <f aca="false">SUM(AQ65,AQ73,AQ79,AQ87,AQ93,AQ99,AQ105,AQ111)</f>
        <v>0</v>
      </c>
      <c r="AR63" s="78" t="n">
        <f aca="false">SUM(AR65,AR73,AR79,AR87,AR93,AR99,AR105,AR111)</f>
        <v>0</v>
      </c>
      <c r="AS63" s="78" t="n">
        <f aca="false">SUM(AS65,AS73,AS79,AS87,AS93,AS99,AS105,AS111)</f>
        <v>0</v>
      </c>
      <c r="AT63" s="59" t="n">
        <f aca="false">SUM(AT65,AT73,AT79,AT87,AT93,AT99,AT105,AT111)</f>
        <v>0</v>
      </c>
      <c r="AU63" s="59" t="n">
        <f aca="false">SUM(AU65,AU73,AU79,AU87,AU93,AU99,AU105,AU111)</f>
        <v>0</v>
      </c>
      <c r="AV63" s="39" t="n">
        <f aca="false">SUM(AV65,AV73,AV79,AV87,AV93,AV99,AV105,AV111)</f>
        <v>0</v>
      </c>
      <c r="AW63" s="39" t="n">
        <f aca="false">SUM(AW65,AW73,AW79,AW87,AW93,AW99,AW105,AW111)</f>
        <v>0</v>
      </c>
      <c r="AX63" s="39" t="n">
        <f aca="false">SUM(AX65,AX73,AX79,AX87,AX93,AX99,AX105,AX111)</f>
        <v>0</v>
      </c>
      <c r="AY63" s="39" t="n">
        <f aca="false">SUM(AY65,AY73,AY79,AY87,AY93,AY99,AY105,AY111)</f>
        <v>0</v>
      </c>
      <c r="AZ63" s="39" t="n">
        <f aca="false">SUM(AZ65,AZ73,AZ79,AZ87,AZ93,AZ99,AZ105,AZ111)</f>
        <v>0</v>
      </c>
      <c r="BA63" s="39" t="n">
        <f aca="false">SUM(BA65,BA73,BA79,BA87,BA93,BA99,BA105,BA111)</f>
        <v>0</v>
      </c>
      <c r="BB63" s="39" t="n">
        <f aca="false">SUM(BB65,BB73,BB79,BB87,BB93,BB99,BB105,BB111)</f>
        <v>0</v>
      </c>
      <c r="BC63" s="39" t="n">
        <f aca="false">SUM(BC65,BC73,BC79,BC87,BC93,BC99,BC105,BC111)</f>
        <v>0</v>
      </c>
      <c r="BD63" s="39" t="n">
        <f aca="false">SUM(BD65,BD73,BD79,BD87,BD93,BD99,BD105,BD111)</f>
        <v>0</v>
      </c>
      <c r="BE63" s="39" t="n">
        <f aca="false">SUM(BE65,BE73,BE79,BE87,BE93,BE99,BE105,BE111)</f>
        <v>0</v>
      </c>
    </row>
    <row r="64" customFormat="false" ht="13.5" hidden="true" customHeight="true" outlineLevel="0" collapsed="false">
      <c r="A64" s="36"/>
      <c r="B64" s="81" t="s">
        <v>102</v>
      </c>
      <c r="C64" s="81" t="s">
        <v>103</v>
      </c>
      <c r="D64" s="38" t="s">
        <v>45</v>
      </c>
      <c r="E64" s="78" t="n">
        <f aca="false">SUM(E66,E68,E70,E71)</f>
        <v>0</v>
      </c>
      <c r="F64" s="78" t="n">
        <f aca="false">SUM(F66,F68,F70,F71)</f>
        <v>0</v>
      </c>
      <c r="G64" s="78" t="n">
        <f aca="false">SUM(G66,G68,G70,G71)</f>
        <v>0</v>
      </c>
      <c r="H64" s="78" t="n">
        <f aca="false">SUM(H66,H68,H70,H71)</f>
        <v>0</v>
      </c>
      <c r="I64" s="78" t="n">
        <f aca="false">SUM(I66,I68,I70,I71)</f>
        <v>0</v>
      </c>
      <c r="J64" s="78" t="n">
        <f aca="false">SUM(J66,J68,J70,J71)</f>
        <v>0</v>
      </c>
      <c r="K64" s="78" t="n">
        <f aca="false">SUM(K66,K68,K70,K71)</f>
        <v>0</v>
      </c>
      <c r="L64" s="78" t="n">
        <f aca="false">SUM(L66,L68,L70,L71)</f>
        <v>0</v>
      </c>
      <c r="M64" s="78" t="n">
        <f aca="false">SUM(M66,M68,M70,M71)</f>
        <v>0</v>
      </c>
      <c r="N64" s="78" t="n">
        <f aca="false">SUM(N66,N68,N70,N71)</f>
        <v>0</v>
      </c>
      <c r="O64" s="78" t="n">
        <f aca="false">SUM(O66,O68,O70,O71)</f>
        <v>0</v>
      </c>
      <c r="P64" s="78" t="n">
        <f aca="false">SUM(P66,P68,P70,P71)</f>
        <v>0</v>
      </c>
      <c r="Q64" s="78" t="n">
        <f aca="false">SUM(Q66,Q68,Q70,Q71)</f>
        <v>0</v>
      </c>
      <c r="R64" s="78" t="n">
        <f aca="false">SUM(R66,R68,R70,R71)</f>
        <v>0</v>
      </c>
      <c r="S64" s="78" t="n">
        <f aca="false">SUM(S66,S68,S70,S71)</f>
        <v>0</v>
      </c>
      <c r="T64" s="78" t="n">
        <f aca="false">SUM(T66,T68,T70,T71)</f>
        <v>0</v>
      </c>
      <c r="U64" s="78" t="n">
        <f aca="false">SUM(U66,U68,U70,U71)</f>
        <v>0</v>
      </c>
      <c r="V64" s="45" t="s">
        <v>46</v>
      </c>
      <c r="W64" s="45" t="s">
        <v>46</v>
      </c>
      <c r="X64" s="78" t="n">
        <f aca="false">SUM(X66,X68,X70,X71)</f>
        <v>0</v>
      </c>
      <c r="Y64" s="78" t="n">
        <f aca="false">SUM(Y66,Y68,Y70,Y71)</f>
        <v>0</v>
      </c>
      <c r="Z64" s="78" t="n">
        <f aca="false">SUM(Z66,Z68,Z70,Z71)</f>
        <v>0</v>
      </c>
      <c r="AA64" s="78" t="n">
        <f aca="false">SUM(AA66,AA68,AA70,AA71)</f>
        <v>0</v>
      </c>
      <c r="AB64" s="78" t="n">
        <f aca="false">SUM(AB66,AB68,AB70,AB71)</f>
        <v>0</v>
      </c>
      <c r="AC64" s="78" t="n">
        <f aca="false">SUM(AC66,AC68,AC70,AC71)</f>
        <v>0</v>
      </c>
      <c r="AD64" s="78" t="n">
        <f aca="false">SUM(AD66,AD68,AD70,AD71)</f>
        <v>0</v>
      </c>
      <c r="AE64" s="78" t="n">
        <f aca="false">SUM(AE66,AE68,AE70,AE71)</f>
        <v>0</v>
      </c>
      <c r="AF64" s="78" t="n">
        <f aca="false">SUM(AF66,AF68,AF70,AF71)</f>
        <v>0</v>
      </c>
      <c r="AG64" s="78" t="n">
        <f aca="false">SUM(AG66,AG68,AG70,AG71)</f>
        <v>0</v>
      </c>
      <c r="AH64" s="78" t="n">
        <f aca="false">SUM(AH66,AH68,AH70,AH71)</f>
        <v>0</v>
      </c>
      <c r="AI64" s="78" t="n">
        <f aca="false">SUM(AI66,AI68,AI70,AI71)</f>
        <v>0</v>
      </c>
      <c r="AJ64" s="78" t="n">
        <f aca="false">SUM(AJ66,AJ68,AJ70,AJ71)</f>
        <v>0</v>
      </c>
      <c r="AK64" s="78" t="n">
        <f aca="false">SUM(AK66,AK68,AK70,AK71)</f>
        <v>0</v>
      </c>
      <c r="AL64" s="78" t="n">
        <f aca="false">SUM(AL66,AL68,AL70,AL71)</f>
        <v>0</v>
      </c>
      <c r="AM64" s="78" t="n">
        <f aca="false">SUM(AM66,AM68,AM70,AM71)</f>
        <v>0</v>
      </c>
      <c r="AN64" s="78" t="n">
        <f aca="false">SUM(AN66,AN68,AN70,AN71)</f>
        <v>0</v>
      </c>
      <c r="AO64" s="78" t="n">
        <f aca="false">SUM(AO66,AO68,AO70,AO71)</f>
        <v>0</v>
      </c>
      <c r="AP64" s="78" t="n">
        <f aca="false">SUM(AP66,AP68,AP70,AP71)</f>
        <v>0</v>
      </c>
      <c r="AQ64" s="78" t="n">
        <f aca="false">SUM(AQ66,AQ68,AQ70,AQ71)</f>
        <v>0</v>
      </c>
      <c r="AR64" s="78" t="n">
        <f aca="false">SUM(AR66,AR68,AR70,AR71)</f>
        <v>0</v>
      </c>
      <c r="AS64" s="78" t="n">
        <f aca="false">SUM(AS66,AS68,AS70,AS71)</f>
        <v>0</v>
      </c>
      <c r="AT64" s="59" t="n">
        <f aca="false">SUM(AT66,AT68,AT70,AT71)</f>
        <v>0</v>
      </c>
      <c r="AU64" s="59" t="n">
        <f aca="false">SUM(AU66,AU68,AU70,AU71)</f>
        <v>0</v>
      </c>
      <c r="AV64" s="39" t="n">
        <f aca="false">SUM(AV66,AV68,AV70,AV71)</f>
        <v>0</v>
      </c>
      <c r="AW64" s="39" t="n">
        <f aca="false">SUM(AW66,AW68,AW70,AW71)</f>
        <v>0</v>
      </c>
      <c r="AX64" s="39" t="n">
        <f aca="false">SUM(AX66,AX68,AX70,AX71)</f>
        <v>0</v>
      </c>
      <c r="AY64" s="39" t="n">
        <f aca="false">SUM(AY66,AY68,AY70,AY71)</f>
        <v>0</v>
      </c>
      <c r="AZ64" s="39" t="n">
        <f aca="false">SUM(AZ66,AZ68,AZ70,AZ71)</f>
        <v>0</v>
      </c>
      <c r="BA64" s="39" t="n">
        <f aca="false">SUM(BA66,BA68,BA70,BA71)</f>
        <v>0</v>
      </c>
      <c r="BB64" s="39" t="n">
        <f aca="false">SUM(BB66,BB68,BB70,BB71)</f>
        <v>0</v>
      </c>
      <c r="BC64" s="39" t="n">
        <f aca="false">SUM(BC66,BC68,BC70,BC71)</f>
        <v>0</v>
      </c>
      <c r="BD64" s="39" t="n">
        <f aca="false">SUM(BD66,BD68,BD70,BD71)</f>
        <v>0</v>
      </c>
      <c r="BE64" s="39" t="n">
        <f aca="false">SUM(BE66,BE68,BE70,BE71)</f>
        <v>0</v>
      </c>
    </row>
    <row r="65" customFormat="false" ht="13.5" hidden="true" customHeight="true" outlineLevel="0" collapsed="false">
      <c r="A65" s="36"/>
      <c r="B65" s="81"/>
      <c r="C65" s="81"/>
      <c r="D65" s="38" t="s">
        <v>47</v>
      </c>
      <c r="E65" s="78" t="n">
        <f aca="false">SUM(E67,E69)</f>
        <v>0</v>
      </c>
      <c r="F65" s="78" t="n">
        <f aca="false">SUM(F67,F69)</f>
        <v>0</v>
      </c>
      <c r="G65" s="78" t="n">
        <f aca="false">SUM(G67,G69)</f>
        <v>0</v>
      </c>
      <c r="H65" s="78" t="n">
        <f aca="false">SUM(H67,H69)</f>
        <v>0</v>
      </c>
      <c r="I65" s="78" t="n">
        <f aca="false">SUM(I67,I69)</f>
        <v>0</v>
      </c>
      <c r="J65" s="78" t="n">
        <f aca="false">SUM(J67,J69)</f>
        <v>0</v>
      </c>
      <c r="K65" s="78" t="n">
        <f aca="false">SUM(K67,K69)</f>
        <v>0</v>
      </c>
      <c r="L65" s="78" t="n">
        <f aca="false">SUM(L67,L69)</f>
        <v>0</v>
      </c>
      <c r="M65" s="78" t="n">
        <f aca="false">SUM(M67,M69)</f>
        <v>0</v>
      </c>
      <c r="N65" s="78" t="n">
        <f aca="false">SUM(N67,N69)</f>
        <v>0</v>
      </c>
      <c r="O65" s="78" t="n">
        <f aca="false">SUM(O67,O69)</f>
        <v>0</v>
      </c>
      <c r="P65" s="78" t="n">
        <f aca="false">SUM(P67,P69)</f>
        <v>0</v>
      </c>
      <c r="Q65" s="78" t="n">
        <f aca="false">SUM(Q67,Q69)</f>
        <v>0</v>
      </c>
      <c r="R65" s="78" t="n">
        <f aca="false">SUM(R67,R69)</f>
        <v>0</v>
      </c>
      <c r="S65" s="78" t="n">
        <f aca="false">SUM(S67,S69)</f>
        <v>0</v>
      </c>
      <c r="T65" s="78" t="n">
        <f aca="false">SUM(T67,T69)</f>
        <v>0</v>
      </c>
      <c r="U65" s="78" t="n">
        <f aca="false">SUM(U67,U69)</f>
        <v>0</v>
      </c>
      <c r="V65" s="45" t="s">
        <v>46</v>
      </c>
      <c r="W65" s="45" t="s">
        <v>46</v>
      </c>
      <c r="X65" s="78" t="n">
        <f aca="false">SUM(X67,X69)</f>
        <v>0</v>
      </c>
      <c r="Y65" s="78" t="n">
        <f aca="false">SUM(Y67,Y69)</f>
        <v>0</v>
      </c>
      <c r="Z65" s="78" t="n">
        <f aca="false">SUM(Z67,Z69)</f>
        <v>0</v>
      </c>
      <c r="AA65" s="78" t="n">
        <f aca="false">SUM(AA67,AA69)</f>
        <v>0</v>
      </c>
      <c r="AB65" s="78" t="n">
        <f aca="false">SUM(AB67,AB69)</f>
        <v>0</v>
      </c>
      <c r="AC65" s="78" t="n">
        <f aca="false">SUM(AC67,AC69)</f>
        <v>0</v>
      </c>
      <c r="AD65" s="78" t="n">
        <f aca="false">SUM(AD67,AD69)</f>
        <v>0</v>
      </c>
      <c r="AE65" s="78" t="n">
        <f aca="false">SUM(AE67,AE69)</f>
        <v>0</v>
      </c>
      <c r="AF65" s="78" t="n">
        <f aca="false">SUM(AF67,AF69)</f>
        <v>0</v>
      </c>
      <c r="AG65" s="78" t="n">
        <f aca="false">SUM(AG67,AG69)</f>
        <v>0</v>
      </c>
      <c r="AH65" s="78" t="n">
        <f aca="false">SUM(AH67,AH69)</f>
        <v>0</v>
      </c>
      <c r="AI65" s="78" t="n">
        <f aca="false">SUM(AI67,AI69)</f>
        <v>0</v>
      </c>
      <c r="AJ65" s="78" t="n">
        <f aca="false">SUM(AJ67,AJ69)</f>
        <v>0</v>
      </c>
      <c r="AK65" s="78" t="n">
        <f aca="false">SUM(AK67,AK69)</f>
        <v>0</v>
      </c>
      <c r="AL65" s="78" t="n">
        <f aca="false">SUM(AL67,AL69)</f>
        <v>0</v>
      </c>
      <c r="AM65" s="78" t="n">
        <f aca="false">SUM(AM67,AM69)</f>
        <v>0</v>
      </c>
      <c r="AN65" s="78" t="n">
        <f aca="false">SUM(AN67,AN69)</f>
        <v>0</v>
      </c>
      <c r="AO65" s="78" t="n">
        <f aca="false">SUM(AO67,AO69)</f>
        <v>0</v>
      </c>
      <c r="AP65" s="78" t="n">
        <f aca="false">SUM(AP67,AP69)</f>
        <v>0</v>
      </c>
      <c r="AQ65" s="78" t="n">
        <f aca="false">SUM(AQ67,AQ69)</f>
        <v>0</v>
      </c>
      <c r="AR65" s="78" t="n">
        <f aca="false">SUM(AR67,AR69)</f>
        <v>0</v>
      </c>
      <c r="AS65" s="78" t="n">
        <f aca="false">SUM(AS67,AS69)</f>
        <v>0</v>
      </c>
      <c r="AT65" s="59" t="n">
        <f aca="false">SUM(AT67,AT69)</f>
        <v>0</v>
      </c>
      <c r="AU65" s="59" t="n">
        <f aca="false">SUM(AU67,AU69)</f>
        <v>0</v>
      </c>
      <c r="AV65" s="39" t="n">
        <f aca="false">SUM(AV67,AV69)</f>
        <v>0</v>
      </c>
      <c r="AW65" s="39" t="n">
        <f aca="false">SUM(AW67,AW69)</f>
        <v>0</v>
      </c>
      <c r="AX65" s="39" t="n">
        <f aca="false">SUM(AX67,AX69)</f>
        <v>0</v>
      </c>
      <c r="AY65" s="39" t="n">
        <f aca="false">SUM(AY67,AY69)</f>
        <v>0</v>
      </c>
      <c r="AZ65" s="39" t="n">
        <f aca="false">SUM(AZ67,AZ69)</f>
        <v>0</v>
      </c>
      <c r="BA65" s="39" t="n">
        <f aca="false">SUM(BA67,BA69)</f>
        <v>0</v>
      </c>
      <c r="BB65" s="39" t="n">
        <f aca="false">SUM(BB67,BB69)</f>
        <v>0</v>
      </c>
      <c r="BC65" s="39" t="n">
        <f aca="false">SUM(BC67,BC69)</f>
        <v>0</v>
      </c>
      <c r="BD65" s="39" t="n">
        <f aca="false">SUM(BD67,BD69)</f>
        <v>0</v>
      </c>
      <c r="BE65" s="39" t="n">
        <f aca="false">SUM(BE67,BE69)</f>
        <v>0</v>
      </c>
    </row>
    <row r="66" customFormat="false" ht="13.5" hidden="true" customHeight="true" outlineLevel="0" collapsed="false">
      <c r="A66" s="36"/>
      <c r="B66" s="80" t="s">
        <v>104</v>
      </c>
      <c r="C66" s="72" t="s">
        <v>105</v>
      </c>
      <c r="D66" s="43" t="s">
        <v>45</v>
      </c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 t="s">
        <v>46</v>
      </c>
      <c r="W66" s="45" t="s">
        <v>46</v>
      </c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4"/>
      <c r="AU66" s="74"/>
      <c r="AV66" s="43"/>
      <c r="AW66" s="43"/>
      <c r="AX66" s="43"/>
      <c r="AY66" s="43"/>
      <c r="AZ66" s="43"/>
      <c r="BA66" s="43"/>
      <c r="BB66" s="43"/>
      <c r="BC66" s="43"/>
      <c r="BD66" s="43"/>
      <c r="BE66" s="43" t="n">
        <f aca="false">SUM(E66:BD66)</f>
        <v>0</v>
      </c>
    </row>
    <row r="67" customFormat="false" ht="17.25" hidden="true" customHeight="true" outlineLevel="0" collapsed="false">
      <c r="A67" s="36"/>
      <c r="B67" s="80"/>
      <c r="C67" s="72"/>
      <c r="D67" s="43" t="s">
        <v>47</v>
      </c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 t="s">
        <v>46</v>
      </c>
      <c r="W67" s="45" t="s">
        <v>46</v>
      </c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4"/>
      <c r="AU67" s="74"/>
      <c r="AV67" s="43"/>
      <c r="AW67" s="43"/>
      <c r="AX67" s="43"/>
      <c r="AY67" s="43"/>
      <c r="AZ67" s="43"/>
      <c r="BA67" s="43"/>
      <c r="BB67" s="43"/>
      <c r="BC67" s="43"/>
      <c r="BD67" s="43"/>
      <c r="BE67" s="53" t="n">
        <f aca="false">SUM(E67:BD67)</f>
        <v>0</v>
      </c>
    </row>
    <row r="68" customFormat="false" ht="1.5" hidden="true" customHeight="true" outlineLevel="0" collapsed="false">
      <c r="A68" s="36"/>
      <c r="B68" s="80"/>
      <c r="C68" s="80"/>
      <c r="D68" s="43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 t="s">
        <v>46</v>
      </c>
      <c r="W68" s="45" t="s">
        <v>46</v>
      </c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4"/>
      <c r="AU68" s="74"/>
      <c r="AV68" s="43"/>
      <c r="AW68" s="43"/>
      <c r="AX68" s="43"/>
      <c r="AY68" s="43"/>
      <c r="AZ68" s="43"/>
      <c r="BA68" s="43"/>
      <c r="BB68" s="43"/>
      <c r="BC68" s="43"/>
      <c r="BD68" s="43"/>
      <c r="BE68" s="43"/>
    </row>
    <row r="69" customFormat="false" ht="21.75" hidden="true" customHeight="true" outlineLevel="0" collapsed="false">
      <c r="A69" s="36"/>
      <c r="B69" s="80"/>
      <c r="C69" s="80"/>
      <c r="D69" s="43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 t="s">
        <v>46</v>
      </c>
      <c r="W69" s="45" t="s">
        <v>46</v>
      </c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4"/>
      <c r="AU69" s="74"/>
      <c r="AV69" s="43"/>
      <c r="AW69" s="43"/>
      <c r="AX69" s="43"/>
      <c r="AY69" s="43"/>
      <c r="AZ69" s="43"/>
      <c r="BA69" s="43"/>
      <c r="BB69" s="43"/>
      <c r="BC69" s="43"/>
      <c r="BD69" s="43"/>
      <c r="BE69" s="53"/>
    </row>
    <row r="70" customFormat="false" ht="18" hidden="true" customHeight="true" outlineLevel="0" collapsed="false">
      <c r="A70" s="36"/>
      <c r="B70" s="43" t="s">
        <v>106</v>
      </c>
      <c r="C70" s="84" t="s">
        <v>107</v>
      </c>
      <c r="D70" s="43" t="s">
        <v>45</v>
      </c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 t="s">
        <v>46</v>
      </c>
      <c r="W70" s="45" t="s">
        <v>46</v>
      </c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4"/>
      <c r="AU70" s="74"/>
      <c r="AV70" s="43"/>
      <c r="AW70" s="43"/>
      <c r="AX70" s="43"/>
      <c r="AY70" s="43"/>
      <c r="AZ70" s="43"/>
      <c r="BA70" s="43"/>
      <c r="BB70" s="43"/>
      <c r="BC70" s="43"/>
      <c r="BD70" s="43"/>
      <c r="BE70" s="43" t="n">
        <f aca="false">SUM(E70:BD70)</f>
        <v>0</v>
      </c>
    </row>
    <row r="71" customFormat="false" ht="20.25" hidden="true" customHeight="true" outlineLevel="0" collapsed="false">
      <c r="A71" s="36"/>
      <c r="B71" s="43" t="s">
        <v>108</v>
      </c>
      <c r="C71" s="43" t="s">
        <v>109</v>
      </c>
      <c r="D71" s="43" t="s">
        <v>45</v>
      </c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 t="s">
        <v>46</v>
      </c>
      <c r="W71" s="45" t="s">
        <v>46</v>
      </c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4"/>
      <c r="AU71" s="74"/>
      <c r="AV71" s="43"/>
      <c r="AW71" s="43"/>
      <c r="AX71" s="43"/>
      <c r="AY71" s="43"/>
      <c r="AZ71" s="43"/>
      <c r="BA71" s="43"/>
      <c r="BB71" s="43"/>
      <c r="BC71" s="43"/>
      <c r="BD71" s="43"/>
      <c r="BE71" s="69" t="n">
        <f aca="false">SUM(E71:BD71)</f>
        <v>0</v>
      </c>
    </row>
    <row r="72" customFormat="false" ht="13.5" hidden="true" customHeight="true" outlineLevel="0" collapsed="false">
      <c r="A72" s="36"/>
      <c r="B72" s="81" t="s">
        <v>110</v>
      </c>
      <c r="C72" s="81" t="s">
        <v>111</v>
      </c>
      <c r="D72" s="38" t="s">
        <v>45</v>
      </c>
      <c r="E72" s="78" t="n">
        <f aca="false">SUM(E74,E76,E77)</f>
        <v>0</v>
      </c>
      <c r="F72" s="78" t="n">
        <f aca="false">SUM(F74,F76,F77)</f>
        <v>0</v>
      </c>
      <c r="G72" s="78" t="n">
        <f aca="false">SUM(G74,G76,G77)</f>
        <v>0</v>
      </c>
      <c r="H72" s="78" t="n">
        <f aca="false">SUM(H74,H76,H77)</f>
        <v>0</v>
      </c>
      <c r="I72" s="78" t="n">
        <f aca="false">SUM(I74,I76,I77)</f>
        <v>0</v>
      </c>
      <c r="J72" s="78" t="n">
        <f aca="false">SUM(J74,J76,J77)</f>
        <v>0</v>
      </c>
      <c r="K72" s="78" t="n">
        <f aca="false">SUM(K74,K76,K77)</f>
        <v>0</v>
      </c>
      <c r="L72" s="78" t="n">
        <f aca="false">SUM(L74,L76,L77)</f>
        <v>0</v>
      </c>
      <c r="M72" s="78" t="n">
        <f aca="false">SUM(M74,M76,M77)</f>
        <v>0</v>
      </c>
      <c r="N72" s="78" t="n">
        <f aca="false">SUM(N74,N76,N77)</f>
        <v>0</v>
      </c>
      <c r="O72" s="78" t="n">
        <f aca="false">SUM(O74,O76,O77)</f>
        <v>0</v>
      </c>
      <c r="P72" s="78" t="n">
        <f aca="false">SUM(P74,P76,P77)</f>
        <v>0</v>
      </c>
      <c r="Q72" s="78" t="n">
        <f aca="false">SUM(Q74,Q76,Q77)</f>
        <v>0</v>
      </c>
      <c r="R72" s="78" t="n">
        <f aca="false">SUM(R74,R76,R77)</f>
        <v>0</v>
      </c>
      <c r="S72" s="78" t="n">
        <f aca="false">SUM(S74,S76,S77)</f>
        <v>0</v>
      </c>
      <c r="T72" s="78" t="n">
        <f aca="false">SUM(T74,T76,T77)</f>
        <v>0</v>
      </c>
      <c r="U72" s="78" t="n">
        <f aca="false">SUM(U74,U76,U77)</f>
        <v>0</v>
      </c>
      <c r="V72" s="45" t="s">
        <v>46</v>
      </c>
      <c r="W72" s="45" t="s">
        <v>46</v>
      </c>
      <c r="X72" s="78" t="n">
        <f aca="false">SUM(X74,X76,X77)</f>
        <v>0</v>
      </c>
      <c r="Y72" s="78" t="n">
        <f aca="false">SUM(Y74,Y76,Y77)</f>
        <v>0</v>
      </c>
      <c r="Z72" s="78" t="n">
        <f aca="false">SUM(Z74,Z76,Z77)</f>
        <v>0</v>
      </c>
      <c r="AA72" s="78" t="n">
        <f aca="false">SUM(AA74,AA76,AA77)</f>
        <v>0</v>
      </c>
      <c r="AB72" s="78" t="n">
        <f aca="false">SUM(AB74,AB76,AB77)</f>
        <v>0</v>
      </c>
      <c r="AC72" s="78" t="n">
        <f aca="false">SUM(AC74,AC76,AC77)</f>
        <v>0</v>
      </c>
      <c r="AD72" s="78" t="n">
        <f aca="false">SUM(AD74,AD76,AD77)</f>
        <v>0</v>
      </c>
      <c r="AE72" s="78" t="n">
        <f aca="false">SUM(AE74,AE76,AE77)</f>
        <v>0</v>
      </c>
      <c r="AF72" s="78" t="n">
        <f aca="false">SUM(AF74,AF76,AF77)</f>
        <v>0</v>
      </c>
      <c r="AG72" s="78" t="n">
        <f aca="false">SUM(AG74,AG76,AG77)</f>
        <v>0</v>
      </c>
      <c r="AH72" s="78" t="n">
        <f aca="false">SUM(AH74,AH76,AH77)</f>
        <v>0</v>
      </c>
      <c r="AI72" s="78" t="n">
        <f aca="false">SUM(AI74,AI76,AI77)</f>
        <v>0</v>
      </c>
      <c r="AJ72" s="78" t="n">
        <f aca="false">SUM(AJ74,AJ76,AJ77)</f>
        <v>0</v>
      </c>
      <c r="AK72" s="78" t="n">
        <f aca="false">SUM(AK74,AK76,AK77)</f>
        <v>0</v>
      </c>
      <c r="AL72" s="78" t="n">
        <f aca="false">SUM(AL74,AL76,AL77)</f>
        <v>0</v>
      </c>
      <c r="AM72" s="78" t="n">
        <f aca="false">SUM(AM74,AM76,AM77)</f>
        <v>0</v>
      </c>
      <c r="AN72" s="78" t="n">
        <f aca="false">SUM(AN74,AN76,AN77)</f>
        <v>0</v>
      </c>
      <c r="AO72" s="78" t="n">
        <f aca="false">SUM(AO74,AO76,AO77)</f>
        <v>0</v>
      </c>
      <c r="AP72" s="78" t="n">
        <f aca="false">SUM(AP74,AP76,AP77)</f>
        <v>0</v>
      </c>
      <c r="AQ72" s="78" t="n">
        <f aca="false">SUM(AQ74,AQ76,AQ77)</f>
        <v>0</v>
      </c>
      <c r="AR72" s="78" t="n">
        <f aca="false">SUM(AR74,AR76,AR77)</f>
        <v>0</v>
      </c>
      <c r="AS72" s="78" t="n">
        <f aca="false">SUM(AS74,AS76,AS77)</f>
        <v>0</v>
      </c>
      <c r="AT72" s="59" t="n">
        <f aca="false">SUM(AT74,AT76,AT77)</f>
        <v>0</v>
      </c>
      <c r="AU72" s="59" t="n">
        <f aca="false">SUM(AU74,AU76,AU77)</f>
        <v>0</v>
      </c>
      <c r="AV72" s="39" t="n">
        <f aca="false">SUM(AV74,AV76,AV77)</f>
        <v>0</v>
      </c>
      <c r="AW72" s="39" t="n">
        <f aca="false">SUM(AW74,AW76,AW77)</f>
        <v>0</v>
      </c>
      <c r="AX72" s="39" t="n">
        <f aca="false">SUM(AX74,AX76,AX77)</f>
        <v>0</v>
      </c>
      <c r="AY72" s="39" t="n">
        <f aca="false">SUM(AY74,AY76,AY77)</f>
        <v>0</v>
      </c>
      <c r="AZ72" s="39" t="n">
        <f aca="false">SUM(AZ74,AZ76,AZ77)</f>
        <v>0</v>
      </c>
      <c r="BA72" s="39" t="n">
        <f aca="false">SUM(BA74,BA76,BA77)</f>
        <v>0</v>
      </c>
      <c r="BB72" s="39" t="n">
        <f aca="false">SUM(BB74,BB76,BB77)</f>
        <v>0</v>
      </c>
      <c r="BC72" s="39" t="n">
        <f aca="false">SUM(BC74,BC76,BC77)</f>
        <v>0</v>
      </c>
      <c r="BD72" s="39" t="n">
        <f aca="false">SUM(BD74,BD76,BD77)</f>
        <v>0</v>
      </c>
      <c r="BE72" s="39" t="n">
        <f aca="false">SUM(BE74,BE76,BE77)</f>
        <v>0</v>
      </c>
    </row>
    <row r="73" customFormat="false" ht="23.25" hidden="true" customHeight="true" outlineLevel="0" collapsed="false">
      <c r="A73" s="36"/>
      <c r="B73" s="81"/>
      <c r="C73" s="81"/>
      <c r="D73" s="38" t="s">
        <v>47</v>
      </c>
      <c r="E73" s="78" t="n">
        <f aca="false">SUM(E75)</f>
        <v>0</v>
      </c>
      <c r="F73" s="78" t="n">
        <f aca="false">SUM(F75)</f>
        <v>0</v>
      </c>
      <c r="G73" s="78" t="n">
        <f aca="false">SUM(G75)</f>
        <v>0</v>
      </c>
      <c r="H73" s="78" t="n">
        <f aca="false">SUM(H75)</f>
        <v>0</v>
      </c>
      <c r="I73" s="78" t="n">
        <f aca="false">SUM(I75)</f>
        <v>0</v>
      </c>
      <c r="J73" s="78" t="n">
        <f aca="false">SUM(J75)</f>
        <v>0</v>
      </c>
      <c r="K73" s="78" t="n">
        <f aca="false">SUM(K75)</f>
        <v>0</v>
      </c>
      <c r="L73" s="78" t="n">
        <f aca="false">SUM(L75)</f>
        <v>0</v>
      </c>
      <c r="M73" s="78" t="n">
        <f aca="false">SUM(M75)</f>
        <v>0</v>
      </c>
      <c r="N73" s="78" t="n">
        <f aca="false">SUM(N75)</f>
        <v>0</v>
      </c>
      <c r="O73" s="78" t="n">
        <f aca="false">SUM(O75)</f>
        <v>0</v>
      </c>
      <c r="P73" s="78" t="n">
        <f aca="false">SUM(P75)</f>
        <v>0</v>
      </c>
      <c r="Q73" s="78" t="n">
        <f aca="false">SUM(Q75)</f>
        <v>0</v>
      </c>
      <c r="R73" s="78" t="n">
        <f aca="false">SUM(R75)</f>
        <v>0</v>
      </c>
      <c r="S73" s="78" t="n">
        <f aca="false">SUM(S75)</f>
        <v>0</v>
      </c>
      <c r="T73" s="78" t="n">
        <f aca="false">SUM(T75)</f>
        <v>0</v>
      </c>
      <c r="U73" s="78" t="n">
        <f aca="false">SUM(U75)</f>
        <v>0</v>
      </c>
      <c r="V73" s="45" t="s">
        <v>46</v>
      </c>
      <c r="W73" s="45" t="s">
        <v>46</v>
      </c>
      <c r="X73" s="78" t="n">
        <f aca="false">SUM(X75)</f>
        <v>0</v>
      </c>
      <c r="Y73" s="78" t="n">
        <f aca="false">SUM(Y75)</f>
        <v>0</v>
      </c>
      <c r="Z73" s="78" t="n">
        <f aca="false">SUM(Z75)</f>
        <v>0</v>
      </c>
      <c r="AA73" s="78" t="n">
        <f aca="false">SUM(AA75)</f>
        <v>0</v>
      </c>
      <c r="AB73" s="78" t="n">
        <f aca="false">SUM(AB75)</f>
        <v>0</v>
      </c>
      <c r="AC73" s="78" t="n">
        <f aca="false">SUM(AC75)</f>
        <v>0</v>
      </c>
      <c r="AD73" s="78" t="n">
        <f aca="false">SUM(AD75)</f>
        <v>0</v>
      </c>
      <c r="AE73" s="78" t="n">
        <f aca="false">SUM(AE75)</f>
        <v>0</v>
      </c>
      <c r="AF73" s="78" t="n">
        <f aca="false">SUM(AF75)</f>
        <v>0</v>
      </c>
      <c r="AG73" s="78" t="n">
        <f aca="false">SUM(AG75)</f>
        <v>0</v>
      </c>
      <c r="AH73" s="78" t="n">
        <f aca="false">SUM(AH75)</f>
        <v>0</v>
      </c>
      <c r="AI73" s="78" t="n">
        <f aca="false">SUM(AI75)</f>
        <v>0</v>
      </c>
      <c r="AJ73" s="78" t="n">
        <f aca="false">SUM(AJ75)</f>
        <v>0</v>
      </c>
      <c r="AK73" s="78" t="n">
        <f aca="false">SUM(AK75)</f>
        <v>0</v>
      </c>
      <c r="AL73" s="78" t="n">
        <f aca="false">SUM(AL75)</f>
        <v>0</v>
      </c>
      <c r="AM73" s="78" t="n">
        <f aca="false">SUM(AM75)</f>
        <v>0</v>
      </c>
      <c r="AN73" s="78" t="n">
        <f aca="false">SUM(AN75)</f>
        <v>0</v>
      </c>
      <c r="AO73" s="78" t="n">
        <f aca="false">SUM(AO75)</f>
        <v>0</v>
      </c>
      <c r="AP73" s="78" t="n">
        <f aca="false">SUM(AP75)</f>
        <v>0</v>
      </c>
      <c r="AQ73" s="78" t="n">
        <f aca="false">SUM(AQ75)</f>
        <v>0</v>
      </c>
      <c r="AR73" s="78" t="n">
        <f aca="false">SUM(AR75)</f>
        <v>0</v>
      </c>
      <c r="AS73" s="78" t="n">
        <f aca="false">SUM(AS75)</f>
        <v>0</v>
      </c>
      <c r="AT73" s="59" t="n">
        <f aca="false">SUM(AT75)</f>
        <v>0</v>
      </c>
      <c r="AU73" s="59" t="n">
        <f aca="false">SUM(AU75)</f>
        <v>0</v>
      </c>
      <c r="AV73" s="39" t="n">
        <f aca="false">SUM(AV75)</f>
        <v>0</v>
      </c>
      <c r="AW73" s="39" t="n">
        <f aca="false">SUM(AW75)</f>
        <v>0</v>
      </c>
      <c r="AX73" s="39" t="n">
        <f aca="false">SUM(AX75)</f>
        <v>0</v>
      </c>
      <c r="AY73" s="39" t="n">
        <f aca="false">SUM(AY75)</f>
        <v>0</v>
      </c>
      <c r="AZ73" s="39" t="n">
        <f aca="false">SUM(AZ75)</f>
        <v>0</v>
      </c>
      <c r="BA73" s="39" t="n">
        <f aca="false">SUM(BA75)</f>
        <v>0</v>
      </c>
      <c r="BB73" s="39" t="n">
        <f aca="false">SUM(BB75)</f>
        <v>0</v>
      </c>
      <c r="BC73" s="39" t="n">
        <f aca="false">SUM(BC75)</f>
        <v>0</v>
      </c>
      <c r="BD73" s="39" t="n">
        <f aca="false">SUM(BD75)</f>
        <v>0</v>
      </c>
      <c r="BE73" s="39" t="n">
        <f aca="false">SUM(BE75)</f>
        <v>0</v>
      </c>
    </row>
    <row r="74" s="17" customFormat="true" ht="13.5" hidden="true" customHeight="true" outlineLevel="0" collapsed="false">
      <c r="A74" s="36"/>
      <c r="B74" s="80" t="s">
        <v>112</v>
      </c>
      <c r="C74" s="72" t="s">
        <v>113</v>
      </c>
      <c r="D74" s="43" t="s">
        <v>45</v>
      </c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45" t="s">
        <v>46</v>
      </c>
      <c r="W74" s="45" t="s">
        <v>46</v>
      </c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58"/>
      <c r="AW74" s="58"/>
      <c r="AX74" s="58"/>
      <c r="AY74" s="58"/>
      <c r="AZ74" s="58"/>
      <c r="BA74" s="58"/>
      <c r="BB74" s="58"/>
      <c r="BC74" s="58"/>
      <c r="BD74" s="58"/>
      <c r="BE74" s="43" t="n">
        <f aca="false">SUM(E74:BD74)</f>
        <v>0</v>
      </c>
    </row>
    <row r="75" s="17" customFormat="true" ht="37.5" hidden="true" customHeight="true" outlineLevel="0" collapsed="false">
      <c r="A75" s="36"/>
      <c r="B75" s="80"/>
      <c r="C75" s="72"/>
      <c r="D75" s="43" t="s">
        <v>47</v>
      </c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45" t="s">
        <v>46</v>
      </c>
      <c r="W75" s="45" t="s">
        <v>46</v>
      </c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58"/>
      <c r="AW75" s="58"/>
      <c r="AX75" s="58"/>
      <c r="AY75" s="58"/>
      <c r="AZ75" s="58"/>
      <c r="BA75" s="58"/>
      <c r="BB75" s="58"/>
      <c r="BC75" s="58"/>
      <c r="BD75" s="58"/>
      <c r="BE75" s="53" t="n">
        <f aca="false">SUM(E75:BD75)</f>
        <v>0</v>
      </c>
    </row>
    <row r="76" s="17" customFormat="true" ht="13.5" hidden="true" customHeight="true" outlineLevel="0" collapsed="false">
      <c r="A76" s="36"/>
      <c r="B76" s="43" t="s">
        <v>114</v>
      </c>
      <c r="C76" s="84" t="s">
        <v>107</v>
      </c>
      <c r="D76" s="43" t="s">
        <v>45</v>
      </c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45" t="s">
        <v>46</v>
      </c>
      <c r="W76" s="45" t="s">
        <v>46</v>
      </c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58"/>
      <c r="AW76" s="58"/>
      <c r="AX76" s="58"/>
      <c r="AY76" s="58"/>
      <c r="AZ76" s="58"/>
      <c r="BA76" s="58"/>
      <c r="BB76" s="58"/>
      <c r="BC76" s="58"/>
      <c r="BD76" s="58"/>
      <c r="BE76" s="43" t="n">
        <f aca="false">SUM(E76:BD76)</f>
        <v>0</v>
      </c>
    </row>
    <row r="77" s="17" customFormat="true" ht="13.5" hidden="true" customHeight="true" outlineLevel="0" collapsed="false">
      <c r="A77" s="36"/>
      <c r="B77" s="43" t="s">
        <v>115</v>
      </c>
      <c r="C77" s="43" t="s">
        <v>109</v>
      </c>
      <c r="D77" s="43" t="s">
        <v>45</v>
      </c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45" t="s">
        <v>46</v>
      </c>
      <c r="W77" s="45" t="s">
        <v>46</v>
      </c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58"/>
      <c r="AW77" s="58"/>
      <c r="AX77" s="58"/>
      <c r="AY77" s="58"/>
      <c r="AZ77" s="58"/>
      <c r="BA77" s="58"/>
      <c r="BB77" s="58"/>
      <c r="BC77" s="58"/>
      <c r="BD77" s="58"/>
      <c r="BE77" s="69" t="n">
        <f aca="false">SUM(E77:BD77)</f>
        <v>0</v>
      </c>
    </row>
    <row r="78" customFormat="false" ht="13.5" hidden="true" customHeight="true" outlineLevel="0" collapsed="false">
      <c r="A78" s="36"/>
      <c r="B78" s="81" t="s">
        <v>116</v>
      </c>
      <c r="C78" s="81" t="s">
        <v>117</v>
      </c>
      <c r="D78" s="38" t="s">
        <v>45</v>
      </c>
      <c r="E78" s="78" t="n">
        <f aca="false">SUM(E80,E82,E84,E85)</f>
        <v>0</v>
      </c>
      <c r="F78" s="78" t="n">
        <f aca="false">SUM(F80,F82,F84,F85)</f>
        <v>0</v>
      </c>
      <c r="G78" s="78" t="n">
        <f aca="false">SUM(G80,G82,G84,G85)</f>
        <v>0</v>
      </c>
      <c r="H78" s="78" t="n">
        <f aca="false">SUM(H80,H82,H84,H85)</f>
        <v>0</v>
      </c>
      <c r="I78" s="78" t="n">
        <f aca="false">SUM(I80,I82,I84,I85)</f>
        <v>0</v>
      </c>
      <c r="J78" s="78" t="n">
        <f aca="false">SUM(J80,J82,J84,J85)</f>
        <v>0</v>
      </c>
      <c r="K78" s="78" t="n">
        <f aca="false">SUM(K80,K82,K84,K85)</f>
        <v>0</v>
      </c>
      <c r="L78" s="78" t="n">
        <f aca="false">SUM(L80,L82,L84,L85)</f>
        <v>0</v>
      </c>
      <c r="M78" s="78" t="n">
        <f aca="false">SUM(M80,M82,M84,M85)</f>
        <v>0</v>
      </c>
      <c r="N78" s="78" t="n">
        <f aca="false">SUM(N80,N82,N84,N85)</f>
        <v>0</v>
      </c>
      <c r="O78" s="78" t="n">
        <f aca="false">SUM(O80,O82,O84,O85)</f>
        <v>0</v>
      </c>
      <c r="P78" s="78" t="n">
        <f aca="false">SUM(P80,P82,P84,P85)</f>
        <v>0</v>
      </c>
      <c r="Q78" s="78" t="n">
        <f aca="false">SUM(Q80,Q82,Q84,Q85)</f>
        <v>0</v>
      </c>
      <c r="R78" s="78" t="n">
        <f aca="false">SUM(R80,R82,R84,R85)</f>
        <v>0</v>
      </c>
      <c r="S78" s="78" t="n">
        <f aca="false">SUM(S80,S82,S84,S85)</f>
        <v>0</v>
      </c>
      <c r="T78" s="78" t="n">
        <f aca="false">SUM(T80,T82,T84,T85)</f>
        <v>0</v>
      </c>
      <c r="U78" s="78" t="n">
        <f aca="false">SUM(U80,U82,U84,U85)</f>
        <v>0</v>
      </c>
      <c r="V78" s="45" t="s">
        <v>46</v>
      </c>
      <c r="W78" s="45" t="s">
        <v>46</v>
      </c>
      <c r="X78" s="78" t="n">
        <f aca="false">SUM(X80,X82,X84,X85)</f>
        <v>0</v>
      </c>
      <c r="Y78" s="78" t="n">
        <f aca="false">SUM(Y80,Y82,Y84,Y85)</f>
        <v>0</v>
      </c>
      <c r="Z78" s="78" t="n">
        <f aca="false">SUM(Z80,Z82,Z84,Z85)</f>
        <v>0</v>
      </c>
      <c r="AA78" s="78" t="n">
        <f aca="false">SUM(AA80,AA82,AA84,AA85)</f>
        <v>0</v>
      </c>
      <c r="AB78" s="78" t="n">
        <f aca="false">SUM(AB80,AB82,AB84,AB85)</f>
        <v>0</v>
      </c>
      <c r="AC78" s="78" t="n">
        <f aca="false">SUM(AC80,AC82,AC84,AC85)</f>
        <v>0</v>
      </c>
      <c r="AD78" s="78" t="n">
        <f aca="false">SUM(AD80,AD82,AD84,AD85)</f>
        <v>0</v>
      </c>
      <c r="AE78" s="78" t="n">
        <f aca="false">SUM(AE80,AE82,AE84,AE85)</f>
        <v>0</v>
      </c>
      <c r="AF78" s="78" t="n">
        <f aca="false">SUM(AF80,AF82,AF84,AF85)</f>
        <v>0</v>
      </c>
      <c r="AG78" s="78" t="n">
        <f aca="false">SUM(AG80,AG82,AG84,AG85)</f>
        <v>0</v>
      </c>
      <c r="AH78" s="78" t="n">
        <f aca="false">SUM(AH80,AH82,AH84,AH85)</f>
        <v>0</v>
      </c>
      <c r="AI78" s="78" t="n">
        <f aca="false">SUM(AI80,AI82,AI84,AI85)</f>
        <v>0</v>
      </c>
      <c r="AJ78" s="78" t="n">
        <f aca="false">SUM(AJ80,AJ82,AJ84,AJ85)</f>
        <v>0</v>
      </c>
      <c r="AK78" s="78" t="n">
        <f aca="false">SUM(AK80,AK82,AK84,AK85)</f>
        <v>0</v>
      </c>
      <c r="AL78" s="78" t="n">
        <f aca="false">SUM(AL80,AL82,AL84,AL85)</f>
        <v>0</v>
      </c>
      <c r="AM78" s="78" t="n">
        <f aca="false">SUM(AM80,AM82,AM84,AM85)</f>
        <v>0</v>
      </c>
      <c r="AN78" s="78" t="n">
        <f aca="false">SUM(AN80,AN82,AN84,AN85)</f>
        <v>0</v>
      </c>
      <c r="AO78" s="78" t="n">
        <f aca="false">SUM(AO80,AO82,AO84,AO85)</f>
        <v>0</v>
      </c>
      <c r="AP78" s="78" t="n">
        <f aca="false">SUM(AP80,AP82,AP84,AP85)</f>
        <v>0</v>
      </c>
      <c r="AQ78" s="78" t="n">
        <f aca="false">SUM(AQ80,AQ82,AQ84,AQ85)</f>
        <v>0</v>
      </c>
      <c r="AR78" s="78" t="n">
        <f aca="false">SUM(AR80,AR82,AR84,AR85)</f>
        <v>0</v>
      </c>
      <c r="AS78" s="78" t="n">
        <f aca="false">SUM(AS80,AS82,AS84,AS85)</f>
        <v>0</v>
      </c>
      <c r="AT78" s="59" t="n">
        <f aca="false">SUM(AT80,AT82,AT84,AT85)</f>
        <v>0</v>
      </c>
      <c r="AU78" s="59" t="n">
        <f aca="false">SUM(AU80,AU82,AU84,AU85)</f>
        <v>0</v>
      </c>
      <c r="AV78" s="39" t="n">
        <f aca="false">SUM(AV80,AV82,AV84,AV85)</f>
        <v>0</v>
      </c>
      <c r="AW78" s="39" t="n">
        <f aca="false">SUM(AW80,AW82,AW84,AW85)</f>
        <v>0</v>
      </c>
      <c r="AX78" s="39" t="n">
        <f aca="false">SUM(AX80,AX82,AX84,AX85)</f>
        <v>0</v>
      </c>
      <c r="AY78" s="39" t="n">
        <f aca="false">SUM(AY80,AY82,AY84,AY85)</f>
        <v>0</v>
      </c>
      <c r="AZ78" s="39" t="n">
        <f aca="false">SUM(AZ80,AZ82,AZ84,AZ85)</f>
        <v>0</v>
      </c>
      <c r="BA78" s="39" t="n">
        <f aca="false">SUM(BA80,BA82,BA84,BA85)</f>
        <v>0</v>
      </c>
      <c r="BB78" s="39" t="n">
        <f aca="false">SUM(BB80,BB82,BB84,BB85)</f>
        <v>0</v>
      </c>
      <c r="BC78" s="39" t="n">
        <f aca="false">SUM(BC80,BC82,BC84,BC85)</f>
        <v>0</v>
      </c>
      <c r="BD78" s="39" t="n">
        <f aca="false">SUM(BD80,BD82,BD84,BD85)</f>
        <v>0</v>
      </c>
      <c r="BE78" s="39" t="n">
        <f aca="false">SUM(BE80,BE82,BE84,BE85)</f>
        <v>0</v>
      </c>
    </row>
    <row r="79" customFormat="false" ht="13.5" hidden="true" customHeight="true" outlineLevel="0" collapsed="false">
      <c r="A79" s="36"/>
      <c r="B79" s="81"/>
      <c r="C79" s="81"/>
      <c r="D79" s="38" t="s">
        <v>47</v>
      </c>
      <c r="E79" s="78" t="n">
        <f aca="false">SUM(E81,E83)</f>
        <v>0</v>
      </c>
      <c r="F79" s="78" t="n">
        <f aca="false">SUM(F81,F83)</f>
        <v>0</v>
      </c>
      <c r="G79" s="78" t="n">
        <f aca="false">SUM(G81,G83)</f>
        <v>0</v>
      </c>
      <c r="H79" s="78" t="n">
        <f aca="false">SUM(H81,H83)</f>
        <v>0</v>
      </c>
      <c r="I79" s="78" t="n">
        <f aca="false">SUM(I81,I83)</f>
        <v>0</v>
      </c>
      <c r="J79" s="78" t="n">
        <f aca="false">SUM(J81,J83)</f>
        <v>0</v>
      </c>
      <c r="K79" s="78" t="n">
        <f aca="false">SUM(K81,K83)</f>
        <v>0</v>
      </c>
      <c r="L79" s="78" t="n">
        <f aca="false">SUM(L81,L83)</f>
        <v>0</v>
      </c>
      <c r="M79" s="78" t="n">
        <f aca="false">SUM(M81,M83)</f>
        <v>0</v>
      </c>
      <c r="N79" s="78" t="n">
        <f aca="false">SUM(N81,N83)</f>
        <v>0</v>
      </c>
      <c r="O79" s="78" t="n">
        <f aca="false">SUM(O81,O83)</f>
        <v>0</v>
      </c>
      <c r="P79" s="78" t="n">
        <f aca="false">SUM(P81,P83)</f>
        <v>0</v>
      </c>
      <c r="Q79" s="78" t="n">
        <f aca="false">SUM(Q81,Q83)</f>
        <v>0</v>
      </c>
      <c r="R79" s="78" t="n">
        <f aca="false">SUM(R81,R83)</f>
        <v>0</v>
      </c>
      <c r="S79" s="78" t="n">
        <f aca="false">SUM(S81,S83)</f>
        <v>0</v>
      </c>
      <c r="T79" s="78" t="n">
        <f aca="false">SUM(T81,T83)</f>
        <v>0</v>
      </c>
      <c r="U79" s="78" t="n">
        <f aca="false">SUM(U81,U83)</f>
        <v>0</v>
      </c>
      <c r="V79" s="45" t="s">
        <v>46</v>
      </c>
      <c r="W79" s="45" t="s">
        <v>46</v>
      </c>
      <c r="X79" s="78" t="n">
        <f aca="false">SUM(X81,X83)</f>
        <v>0</v>
      </c>
      <c r="Y79" s="78" t="n">
        <f aca="false">SUM(Y81,Y83)</f>
        <v>0</v>
      </c>
      <c r="Z79" s="78" t="n">
        <f aca="false">SUM(Z81,Z83)</f>
        <v>0</v>
      </c>
      <c r="AA79" s="78" t="n">
        <f aca="false">SUM(AA81,AA83)</f>
        <v>0</v>
      </c>
      <c r="AB79" s="78" t="n">
        <f aca="false">SUM(AB81,AB83)</f>
        <v>0</v>
      </c>
      <c r="AC79" s="78" t="n">
        <f aca="false">SUM(AC81,AC83)</f>
        <v>0</v>
      </c>
      <c r="AD79" s="78" t="n">
        <f aca="false">SUM(AD81,AD83)</f>
        <v>0</v>
      </c>
      <c r="AE79" s="78" t="n">
        <f aca="false">SUM(AE81,AE83)</f>
        <v>0</v>
      </c>
      <c r="AF79" s="78" t="n">
        <f aca="false">SUM(AF81,AF83)</f>
        <v>0</v>
      </c>
      <c r="AG79" s="78" t="n">
        <f aca="false">SUM(AG81,AG83)</f>
        <v>0</v>
      </c>
      <c r="AH79" s="78" t="n">
        <f aca="false">SUM(AH81,AH83)</f>
        <v>0</v>
      </c>
      <c r="AI79" s="78" t="n">
        <f aca="false">SUM(AI81,AI83)</f>
        <v>0</v>
      </c>
      <c r="AJ79" s="78" t="n">
        <f aca="false">SUM(AJ81,AJ83)</f>
        <v>0</v>
      </c>
      <c r="AK79" s="78" t="n">
        <f aca="false">SUM(AK81,AK83)</f>
        <v>0</v>
      </c>
      <c r="AL79" s="78" t="n">
        <f aca="false">SUM(AL81,AL83)</f>
        <v>0</v>
      </c>
      <c r="AM79" s="78" t="n">
        <f aca="false">SUM(AM81,AM83)</f>
        <v>0</v>
      </c>
      <c r="AN79" s="78" t="n">
        <f aca="false">SUM(AN81,AN83)</f>
        <v>0</v>
      </c>
      <c r="AO79" s="78" t="n">
        <f aca="false">SUM(AO81,AO83)</f>
        <v>0</v>
      </c>
      <c r="AP79" s="78" t="n">
        <f aca="false">SUM(AP81,AP83)</f>
        <v>0</v>
      </c>
      <c r="AQ79" s="78" t="n">
        <f aca="false">SUM(AQ81,AQ83)</f>
        <v>0</v>
      </c>
      <c r="AR79" s="78" t="n">
        <f aca="false">SUM(AR81,AR83)</f>
        <v>0</v>
      </c>
      <c r="AS79" s="78" t="n">
        <f aca="false">SUM(AS81,AS83)</f>
        <v>0</v>
      </c>
      <c r="AT79" s="59" t="n">
        <f aca="false">SUM(AT81,AT83)</f>
        <v>0</v>
      </c>
      <c r="AU79" s="59" t="n">
        <f aca="false">SUM(AU81,AU83)</f>
        <v>0</v>
      </c>
      <c r="AV79" s="39" t="n">
        <f aca="false">SUM(AV81,AV83)</f>
        <v>0</v>
      </c>
      <c r="AW79" s="39" t="n">
        <f aca="false">SUM(AW81,AW83)</f>
        <v>0</v>
      </c>
      <c r="AX79" s="39" t="n">
        <f aca="false">SUM(AX81,AX83)</f>
        <v>0</v>
      </c>
      <c r="AY79" s="39" t="n">
        <f aca="false">SUM(AY81,AY83)</f>
        <v>0</v>
      </c>
      <c r="AZ79" s="39" t="n">
        <f aca="false">SUM(AZ81,AZ83)</f>
        <v>0</v>
      </c>
      <c r="BA79" s="39" t="n">
        <f aca="false">SUM(BA81,BA83)</f>
        <v>0</v>
      </c>
      <c r="BB79" s="39" t="n">
        <f aca="false">SUM(BB81,BB83)</f>
        <v>0</v>
      </c>
      <c r="BC79" s="39" t="n">
        <f aca="false">SUM(BC81,BC83)</f>
        <v>0</v>
      </c>
      <c r="BD79" s="39" t="n">
        <f aca="false">SUM(BD81,BD83)</f>
        <v>0</v>
      </c>
      <c r="BE79" s="39" t="n">
        <f aca="false">SUM(BE81,BE83)</f>
        <v>0</v>
      </c>
    </row>
    <row r="80" customFormat="false" ht="13.5" hidden="true" customHeight="true" outlineLevel="0" collapsed="false">
      <c r="A80" s="36"/>
      <c r="B80" s="80" t="s">
        <v>118</v>
      </c>
      <c r="C80" s="85" t="s">
        <v>119</v>
      </c>
      <c r="D80" s="43" t="s">
        <v>45</v>
      </c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 t="s">
        <v>46</v>
      </c>
      <c r="W80" s="45" t="s">
        <v>46</v>
      </c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4"/>
      <c r="AU80" s="74"/>
      <c r="AV80" s="43"/>
      <c r="AW80" s="43"/>
      <c r="AX80" s="43"/>
      <c r="AY80" s="43"/>
      <c r="AZ80" s="43"/>
      <c r="BA80" s="43"/>
      <c r="BB80" s="43"/>
      <c r="BC80" s="43"/>
      <c r="BD80" s="43"/>
      <c r="BE80" s="43" t="n">
        <f aca="false">SUM(E80:BD80)</f>
        <v>0</v>
      </c>
    </row>
    <row r="81" customFormat="false" ht="13.5" hidden="true" customHeight="true" outlineLevel="0" collapsed="false">
      <c r="A81" s="36"/>
      <c r="B81" s="80"/>
      <c r="C81" s="85"/>
      <c r="D81" s="43" t="s">
        <v>47</v>
      </c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 t="s">
        <v>46</v>
      </c>
      <c r="W81" s="45" t="s">
        <v>46</v>
      </c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4"/>
      <c r="AU81" s="74"/>
      <c r="AV81" s="43"/>
      <c r="AW81" s="43"/>
      <c r="AX81" s="43"/>
      <c r="AY81" s="43"/>
      <c r="AZ81" s="43"/>
      <c r="BA81" s="43"/>
      <c r="BB81" s="43"/>
      <c r="BC81" s="43"/>
      <c r="BD81" s="43"/>
      <c r="BE81" s="53" t="n">
        <f aca="false">SUM(E81:BD81)</f>
        <v>0</v>
      </c>
    </row>
    <row r="82" customFormat="false" ht="13.5" hidden="true" customHeight="true" outlineLevel="0" collapsed="false">
      <c r="A82" s="36"/>
      <c r="B82" s="80"/>
      <c r="C82" s="80"/>
      <c r="D82" s="43" t="s">
        <v>45</v>
      </c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 t="s">
        <v>46</v>
      </c>
      <c r="W82" s="45" t="s">
        <v>46</v>
      </c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4"/>
      <c r="AU82" s="74"/>
      <c r="AV82" s="43"/>
      <c r="AW82" s="43"/>
      <c r="AX82" s="43"/>
      <c r="AY82" s="43"/>
      <c r="AZ82" s="43"/>
      <c r="BA82" s="43"/>
      <c r="BB82" s="43"/>
      <c r="BC82" s="43"/>
      <c r="BD82" s="43"/>
      <c r="BE82" s="43" t="n">
        <f aca="false">SUM(E82:BD82)</f>
        <v>0</v>
      </c>
    </row>
    <row r="83" customFormat="false" ht="29.25" hidden="true" customHeight="true" outlineLevel="0" collapsed="false">
      <c r="A83" s="36"/>
      <c r="B83" s="80"/>
      <c r="C83" s="80"/>
      <c r="D83" s="43" t="s">
        <v>47</v>
      </c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 t="s">
        <v>46</v>
      </c>
      <c r="W83" s="45" t="s">
        <v>46</v>
      </c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4"/>
      <c r="AU83" s="74"/>
      <c r="AV83" s="43"/>
      <c r="AW83" s="43"/>
      <c r="AX83" s="43"/>
      <c r="AY83" s="43"/>
      <c r="AZ83" s="43"/>
      <c r="BA83" s="43"/>
      <c r="BB83" s="43"/>
      <c r="BC83" s="43"/>
      <c r="BD83" s="43"/>
      <c r="BE83" s="53" t="n">
        <f aca="false">SUM(E83:BD83)</f>
        <v>0</v>
      </c>
    </row>
    <row r="84" customFormat="false" ht="13.5" hidden="true" customHeight="true" outlineLevel="0" collapsed="false">
      <c r="A84" s="36"/>
      <c r="B84" s="43" t="s">
        <v>120</v>
      </c>
      <c r="C84" s="86" t="s">
        <v>107</v>
      </c>
      <c r="D84" s="43" t="s">
        <v>45</v>
      </c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 t="s">
        <v>46</v>
      </c>
      <c r="W84" s="45" t="s">
        <v>46</v>
      </c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4"/>
      <c r="AU84" s="74"/>
      <c r="AV84" s="43"/>
      <c r="AW84" s="43"/>
      <c r="AX84" s="43"/>
      <c r="AY84" s="43"/>
      <c r="AZ84" s="43"/>
      <c r="BA84" s="43"/>
      <c r="BB84" s="43"/>
      <c r="BC84" s="43"/>
      <c r="BD84" s="43"/>
      <c r="BE84" s="43" t="n">
        <f aca="false">SUM(E84:BD84)</f>
        <v>0</v>
      </c>
    </row>
    <row r="85" customFormat="false" ht="13.5" hidden="true" customHeight="true" outlineLevel="0" collapsed="false">
      <c r="A85" s="36"/>
      <c r="B85" s="79" t="s">
        <v>121</v>
      </c>
      <c r="C85" s="43" t="s">
        <v>109</v>
      </c>
      <c r="D85" s="43" t="s">
        <v>45</v>
      </c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 t="s">
        <v>46</v>
      </c>
      <c r="W85" s="45" t="s">
        <v>46</v>
      </c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4"/>
      <c r="AU85" s="74"/>
      <c r="AV85" s="43"/>
      <c r="AW85" s="43"/>
      <c r="AX85" s="43"/>
      <c r="AY85" s="43"/>
      <c r="AZ85" s="43"/>
      <c r="BA85" s="43"/>
      <c r="BB85" s="43"/>
      <c r="BC85" s="43"/>
      <c r="BD85" s="43"/>
      <c r="BE85" s="43" t="n">
        <f aca="false">SUM(E85:BD85)</f>
        <v>0</v>
      </c>
    </row>
    <row r="86" customFormat="false" ht="13.5" hidden="true" customHeight="true" outlineLevel="0" collapsed="false">
      <c r="A86" s="36"/>
      <c r="B86" s="81" t="s">
        <v>122</v>
      </c>
      <c r="C86" s="81" t="s">
        <v>123</v>
      </c>
      <c r="D86" s="38" t="s">
        <v>45</v>
      </c>
      <c r="E86" s="78" t="n">
        <f aca="false">SUM(E88,E90,E91)</f>
        <v>0</v>
      </c>
      <c r="F86" s="78" t="n">
        <f aca="false">SUM(F88,F90,F91)</f>
        <v>0</v>
      </c>
      <c r="G86" s="78" t="n">
        <f aca="false">SUM(G88,G90,G91)</f>
        <v>0</v>
      </c>
      <c r="H86" s="78" t="n">
        <f aca="false">SUM(H88,H90,H91)</f>
        <v>0</v>
      </c>
      <c r="I86" s="78" t="n">
        <f aca="false">SUM(I88,I90,I91)</f>
        <v>0</v>
      </c>
      <c r="J86" s="78" t="n">
        <f aca="false">SUM(J88,J90,J91)</f>
        <v>0</v>
      </c>
      <c r="K86" s="78" t="n">
        <f aca="false">SUM(K88,K90,K91)</f>
        <v>0</v>
      </c>
      <c r="L86" s="78" t="n">
        <f aca="false">SUM(L88,L90,L91)</f>
        <v>0</v>
      </c>
      <c r="M86" s="78" t="n">
        <f aca="false">SUM(M88,M90,M91)</f>
        <v>0</v>
      </c>
      <c r="N86" s="78" t="n">
        <f aca="false">SUM(N88,N90,N91)</f>
        <v>0</v>
      </c>
      <c r="O86" s="78" t="n">
        <f aca="false">SUM(O88,O90,O91)</f>
        <v>0</v>
      </c>
      <c r="P86" s="78" t="n">
        <f aca="false">SUM(P88,P90,P91)</f>
        <v>0</v>
      </c>
      <c r="Q86" s="78" t="n">
        <f aca="false">SUM(Q88,Q90,Q91)</f>
        <v>0</v>
      </c>
      <c r="R86" s="78" t="n">
        <f aca="false">SUM(R88,R90,R91)</f>
        <v>0</v>
      </c>
      <c r="S86" s="78" t="n">
        <f aca="false">SUM(S88,S90,S91)</f>
        <v>0</v>
      </c>
      <c r="T86" s="78" t="n">
        <f aca="false">SUM(T88,T90,T91)</f>
        <v>0</v>
      </c>
      <c r="U86" s="78" t="n">
        <f aca="false">SUM(U88,U90,U91)</f>
        <v>0</v>
      </c>
      <c r="V86" s="45" t="s">
        <v>46</v>
      </c>
      <c r="W86" s="45" t="s">
        <v>46</v>
      </c>
      <c r="X86" s="78" t="n">
        <f aca="false">SUM(X88,X90,X91)</f>
        <v>0</v>
      </c>
      <c r="Y86" s="78" t="n">
        <f aca="false">SUM(Y88,Y90,Y91)</f>
        <v>0</v>
      </c>
      <c r="Z86" s="78" t="n">
        <f aca="false">SUM(Z88,Z90,Z91)</f>
        <v>0</v>
      </c>
      <c r="AA86" s="78" t="n">
        <f aca="false">SUM(AA88,AA90,AA91)</f>
        <v>0</v>
      </c>
      <c r="AB86" s="78" t="n">
        <f aca="false">SUM(AB88,AB90,AB91)</f>
        <v>0</v>
      </c>
      <c r="AC86" s="78" t="n">
        <f aca="false">SUM(AC88,AC90,AC91)</f>
        <v>0</v>
      </c>
      <c r="AD86" s="78" t="n">
        <f aca="false">SUM(AD88,AD90,AD91)</f>
        <v>0</v>
      </c>
      <c r="AE86" s="78" t="n">
        <f aca="false">SUM(AE88,AE90,AE91)</f>
        <v>0</v>
      </c>
      <c r="AF86" s="78" t="n">
        <f aca="false">SUM(AF88,AF90,AF91)</f>
        <v>0</v>
      </c>
      <c r="AG86" s="78" t="n">
        <f aca="false">SUM(AG88,AG90,AG91)</f>
        <v>0</v>
      </c>
      <c r="AH86" s="78" t="n">
        <f aca="false">SUM(AH88,AH90,AH91)</f>
        <v>0</v>
      </c>
      <c r="AI86" s="78" t="n">
        <f aca="false">SUM(AI88,AI90,AI91)</f>
        <v>0</v>
      </c>
      <c r="AJ86" s="78" t="n">
        <f aca="false">SUM(AJ88,AJ90,AJ91)</f>
        <v>0</v>
      </c>
      <c r="AK86" s="78" t="n">
        <f aca="false">SUM(AK88,AK90,AK91)</f>
        <v>0</v>
      </c>
      <c r="AL86" s="78" t="n">
        <f aca="false">SUM(AL88,AL90,AL91)</f>
        <v>0</v>
      </c>
      <c r="AM86" s="78" t="n">
        <f aca="false">SUM(AM88,AM90,AM91)</f>
        <v>0</v>
      </c>
      <c r="AN86" s="78" t="n">
        <f aca="false">SUM(AN88,AN90,AN91)</f>
        <v>0</v>
      </c>
      <c r="AO86" s="78" t="n">
        <f aca="false">SUM(AO88,AO90,AO91)</f>
        <v>0</v>
      </c>
      <c r="AP86" s="78" t="n">
        <f aca="false">SUM(AP88,AP90,AP91)</f>
        <v>0</v>
      </c>
      <c r="AQ86" s="78" t="n">
        <f aca="false">SUM(AQ88,AQ90,AQ91)</f>
        <v>0</v>
      </c>
      <c r="AR86" s="78" t="n">
        <f aca="false">SUM(AR88,AR90,AR91)</f>
        <v>0</v>
      </c>
      <c r="AS86" s="78" t="n">
        <f aca="false">SUM(AS88,AS90,AS91)</f>
        <v>0</v>
      </c>
      <c r="AT86" s="59" t="n">
        <f aca="false">SUM(AT88,AT90,AT91)</f>
        <v>0</v>
      </c>
      <c r="AU86" s="59" t="n">
        <f aca="false">SUM(AU88,AU90,AU91)</f>
        <v>0</v>
      </c>
      <c r="AV86" s="39" t="n">
        <f aca="false">SUM(AV88,AV90,AV91)</f>
        <v>0</v>
      </c>
      <c r="AW86" s="39" t="n">
        <f aca="false">SUM(AW88,AW90,AW91)</f>
        <v>0</v>
      </c>
      <c r="AX86" s="39" t="n">
        <f aca="false">SUM(AX88,AX90,AX91)</f>
        <v>0</v>
      </c>
      <c r="AY86" s="39" t="n">
        <f aca="false">SUM(AY88,AY90,AY91)</f>
        <v>0</v>
      </c>
      <c r="AZ86" s="39" t="n">
        <f aca="false">SUM(AZ88,AZ90,AZ91)</f>
        <v>0</v>
      </c>
      <c r="BA86" s="39" t="n">
        <f aca="false">SUM(BA88,BA90,BA91)</f>
        <v>0</v>
      </c>
      <c r="BB86" s="39" t="n">
        <f aca="false">SUM(BB88,BB90,BB91)</f>
        <v>0</v>
      </c>
      <c r="BC86" s="39" t="n">
        <f aca="false">SUM(BC88,BC90,BC91)</f>
        <v>0</v>
      </c>
      <c r="BD86" s="39" t="n">
        <f aca="false">SUM(BD88,BD90,BD91)</f>
        <v>0</v>
      </c>
      <c r="BE86" s="39" t="n">
        <f aca="false">SUM(BE88,BE90,BE91)</f>
        <v>0</v>
      </c>
    </row>
    <row r="87" customFormat="false" ht="13.5" hidden="true" customHeight="true" outlineLevel="0" collapsed="false">
      <c r="A87" s="36"/>
      <c r="B87" s="81"/>
      <c r="C87" s="81"/>
      <c r="D87" s="38" t="s">
        <v>47</v>
      </c>
      <c r="E87" s="78" t="n">
        <f aca="false">SUM(E89)</f>
        <v>0</v>
      </c>
      <c r="F87" s="78" t="n">
        <f aca="false">SUM(F89)</f>
        <v>0</v>
      </c>
      <c r="G87" s="78" t="n">
        <f aca="false">SUM(G89)</f>
        <v>0</v>
      </c>
      <c r="H87" s="78" t="n">
        <f aca="false">SUM(H89)</f>
        <v>0</v>
      </c>
      <c r="I87" s="78" t="n">
        <f aca="false">SUM(I89)</f>
        <v>0</v>
      </c>
      <c r="J87" s="78" t="n">
        <f aca="false">SUM(J89)</f>
        <v>0</v>
      </c>
      <c r="K87" s="78" t="n">
        <f aca="false">SUM(K89)</f>
        <v>0</v>
      </c>
      <c r="L87" s="78" t="n">
        <f aca="false">SUM(L89)</f>
        <v>0</v>
      </c>
      <c r="M87" s="78" t="n">
        <f aca="false">SUM(M89)</f>
        <v>0</v>
      </c>
      <c r="N87" s="78" t="n">
        <f aca="false">SUM(N89)</f>
        <v>0</v>
      </c>
      <c r="O87" s="78" t="n">
        <f aca="false">SUM(O89)</f>
        <v>0</v>
      </c>
      <c r="P87" s="78" t="n">
        <f aca="false">SUM(P89)</f>
        <v>0</v>
      </c>
      <c r="Q87" s="78" t="n">
        <f aca="false">SUM(Q89)</f>
        <v>0</v>
      </c>
      <c r="R87" s="78" t="n">
        <f aca="false">SUM(R89)</f>
        <v>0</v>
      </c>
      <c r="S87" s="78" t="n">
        <f aca="false">SUM(S89)</f>
        <v>0</v>
      </c>
      <c r="T87" s="78" t="n">
        <f aca="false">SUM(T89)</f>
        <v>0</v>
      </c>
      <c r="U87" s="78" t="n">
        <f aca="false">SUM(U89)</f>
        <v>0</v>
      </c>
      <c r="V87" s="45" t="s">
        <v>46</v>
      </c>
      <c r="W87" s="45" t="s">
        <v>46</v>
      </c>
      <c r="X87" s="78" t="n">
        <f aca="false">SUM(X89)</f>
        <v>0</v>
      </c>
      <c r="Y87" s="78" t="n">
        <f aca="false">SUM(Y89)</f>
        <v>0</v>
      </c>
      <c r="Z87" s="78" t="n">
        <f aca="false">SUM(Z89)</f>
        <v>0</v>
      </c>
      <c r="AA87" s="78" t="n">
        <f aca="false">SUM(AA89)</f>
        <v>0</v>
      </c>
      <c r="AB87" s="78" t="n">
        <f aca="false">SUM(AB89)</f>
        <v>0</v>
      </c>
      <c r="AC87" s="78" t="n">
        <f aca="false">SUM(AC89)</f>
        <v>0</v>
      </c>
      <c r="AD87" s="78" t="n">
        <f aca="false">SUM(AD89)</f>
        <v>0</v>
      </c>
      <c r="AE87" s="78" t="n">
        <f aca="false">SUM(AE89)</f>
        <v>0</v>
      </c>
      <c r="AF87" s="78" t="n">
        <f aca="false">SUM(AF89)</f>
        <v>0</v>
      </c>
      <c r="AG87" s="78" t="n">
        <f aca="false">SUM(AG89)</f>
        <v>0</v>
      </c>
      <c r="AH87" s="78" t="n">
        <f aca="false">SUM(AH89)</f>
        <v>0</v>
      </c>
      <c r="AI87" s="78" t="n">
        <f aca="false">SUM(AI89)</f>
        <v>0</v>
      </c>
      <c r="AJ87" s="78" t="n">
        <f aca="false">SUM(AJ89)</f>
        <v>0</v>
      </c>
      <c r="AK87" s="78" t="n">
        <f aca="false">SUM(AK89)</f>
        <v>0</v>
      </c>
      <c r="AL87" s="78" t="n">
        <f aca="false">SUM(AL89)</f>
        <v>0</v>
      </c>
      <c r="AM87" s="78" t="n">
        <f aca="false">SUM(AM89)</f>
        <v>0</v>
      </c>
      <c r="AN87" s="78" t="n">
        <f aca="false">SUM(AN89)</f>
        <v>0</v>
      </c>
      <c r="AO87" s="78" t="n">
        <f aca="false">SUM(AO89)</f>
        <v>0</v>
      </c>
      <c r="AP87" s="78" t="n">
        <f aca="false">SUM(AP89)</f>
        <v>0</v>
      </c>
      <c r="AQ87" s="78" t="n">
        <f aca="false">SUM(AQ89)</f>
        <v>0</v>
      </c>
      <c r="AR87" s="78" t="n">
        <f aca="false">SUM(AR89)</f>
        <v>0</v>
      </c>
      <c r="AS87" s="78" t="n">
        <f aca="false">SUM(AS89)</f>
        <v>0</v>
      </c>
      <c r="AT87" s="59" t="n">
        <f aca="false">SUM(AT89)</f>
        <v>0</v>
      </c>
      <c r="AU87" s="59" t="n">
        <f aca="false">SUM(AU89)</f>
        <v>0</v>
      </c>
      <c r="AV87" s="39" t="n">
        <f aca="false">SUM(AV89)</f>
        <v>0</v>
      </c>
      <c r="AW87" s="39" t="n">
        <f aca="false">SUM(AW89)</f>
        <v>0</v>
      </c>
      <c r="AX87" s="39" t="n">
        <f aca="false">SUM(AX89)</f>
        <v>0</v>
      </c>
      <c r="AY87" s="39" t="n">
        <f aca="false">SUM(AY89)</f>
        <v>0</v>
      </c>
      <c r="AZ87" s="39" t="n">
        <f aca="false">SUM(AZ89)</f>
        <v>0</v>
      </c>
      <c r="BA87" s="39" t="n">
        <f aca="false">SUM(BA89)</f>
        <v>0</v>
      </c>
      <c r="BB87" s="39" t="n">
        <f aca="false">SUM(BB89)</f>
        <v>0</v>
      </c>
      <c r="BC87" s="39" t="n">
        <f aca="false">SUM(BC89)</f>
        <v>0</v>
      </c>
      <c r="BD87" s="39" t="n">
        <f aca="false">SUM(BD89)</f>
        <v>0</v>
      </c>
      <c r="BE87" s="39" t="n">
        <f aca="false">SUM(BE89)</f>
        <v>0</v>
      </c>
    </row>
    <row r="88" customFormat="false" ht="13.5" hidden="true" customHeight="true" outlineLevel="0" collapsed="false">
      <c r="A88" s="36"/>
      <c r="B88" s="80" t="s">
        <v>124</v>
      </c>
      <c r="C88" s="85" t="s">
        <v>125</v>
      </c>
      <c r="D88" s="43" t="s">
        <v>45</v>
      </c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 t="s">
        <v>46</v>
      </c>
      <c r="W88" s="45" t="s">
        <v>46</v>
      </c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4"/>
      <c r="AU88" s="74"/>
      <c r="AV88" s="43"/>
      <c r="AW88" s="43"/>
      <c r="AX88" s="43"/>
      <c r="AY88" s="43"/>
      <c r="AZ88" s="43"/>
      <c r="BA88" s="43"/>
      <c r="BB88" s="43"/>
      <c r="BC88" s="43"/>
      <c r="BD88" s="43"/>
      <c r="BE88" s="43" t="n">
        <f aca="false">SUM(E88:BD88)</f>
        <v>0</v>
      </c>
    </row>
    <row r="89" customFormat="false" ht="13.5" hidden="true" customHeight="true" outlineLevel="0" collapsed="false">
      <c r="A89" s="36"/>
      <c r="B89" s="80"/>
      <c r="C89" s="85"/>
      <c r="D89" s="43" t="s">
        <v>47</v>
      </c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 t="s">
        <v>46</v>
      </c>
      <c r="W89" s="45" t="s">
        <v>46</v>
      </c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4"/>
      <c r="AU89" s="74"/>
      <c r="AV89" s="43"/>
      <c r="AW89" s="43"/>
      <c r="AX89" s="43"/>
      <c r="AY89" s="43"/>
      <c r="AZ89" s="43"/>
      <c r="BA89" s="43"/>
      <c r="BB89" s="43"/>
      <c r="BC89" s="43"/>
      <c r="BD89" s="43"/>
      <c r="BE89" s="53" t="n">
        <f aca="false">SUM(E89:BD89)</f>
        <v>0</v>
      </c>
    </row>
    <row r="90" customFormat="false" ht="13.5" hidden="true" customHeight="true" outlineLevel="0" collapsed="false">
      <c r="A90" s="36"/>
      <c r="B90" s="43" t="s">
        <v>126</v>
      </c>
      <c r="C90" s="86" t="s">
        <v>107</v>
      </c>
      <c r="D90" s="43" t="s">
        <v>45</v>
      </c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 t="s">
        <v>46</v>
      </c>
      <c r="W90" s="45" t="s">
        <v>46</v>
      </c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4"/>
      <c r="AU90" s="74"/>
      <c r="AV90" s="43"/>
      <c r="AW90" s="43"/>
      <c r="AX90" s="43"/>
      <c r="AY90" s="43"/>
      <c r="AZ90" s="43"/>
      <c r="BA90" s="43"/>
      <c r="BB90" s="43"/>
      <c r="BC90" s="43"/>
      <c r="BD90" s="43"/>
      <c r="BE90" s="43" t="n">
        <f aca="false">SUM(E90:BD90)</f>
        <v>0</v>
      </c>
    </row>
    <row r="91" customFormat="false" ht="0.75" hidden="true" customHeight="true" outlineLevel="0" collapsed="false">
      <c r="A91" s="36"/>
      <c r="B91" s="79" t="s">
        <v>127</v>
      </c>
      <c r="C91" s="43" t="s">
        <v>109</v>
      </c>
      <c r="D91" s="43" t="s">
        <v>45</v>
      </c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 t="s">
        <v>46</v>
      </c>
      <c r="W91" s="45" t="s">
        <v>46</v>
      </c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4"/>
      <c r="AU91" s="74"/>
      <c r="AV91" s="43"/>
      <c r="AW91" s="43"/>
      <c r="AX91" s="43"/>
      <c r="AY91" s="43"/>
      <c r="AZ91" s="43"/>
      <c r="BA91" s="43"/>
      <c r="BB91" s="43"/>
      <c r="BC91" s="43"/>
      <c r="BD91" s="43"/>
      <c r="BE91" s="43" t="n">
        <f aca="false">SUM(E91:BD91)</f>
        <v>0</v>
      </c>
    </row>
    <row r="92" customFormat="false" ht="13.5" hidden="true" customHeight="true" outlineLevel="0" collapsed="false">
      <c r="A92" s="36"/>
      <c r="B92" s="81" t="s">
        <v>128</v>
      </c>
      <c r="C92" s="81" t="s">
        <v>129</v>
      </c>
      <c r="D92" s="38" t="s">
        <v>45</v>
      </c>
      <c r="E92" s="78" t="n">
        <f aca="false">SUM(E94,E96,E97)</f>
        <v>0</v>
      </c>
      <c r="F92" s="78" t="n">
        <f aca="false">SUM(F94,F96,F97)</f>
        <v>0</v>
      </c>
      <c r="G92" s="78" t="n">
        <f aca="false">SUM(G94,G96,G97)</f>
        <v>0</v>
      </c>
      <c r="H92" s="78" t="n">
        <f aca="false">SUM(H94,H96,H97)</f>
        <v>0</v>
      </c>
      <c r="I92" s="78" t="n">
        <f aca="false">SUM(I94,I96,I97)</f>
        <v>0</v>
      </c>
      <c r="J92" s="78" t="n">
        <f aca="false">SUM(J94,J96,J97)</f>
        <v>0</v>
      </c>
      <c r="K92" s="78" t="n">
        <f aca="false">SUM(K94,K96,K97)</f>
        <v>0</v>
      </c>
      <c r="L92" s="78" t="n">
        <f aca="false">SUM(L94,L96,L97)</f>
        <v>0</v>
      </c>
      <c r="M92" s="78" t="n">
        <f aca="false">SUM(M94,M96,M97)</f>
        <v>0</v>
      </c>
      <c r="N92" s="78" t="n">
        <f aca="false">SUM(N94,N96,N97)</f>
        <v>0</v>
      </c>
      <c r="O92" s="78" t="n">
        <f aca="false">SUM(O94,O96,O97)</f>
        <v>0</v>
      </c>
      <c r="P92" s="78" t="n">
        <f aca="false">SUM(P94,P96,P97)</f>
        <v>0</v>
      </c>
      <c r="Q92" s="78" t="n">
        <f aca="false">SUM(Q94,Q96,Q97)</f>
        <v>0</v>
      </c>
      <c r="R92" s="78" t="n">
        <f aca="false">SUM(R94,R96,R97)</f>
        <v>0</v>
      </c>
      <c r="S92" s="78" t="n">
        <f aca="false">SUM(S94,S96,S97)</f>
        <v>0</v>
      </c>
      <c r="T92" s="78" t="n">
        <f aca="false">SUM(T94,T96,T97)</f>
        <v>0</v>
      </c>
      <c r="U92" s="78" t="n">
        <f aca="false">SUM(U94,U96,U97)</f>
        <v>0</v>
      </c>
      <c r="V92" s="45" t="s">
        <v>46</v>
      </c>
      <c r="W92" s="45" t="s">
        <v>46</v>
      </c>
      <c r="X92" s="78" t="n">
        <f aca="false">SUM(X94,X96,X97)</f>
        <v>0</v>
      </c>
      <c r="Y92" s="78" t="n">
        <f aca="false">SUM(Y94,Y96,Y97)</f>
        <v>0</v>
      </c>
      <c r="Z92" s="78" t="n">
        <f aca="false">SUM(Z94,Z96,Z97)</f>
        <v>0</v>
      </c>
      <c r="AA92" s="78" t="n">
        <f aca="false">SUM(AA94,AA96,AA97)</f>
        <v>0</v>
      </c>
      <c r="AB92" s="78" t="n">
        <f aca="false">SUM(AB94,AB96,AB97)</f>
        <v>0</v>
      </c>
      <c r="AC92" s="78" t="n">
        <f aca="false">SUM(AC94,AC96,AC97)</f>
        <v>0</v>
      </c>
      <c r="AD92" s="78" t="n">
        <f aca="false">SUM(AD94,AD96,AD97)</f>
        <v>0</v>
      </c>
      <c r="AE92" s="78" t="n">
        <f aca="false">SUM(AE94,AE96,AE97)</f>
        <v>0</v>
      </c>
      <c r="AF92" s="78" t="n">
        <f aca="false">SUM(AF94,AF96,AF97)</f>
        <v>0</v>
      </c>
      <c r="AG92" s="78" t="n">
        <f aca="false">SUM(AG94,AG96,AG97)</f>
        <v>0</v>
      </c>
      <c r="AH92" s="78" t="n">
        <f aca="false">SUM(AH94,AH96,AH97)</f>
        <v>0</v>
      </c>
      <c r="AI92" s="78" t="n">
        <f aca="false">SUM(AI94,AI96,AI97)</f>
        <v>0</v>
      </c>
      <c r="AJ92" s="78" t="n">
        <f aca="false">SUM(AJ94,AJ96,AJ97)</f>
        <v>0</v>
      </c>
      <c r="AK92" s="78" t="n">
        <f aca="false">SUM(AK94,AK96,AK97)</f>
        <v>0</v>
      </c>
      <c r="AL92" s="78" t="n">
        <f aca="false">SUM(AL94,AL96,AL97)</f>
        <v>0</v>
      </c>
      <c r="AM92" s="78" t="n">
        <f aca="false">SUM(AM94,AM96,AM97)</f>
        <v>0</v>
      </c>
      <c r="AN92" s="78" t="n">
        <f aca="false">SUM(AN94,AN96,AN97)</f>
        <v>0</v>
      </c>
      <c r="AO92" s="78" t="n">
        <f aca="false">SUM(AO94,AO96,AO97)</f>
        <v>0</v>
      </c>
      <c r="AP92" s="78" t="n">
        <f aca="false">SUM(AP94,AP96,AP97)</f>
        <v>0</v>
      </c>
      <c r="AQ92" s="78" t="n">
        <f aca="false">SUM(AQ94,AQ96,AQ97)</f>
        <v>0</v>
      </c>
      <c r="AR92" s="78" t="n">
        <f aca="false">SUM(AR94,AR96,AR97)</f>
        <v>0</v>
      </c>
      <c r="AS92" s="78" t="n">
        <f aca="false">SUM(AS94,AS96,AS97)</f>
        <v>0</v>
      </c>
      <c r="AT92" s="59" t="n">
        <f aca="false">SUM(AT94,AT96,AT97)</f>
        <v>0</v>
      </c>
      <c r="AU92" s="59" t="n">
        <f aca="false">SUM(AU94,AU96,AU97)</f>
        <v>0</v>
      </c>
      <c r="AV92" s="39" t="n">
        <f aca="false">SUM(AV94,AV96,AV97)</f>
        <v>0</v>
      </c>
      <c r="AW92" s="39" t="n">
        <f aca="false">SUM(AW94,AW96,AW97)</f>
        <v>0</v>
      </c>
      <c r="AX92" s="39" t="n">
        <f aca="false">SUM(AX94,AX96,AX97)</f>
        <v>0</v>
      </c>
      <c r="AY92" s="39" t="n">
        <f aca="false">SUM(AY94,AY96,AY97)</f>
        <v>0</v>
      </c>
      <c r="AZ92" s="39" t="n">
        <f aca="false">SUM(AZ94,AZ96,AZ97)</f>
        <v>0</v>
      </c>
      <c r="BA92" s="39" t="n">
        <f aca="false">SUM(BA94,BA96,BA97)</f>
        <v>0</v>
      </c>
      <c r="BB92" s="39" t="n">
        <f aca="false">SUM(BB94,BB96,BB97)</f>
        <v>0</v>
      </c>
      <c r="BC92" s="39" t="n">
        <f aca="false">SUM(BC94,BC96,BC97)</f>
        <v>0</v>
      </c>
      <c r="BD92" s="39" t="n">
        <f aca="false">SUM(BD94,BD96,BD97)</f>
        <v>0</v>
      </c>
      <c r="BE92" s="39" t="n">
        <f aca="false">SUM(BE94,BE96,BE97)</f>
        <v>0</v>
      </c>
    </row>
    <row r="93" customFormat="false" ht="13.5" hidden="true" customHeight="true" outlineLevel="0" collapsed="false">
      <c r="A93" s="36"/>
      <c r="B93" s="81"/>
      <c r="C93" s="81"/>
      <c r="D93" s="38" t="s">
        <v>47</v>
      </c>
      <c r="E93" s="78" t="n">
        <f aca="false">SUM(E95)</f>
        <v>0</v>
      </c>
      <c r="F93" s="78" t="n">
        <f aca="false">SUM(F95)</f>
        <v>0</v>
      </c>
      <c r="G93" s="78" t="n">
        <f aca="false">SUM(G95)</f>
        <v>0</v>
      </c>
      <c r="H93" s="78" t="n">
        <f aca="false">SUM(H95)</f>
        <v>0</v>
      </c>
      <c r="I93" s="78" t="n">
        <f aca="false">SUM(I95)</f>
        <v>0</v>
      </c>
      <c r="J93" s="78" t="n">
        <f aca="false">SUM(J95)</f>
        <v>0</v>
      </c>
      <c r="K93" s="78" t="n">
        <f aca="false">SUM(K95)</f>
        <v>0</v>
      </c>
      <c r="L93" s="78" t="n">
        <f aca="false">SUM(L95)</f>
        <v>0</v>
      </c>
      <c r="M93" s="78" t="n">
        <f aca="false">SUM(M95)</f>
        <v>0</v>
      </c>
      <c r="N93" s="78" t="n">
        <f aca="false">SUM(N95)</f>
        <v>0</v>
      </c>
      <c r="O93" s="78" t="n">
        <f aca="false">SUM(O95)</f>
        <v>0</v>
      </c>
      <c r="P93" s="78" t="n">
        <f aca="false">SUM(P95)</f>
        <v>0</v>
      </c>
      <c r="Q93" s="78" t="n">
        <f aca="false">SUM(Q95)</f>
        <v>0</v>
      </c>
      <c r="R93" s="78" t="n">
        <f aca="false">SUM(R95)</f>
        <v>0</v>
      </c>
      <c r="S93" s="78" t="n">
        <f aca="false">SUM(S95)</f>
        <v>0</v>
      </c>
      <c r="T93" s="78" t="n">
        <f aca="false">SUM(T95)</f>
        <v>0</v>
      </c>
      <c r="U93" s="78" t="n">
        <f aca="false">SUM(U95)</f>
        <v>0</v>
      </c>
      <c r="V93" s="45" t="s">
        <v>46</v>
      </c>
      <c r="W93" s="45" t="s">
        <v>46</v>
      </c>
      <c r="X93" s="78" t="n">
        <f aca="false">SUM(X95)</f>
        <v>0</v>
      </c>
      <c r="Y93" s="78" t="n">
        <f aca="false">SUM(Y95)</f>
        <v>0</v>
      </c>
      <c r="Z93" s="78" t="n">
        <f aca="false">SUM(Z95)</f>
        <v>0</v>
      </c>
      <c r="AA93" s="78" t="n">
        <f aca="false">SUM(AA95)</f>
        <v>0</v>
      </c>
      <c r="AB93" s="78" t="n">
        <f aca="false">SUM(AB95)</f>
        <v>0</v>
      </c>
      <c r="AC93" s="78" t="n">
        <f aca="false">SUM(AC95)</f>
        <v>0</v>
      </c>
      <c r="AD93" s="78" t="n">
        <f aca="false">SUM(AD95)</f>
        <v>0</v>
      </c>
      <c r="AE93" s="78" t="n">
        <f aca="false">SUM(AE95)</f>
        <v>0</v>
      </c>
      <c r="AF93" s="78" t="n">
        <f aca="false">SUM(AF95)</f>
        <v>0</v>
      </c>
      <c r="AG93" s="78" t="n">
        <f aca="false">SUM(AG95)</f>
        <v>0</v>
      </c>
      <c r="AH93" s="78" t="n">
        <f aca="false">SUM(AH95)</f>
        <v>0</v>
      </c>
      <c r="AI93" s="78" t="n">
        <f aca="false">SUM(AI95)</f>
        <v>0</v>
      </c>
      <c r="AJ93" s="78" t="n">
        <f aca="false">SUM(AJ95)</f>
        <v>0</v>
      </c>
      <c r="AK93" s="78" t="n">
        <f aca="false">SUM(AK95)</f>
        <v>0</v>
      </c>
      <c r="AL93" s="78" t="n">
        <f aca="false">SUM(AL95)</f>
        <v>0</v>
      </c>
      <c r="AM93" s="78" t="n">
        <f aca="false">SUM(AM95)</f>
        <v>0</v>
      </c>
      <c r="AN93" s="78" t="n">
        <f aca="false">SUM(AN95)</f>
        <v>0</v>
      </c>
      <c r="AO93" s="78" t="n">
        <f aca="false">SUM(AO95)</f>
        <v>0</v>
      </c>
      <c r="AP93" s="78" t="n">
        <f aca="false">SUM(AP95)</f>
        <v>0</v>
      </c>
      <c r="AQ93" s="78" t="n">
        <f aca="false">SUM(AQ95)</f>
        <v>0</v>
      </c>
      <c r="AR93" s="78" t="n">
        <f aca="false">SUM(AR95)</f>
        <v>0</v>
      </c>
      <c r="AS93" s="78" t="n">
        <f aca="false">SUM(AS95)</f>
        <v>0</v>
      </c>
      <c r="AT93" s="59" t="n">
        <f aca="false">SUM(AT95)</f>
        <v>0</v>
      </c>
      <c r="AU93" s="59" t="n">
        <f aca="false">SUM(AU95)</f>
        <v>0</v>
      </c>
      <c r="AV93" s="39" t="n">
        <f aca="false">SUM(AV95)</f>
        <v>0</v>
      </c>
      <c r="AW93" s="39" t="n">
        <f aca="false">SUM(AW95)</f>
        <v>0</v>
      </c>
      <c r="AX93" s="39" t="n">
        <f aca="false">SUM(AX95)</f>
        <v>0</v>
      </c>
      <c r="AY93" s="39" t="n">
        <f aca="false">SUM(AY95)</f>
        <v>0</v>
      </c>
      <c r="AZ93" s="39" t="n">
        <f aca="false">SUM(AZ95)</f>
        <v>0</v>
      </c>
      <c r="BA93" s="39" t="n">
        <f aca="false">SUM(BA95)</f>
        <v>0</v>
      </c>
      <c r="BB93" s="39" t="n">
        <f aca="false">SUM(BB95)</f>
        <v>0</v>
      </c>
      <c r="BC93" s="39" t="n">
        <f aca="false">SUM(BC95)</f>
        <v>0</v>
      </c>
      <c r="BD93" s="39" t="n">
        <f aca="false">SUM(BD95)</f>
        <v>0</v>
      </c>
      <c r="BE93" s="39" t="n">
        <f aca="false">SUM(BE95)</f>
        <v>0</v>
      </c>
    </row>
    <row r="94" customFormat="false" ht="13.5" hidden="true" customHeight="true" outlineLevel="0" collapsed="false">
      <c r="A94" s="36"/>
      <c r="B94" s="80" t="s">
        <v>130</v>
      </c>
      <c r="C94" s="85" t="s">
        <v>131</v>
      </c>
      <c r="D94" s="43" t="s">
        <v>45</v>
      </c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 t="s">
        <v>46</v>
      </c>
      <c r="W94" s="45" t="s">
        <v>46</v>
      </c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4"/>
      <c r="AU94" s="74"/>
      <c r="AV94" s="43"/>
      <c r="AW94" s="43"/>
      <c r="AX94" s="43"/>
      <c r="AY94" s="43"/>
      <c r="AZ94" s="43"/>
      <c r="BA94" s="43"/>
      <c r="BB94" s="43"/>
      <c r="BC94" s="43"/>
      <c r="BD94" s="43"/>
      <c r="BE94" s="43"/>
    </row>
    <row r="95" customFormat="false" ht="22.5" hidden="true" customHeight="true" outlineLevel="0" collapsed="false">
      <c r="A95" s="36"/>
      <c r="B95" s="80"/>
      <c r="C95" s="85"/>
      <c r="D95" s="43" t="s">
        <v>47</v>
      </c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 t="s">
        <v>46</v>
      </c>
      <c r="W95" s="45" t="s">
        <v>46</v>
      </c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4"/>
      <c r="AU95" s="74"/>
      <c r="AV95" s="43"/>
      <c r="AW95" s="43"/>
      <c r="AX95" s="43"/>
      <c r="AY95" s="43"/>
      <c r="AZ95" s="43"/>
      <c r="BA95" s="43"/>
      <c r="BB95" s="43"/>
      <c r="BC95" s="43"/>
      <c r="BD95" s="43"/>
      <c r="BE95" s="43"/>
    </row>
    <row r="96" customFormat="false" ht="13.5" hidden="true" customHeight="true" outlineLevel="0" collapsed="false">
      <c r="A96" s="36"/>
      <c r="B96" s="43" t="s">
        <v>132</v>
      </c>
      <c r="C96" s="86" t="s">
        <v>107</v>
      </c>
      <c r="D96" s="43" t="s">
        <v>45</v>
      </c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 t="s">
        <v>46</v>
      </c>
      <c r="W96" s="45" t="s">
        <v>46</v>
      </c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4"/>
      <c r="AU96" s="74"/>
      <c r="AV96" s="43"/>
      <c r="AW96" s="43"/>
      <c r="AX96" s="43"/>
      <c r="AY96" s="43"/>
      <c r="AZ96" s="43"/>
      <c r="BA96" s="43"/>
      <c r="BB96" s="43"/>
      <c r="BC96" s="43"/>
      <c r="BD96" s="43"/>
      <c r="BE96" s="43"/>
    </row>
    <row r="97" customFormat="false" ht="13.5" hidden="true" customHeight="true" outlineLevel="0" collapsed="false">
      <c r="A97" s="36"/>
      <c r="B97" s="79" t="s">
        <v>133</v>
      </c>
      <c r="C97" s="43" t="s">
        <v>109</v>
      </c>
      <c r="D97" s="43" t="s">
        <v>45</v>
      </c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 t="s">
        <v>46</v>
      </c>
      <c r="W97" s="45" t="s">
        <v>46</v>
      </c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4"/>
      <c r="AU97" s="74"/>
      <c r="AV97" s="43"/>
      <c r="AW97" s="43"/>
      <c r="AX97" s="43"/>
      <c r="AY97" s="43"/>
      <c r="AZ97" s="43"/>
      <c r="BA97" s="43"/>
      <c r="BB97" s="43"/>
      <c r="BC97" s="43"/>
      <c r="BD97" s="43"/>
      <c r="BE97" s="43"/>
    </row>
    <row r="98" customFormat="false" ht="13.5" hidden="true" customHeight="true" outlineLevel="0" collapsed="false">
      <c r="A98" s="36"/>
      <c r="B98" s="81" t="s">
        <v>134</v>
      </c>
      <c r="C98" s="81" t="s">
        <v>135</v>
      </c>
      <c r="D98" s="38" t="s">
        <v>45</v>
      </c>
      <c r="E98" s="78" t="n">
        <f aca="false">SUM(E100,E102,E103)</f>
        <v>0</v>
      </c>
      <c r="F98" s="78" t="n">
        <f aca="false">SUM(F100,F102,F103)</f>
        <v>0</v>
      </c>
      <c r="G98" s="78" t="n">
        <f aca="false">SUM(G100,G102,G103)</f>
        <v>0</v>
      </c>
      <c r="H98" s="78" t="n">
        <f aca="false">SUM(H100,H102,H103)</f>
        <v>0</v>
      </c>
      <c r="I98" s="78" t="n">
        <f aca="false">SUM(I100,I102,I103)</f>
        <v>0</v>
      </c>
      <c r="J98" s="78" t="n">
        <f aca="false">SUM(J100,J102,J103)</f>
        <v>0</v>
      </c>
      <c r="K98" s="78" t="n">
        <f aca="false">SUM(K100,K102,K103)</f>
        <v>0</v>
      </c>
      <c r="L98" s="78" t="n">
        <f aca="false">SUM(L100,L102,L103)</f>
        <v>0</v>
      </c>
      <c r="M98" s="78" t="n">
        <f aca="false">SUM(M100,M102,M103)</f>
        <v>0</v>
      </c>
      <c r="N98" s="78" t="n">
        <f aca="false">SUM(N100,N102,N103)</f>
        <v>0</v>
      </c>
      <c r="O98" s="78" t="n">
        <f aca="false">SUM(O100,O102,O103)</f>
        <v>0</v>
      </c>
      <c r="P98" s="78" t="n">
        <f aca="false">SUM(P100,P102,P103)</f>
        <v>0</v>
      </c>
      <c r="Q98" s="78" t="n">
        <f aca="false">SUM(Q100,Q102,Q103)</f>
        <v>0</v>
      </c>
      <c r="R98" s="78" t="n">
        <f aca="false">SUM(R100,R102,R103)</f>
        <v>0</v>
      </c>
      <c r="S98" s="78" t="n">
        <f aca="false">SUM(S100,S102,S103)</f>
        <v>0</v>
      </c>
      <c r="T98" s="78" t="n">
        <f aca="false">SUM(T100,T102,T103)</f>
        <v>0</v>
      </c>
      <c r="U98" s="78" t="n">
        <f aca="false">SUM(U100,U102,U103)</f>
        <v>0</v>
      </c>
      <c r="V98" s="45" t="s">
        <v>46</v>
      </c>
      <c r="W98" s="45" t="s">
        <v>46</v>
      </c>
      <c r="X98" s="78" t="n">
        <f aca="false">SUM(X100,X102,X103)</f>
        <v>0</v>
      </c>
      <c r="Y98" s="78" t="n">
        <f aca="false">SUM(Y100,Y102,Y103)</f>
        <v>0</v>
      </c>
      <c r="Z98" s="78" t="n">
        <f aca="false">SUM(Z100,Z102,Z103)</f>
        <v>0</v>
      </c>
      <c r="AA98" s="78" t="n">
        <f aca="false">SUM(AA100,AA102,AA103)</f>
        <v>0</v>
      </c>
      <c r="AB98" s="78" t="n">
        <f aca="false">SUM(AB100,AB102,AB103)</f>
        <v>0</v>
      </c>
      <c r="AC98" s="78" t="n">
        <f aca="false">SUM(AC100,AC102,AC103)</f>
        <v>0</v>
      </c>
      <c r="AD98" s="78" t="n">
        <f aca="false">SUM(AD100,AD102,AD103)</f>
        <v>0</v>
      </c>
      <c r="AE98" s="78" t="n">
        <f aca="false">SUM(AE100,AE102,AE103)</f>
        <v>0</v>
      </c>
      <c r="AF98" s="78" t="n">
        <f aca="false">SUM(AF100,AF102,AF103)</f>
        <v>0</v>
      </c>
      <c r="AG98" s="78" t="n">
        <f aca="false">SUM(AG100,AG102,AG103)</f>
        <v>0</v>
      </c>
      <c r="AH98" s="78" t="n">
        <f aca="false">SUM(AH100,AH102,AH103)</f>
        <v>0</v>
      </c>
      <c r="AI98" s="78" t="n">
        <f aca="false">SUM(AI100,AI102,AI103)</f>
        <v>0</v>
      </c>
      <c r="AJ98" s="78" t="n">
        <f aca="false">SUM(AJ100,AJ102,AJ103)</f>
        <v>0</v>
      </c>
      <c r="AK98" s="78" t="n">
        <f aca="false">SUM(AK100,AK102,AK103)</f>
        <v>0</v>
      </c>
      <c r="AL98" s="78" t="n">
        <f aca="false">SUM(AL100,AL102,AL103)</f>
        <v>0</v>
      </c>
      <c r="AM98" s="78" t="n">
        <f aca="false">SUM(AM100,AM102,AM103)</f>
        <v>0</v>
      </c>
      <c r="AN98" s="78" t="n">
        <f aca="false">SUM(AN100,AN102,AN103)</f>
        <v>0</v>
      </c>
      <c r="AO98" s="78" t="n">
        <f aca="false">SUM(AO100,AO102,AO103)</f>
        <v>0</v>
      </c>
      <c r="AP98" s="78" t="n">
        <f aca="false">SUM(AP100,AP102,AP103)</f>
        <v>0</v>
      </c>
      <c r="AQ98" s="78" t="n">
        <f aca="false">SUM(AQ100,AQ102,AQ103)</f>
        <v>0</v>
      </c>
      <c r="AR98" s="78" t="n">
        <f aca="false">SUM(AR100,AR102,AR103)</f>
        <v>0</v>
      </c>
      <c r="AS98" s="78" t="n">
        <f aca="false">SUM(AS100,AS102,AS103)</f>
        <v>0</v>
      </c>
      <c r="AT98" s="59" t="n">
        <f aca="false">SUM(AT100,AT102,AT103)</f>
        <v>0</v>
      </c>
      <c r="AU98" s="59" t="n">
        <f aca="false">SUM(AU100,AU102,AU103)</f>
        <v>0</v>
      </c>
      <c r="AV98" s="39" t="n">
        <f aca="false">SUM(AV100,AV102,AV103)</f>
        <v>0</v>
      </c>
      <c r="AW98" s="39" t="n">
        <f aca="false">SUM(AW100,AW102,AW103)</f>
        <v>0</v>
      </c>
      <c r="AX98" s="39" t="n">
        <f aca="false">SUM(AX100,AX102,AX103)</f>
        <v>0</v>
      </c>
      <c r="AY98" s="39" t="n">
        <f aca="false">SUM(AY100,AY102,AY103)</f>
        <v>0</v>
      </c>
      <c r="AZ98" s="39" t="n">
        <f aca="false">SUM(AZ100,AZ102,AZ103)</f>
        <v>0</v>
      </c>
      <c r="BA98" s="39" t="n">
        <f aca="false">SUM(BA100,BA102,BA103)</f>
        <v>0</v>
      </c>
      <c r="BB98" s="39" t="n">
        <f aca="false">SUM(BB100,BB102,BB103)</f>
        <v>0</v>
      </c>
      <c r="BC98" s="39" t="n">
        <f aca="false">SUM(BC100,BC102,BC103)</f>
        <v>0</v>
      </c>
      <c r="BD98" s="39" t="n">
        <f aca="false">SUM(BD100,BD102,BD103)</f>
        <v>0</v>
      </c>
      <c r="BE98" s="39" t="n">
        <f aca="false">SUM(BE100,BE102,BE103)</f>
        <v>0</v>
      </c>
    </row>
    <row r="99" customFormat="false" ht="13.5" hidden="true" customHeight="true" outlineLevel="0" collapsed="false">
      <c r="A99" s="36"/>
      <c r="B99" s="81"/>
      <c r="C99" s="81"/>
      <c r="D99" s="38" t="s">
        <v>47</v>
      </c>
      <c r="E99" s="78" t="n">
        <f aca="false">SUM(E101)</f>
        <v>0</v>
      </c>
      <c r="F99" s="78" t="n">
        <f aca="false">SUM(F101)</f>
        <v>0</v>
      </c>
      <c r="G99" s="78" t="n">
        <f aca="false">SUM(G101)</f>
        <v>0</v>
      </c>
      <c r="H99" s="78" t="n">
        <f aca="false">SUM(H101)</f>
        <v>0</v>
      </c>
      <c r="I99" s="78" t="n">
        <f aca="false">SUM(I101)</f>
        <v>0</v>
      </c>
      <c r="J99" s="78" t="n">
        <f aca="false">SUM(J101)</f>
        <v>0</v>
      </c>
      <c r="K99" s="78" t="n">
        <f aca="false">SUM(K101)</f>
        <v>0</v>
      </c>
      <c r="L99" s="78" t="n">
        <f aca="false">SUM(L101)</f>
        <v>0</v>
      </c>
      <c r="M99" s="78" t="n">
        <f aca="false">SUM(M101)</f>
        <v>0</v>
      </c>
      <c r="N99" s="78" t="n">
        <f aca="false">SUM(N101)</f>
        <v>0</v>
      </c>
      <c r="O99" s="78" t="n">
        <f aca="false">SUM(O101)</f>
        <v>0</v>
      </c>
      <c r="P99" s="78" t="n">
        <f aca="false">SUM(P101)</f>
        <v>0</v>
      </c>
      <c r="Q99" s="78" t="n">
        <f aca="false">SUM(Q101)</f>
        <v>0</v>
      </c>
      <c r="R99" s="78" t="n">
        <f aca="false">SUM(R101)</f>
        <v>0</v>
      </c>
      <c r="S99" s="78" t="n">
        <f aca="false">SUM(S101)</f>
        <v>0</v>
      </c>
      <c r="T99" s="78" t="n">
        <f aca="false">SUM(T101)</f>
        <v>0</v>
      </c>
      <c r="U99" s="78" t="n">
        <f aca="false">SUM(U101)</f>
        <v>0</v>
      </c>
      <c r="V99" s="45" t="s">
        <v>46</v>
      </c>
      <c r="W99" s="45" t="s">
        <v>46</v>
      </c>
      <c r="X99" s="78" t="n">
        <f aca="false">SUM(X101)</f>
        <v>0</v>
      </c>
      <c r="Y99" s="78" t="n">
        <f aca="false">SUM(Y101)</f>
        <v>0</v>
      </c>
      <c r="Z99" s="78" t="n">
        <f aca="false">SUM(Z101)</f>
        <v>0</v>
      </c>
      <c r="AA99" s="78" t="n">
        <f aca="false">SUM(AA101)</f>
        <v>0</v>
      </c>
      <c r="AB99" s="78" t="n">
        <f aca="false">SUM(AB101)</f>
        <v>0</v>
      </c>
      <c r="AC99" s="78" t="n">
        <f aca="false">SUM(AC101)</f>
        <v>0</v>
      </c>
      <c r="AD99" s="78" t="n">
        <f aca="false">SUM(AD101)</f>
        <v>0</v>
      </c>
      <c r="AE99" s="78" t="n">
        <f aca="false">SUM(AE101)</f>
        <v>0</v>
      </c>
      <c r="AF99" s="78" t="n">
        <f aca="false">SUM(AF101)</f>
        <v>0</v>
      </c>
      <c r="AG99" s="78" t="n">
        <f aca="false">SUM(AG101)</f>
        <v>0</v>
      </c>
      <c r="AH99" s="78" t="n">
        <f aca="false">SUM(AH101)</f>
        <v>0</v>
      </c>
      <c r="AI99" s="78" t="n">
        <f aca="false">SUM(AI101)</f>
        <v>0</v>
      </c>
      <c r="AJ99" s="78" t="n">
        <f aca="false">SUM(AJ101)</f>
        <v>0</v>
      </c>
      <c r="AK99" s="78" t="n">
        <f aca="false">SUM(AK101)</f>
        <v>0</v>
      </c>
      <c r="AL99" s="78" t="n">
        <f aca="false">SUM(AL101)</f>
        <v>0</v>
      </c>
      <c r="AM99" s="78" t="n">
        <f aca="false">SUM(AM101)</f>
        <v>0</v>
      </c>
      <c r="AN99" s="78" t="n">
        <f aca="false">SUM(AN101)</f>
        <v>0</v>
      </c>
      <c r="AO99" s="78" t="n">
        <f aca="false">SUM(AO101)</f>
        <v>0</v>
      </c>
      <c r="AP99" s="78" t="n">
        <f aca="false">SUM(AP101)</f>
        <v>0</v>
      </c>
      <c r="AQ99" s="78" t="n">
        <f aca="false">SUM(AQ101)</f>
        <v>0</v>
      </c>
      <c r="AR99" s="78" t="n">
        <f aca="false">SUM(AR101)</f>
        <v>0</v>
      </c>
      <c r="AS99" s="78" t="n">
        <f aca="false">SUM(AS101)</f>
        <v>0</v>
      </c>
      <c r="AT99" s="59" t="n">
        <f aca="false">SUM(AT101)</f>
        <v>0</v>
      </c>
      <c r="AU99" s="59" t="n">
        <f aca="false">SUM(AU101)</f>
        <v>0</v>
      </c>
      <c r="AV99" s="39" t="n">
        <f aca="false">SUM(AV101)</f>
        <v>0</v>
      </c>
      <c r="AW99" s="39" t="n">
        <f aca="false">SUM(AW101)</f>
        <v>0</v>
      </c>
      <c r="AX99" s="39" t="n">
        <f aca="false">SUM(AX101)</f>
        <v>0</v>
      </c>
      <c r="AY99" s="39" t="n">
        <f aca="false">SUM(AY101)</f>
        <v>0</v>
      </c>
      <c r="AZ99" s="39" t="n">
        <f aca="false">SUM(AZ101)</f>
        <v>0</v>
      </c>
      <c r="BA99" s="39" t="n">
        <f aca="false">SUM(BA101)</f>
        <v>0</v>
      </c>
      <c r="BB99" s="39" t="n">
        <f aca="false">SUM(BB101)</f>
        <v>0</v>
      </c>
      <c r="BC99" s="39" t="n">
        <f aca="false">SUM(BC101)</f>
        <v>0</v>
      </c>
      <c r="BD99" s="39" t="n">
        <f aca="false">SUM(BD101)</f>
        <v>0</v>
      </c>
      <c r="BE99" s="39" t="n">
        <f aca="false">SUM(BE101)</f>
        <v>0</v>
      </c>
    </row>
    <row r="100" customFormat="false" ht="13.5" hidden="true" customHeight="true" outlineLevel="0" collapsed="false">
      <c r="A100" s="36"/>
      <c r="B100" s="80" t="s">
        <v>136</v>
      </c>
      <c r="C100" s="85" t="s">
        <v>137</v>
      </c>
      <c r="D100" s="43" t="s">
        <v>45</v>
      </c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 t="s">
        <v>46</v>
      </c>
      <c r="W100" s="45" t="s">
        <v>46</v>
      </c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4"/>
      <c r="AU100" s="74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</row>
    <row r="101" customFormat="false" ht="13.5" hidden="true" customHeight="true" outlineLevel="0" collapsed="false">
      <c r="A101" s="36"/>
      <c r="B101" s="80"/>
      <c r="C101" s="85"/>
      <c r="D101" s="43" t="s">
        <v>47</v>
      </c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 t="s">
        <v>46</v>
      </c>
      <c r="W101" s="45" t="s">
        <v>46</v>
      </c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4"/>
      <c r="AU101" s="74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</row>
    <row r="102" customFormat="false" ht="13.5" hidden="true" customHeight="true" outlineLevel="0" collapsed="false">
      <c r="A102" s="36"/>
      <c r="B102" s="43" t="s">
        <v>138</v>
      </c>
      <c r="C102" s="86" t="s">
        <v>107</v>
      </c>
      <c r="D102" s="43" t="s">
        <v>45</v>
      </c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 t="s">
        <v>46</v>
      </c>
      <c r="W102" s="45" t="s">
        <v>46</v>
      </c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4"/>
      <c r="AU102" s="74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</row>
    <row r="103" customFormat="false" ht="13.5" hidden="true" customHeight="true" outlineLevel="0" collapsed="false">
      <c r="A103" s="36"/>
      <c r="B103" s="79" t="s">
        <v>139</v>
      </c>
      <c r="C103" s="43" t="s">
        <v>109</v>
      </c>
      <c r="D103" s="43" t="s">
        <v>45</v>
      </c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 t="s">
        <v>46</v>
      </c>
      <c r="W103" s="45" t="s">
        <v>46</v>
      </c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4"/>
      <c r="AU103" s="74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</row>
    <row r="104" customFormat="false" ht="13.5" hidden="true" customHeight="true" outlineLevel="0" collapsed="false">
      <c r="A104" s="36"/>
      <c r="B104" s="81" t="s">
        <v>140</v>
      </c>
      <c r="C104" s="81" t="s">
        <v>141</v>
      </c>
      <c r="D104" s="38" t="s">
        <v>45</v>
      </c>
      <c r="E104" s="78" t="n">
        <f aca="false">SUM(E106,E108,E109)</f>
        <v>0</v>
      </c>
      <c r="F104" s="78" t="n">
        <f aca="false">SUM(F106,F108,F109)</f>
        <v>0</v>
      </c>
      <c r="G104" s="78" t="n">
        <f aca="false">SUM(G106,G108,G109)</f>
        <v>0</v>
      </c>
      <c r="H104" s="78" t="n">
        <f aca="false">SUM(H106,H108,H109)</f>
        <v>0</v>
      </c>
      <c r="I104" s="78" t="n">
        <f aca="false">SUM(I106,I108,I109)</f>
        <v>0</v>
      </c>
      <c r="J104" s="78" t="n">
        <f aca="false">SUM(J106,J108,J109)</f>
        <v>0</v>
      </c>
      <c r="K104" s="78" t="n">
        <f aca="false">SUM(K106,K108,K109)</f>
        <v>0</v>
      </c>
      <c r="L104" s="78" t="n">
        <f aca="false">SUM(L106,L108,L109)</f>
        <v>0</v>
      </c>
      <c r="M104" s="78" t="n">
        <f aca="false">SUM(M106,M108,M109)</f>
        <v>0</v>
      </c>
      <c r="N104" s="78" t="n">
        <f aca="false">SUM(N106,N108,N109)</f>
        <v>0</v>
      </c>
      <c r="O104" s="78" t="n">
        <f aca="false">SUM(O106,O108,O109)</f>
        <v>0</v>
      </c>
      <c r="P104" s="78" t="n">
        <f aca="false">SUM(P106,P108,P109)</f>
        <v>0</v>
      </c>
      <c r="Q104" s="78" t="n">
        <f aca="false">SUM(Q106,Q108,Q109)</f>
        <v>0</v>
      </c>
      <c r="R104" s="78" t="n">
        <f aca="false">SUM(R106,R108,R109)</f>
        <v>0</v>
      </c>
      <c r="S104" s="78" t="n">
        <f aca="false">SUM(S106,S108,S109)</f>
        <v>0</v>
      </c>
      <c r="T104" s="78" t="n">
        <f aca="false">SUM(T106,T108,T109)</f>
        <v>0</v>
      </c>
      <c r="U104" s="78" t="n">
        <f aca="false">SUM(U106,U108,U109)</f>
        <v>0</v>
      </c>
      <c r="V104" s="45" t="s">
        <v>46</v>
      </c>
      <c r="W104" s="45" t="s">
        <v>46</v>
      </c>
      <c r="X104" s="78" t="n">
        <f aca="false">SUM(X106,X108,X109)</f>
        <v>0</v>
      </c>
      <c r="Y104" s="78" t="n">
        <f aca="false">SUM(Y106,Y108,Y109)</f>
        <v>0</v>
      </c>
      <c r="Z104" s="78" t="n">
        <f aca="false">SUM(Z106,Z108,Z109)</f>
        <v>0</v>
      </c>
      <c r="AA104" s="78" t="n">
        <f aca="false">SUM(AA106,AA108,AA109)</f>
        <v>0</v>
      </c>
      <c r="AB104" s="78" t="n">
        <f aca="false">SUM(AB106,AB108,AB109)</f>
        <v>0</v>
      </c>
      <c r="AC104" s="78" t="n">
        <f aca="false">SUM(AC106,AC108,AC109)</f>
        <v>0</v>
      </c>
      <c r="AD104" s="78" t="n">
        <f aca="false">SUM(AD106,AD108,AD109)</f>
        <v>0</v>
      </c>
      <c r="AE104" s="78" t="n">
        <f aca="false">SUM(AE106,AE108,AE109)</f>
        <v>0</v>
      </c>
      <c r="AF104" s="78" t="n">
        <f aca="false">SUM(AF106,AF108,AF109)</f>
        <v>0</v>
      </c>
      <c r="AG104" s="78" t="n">
        <f aca="false">SUM(AG106,AG108,AG109)</f>
        <v>0</v>
      </c>
      <c r="AH104" s="78" t="n">
        <f aca="false">SUM(AH106,AH108,AH109)</f>
        <v>0</v>
      </c>
      <c r="AI104" s="78" t="n">
        <f aca="false">SUM(AI106,AI108,AI109)</f>
        <v>0</v>
      </c>
      <c r="AJ104" s="78" t="n">
        <f aca="false">SUM(AJ106,AJ108,AJ109)</f>
        <v>0</v>
      </c>
      <c r="AK104" s="78" t="n">
        <f aca="false">SUM(AK106,AK108,AK109)</f>
        <v>0</v>
      </c>
      <c r="AL104" s="78" t="n">
        <f aca="false">SUM(AL106,AL108,AL109)</f>
        <v>0</v>
      </c>
      <c r="AM104" s="78" t="n">
        <f aca="false">SUM(AM106,AM108,AM109)</f>
        <v>0</v>
      </c>
      <c r="AN104" s="78" t="n">
        <f aca="false">SUM(AN106,AN108,AN109)</f>
        <v>0</v>
      </c>
      <c r="AO104" s="78" t="n">
        <f aca="false">SUM(AO106,AO108,AO109)</f>
        <v>0</v>
      </c>
      <c r="AP104" s="78" t="n">
        <f aca="false">SUM(AP106,AP108,AP109)</f>
        <v>0</v>
      </c>
      <c r="AQ104" s="78" t="n">
        <f aca="false">SUM(AQ106,AQ108,AQ109)</f>
        <v>0</v>
      </c>
      <c r="AR104" s="78" t="n">
        <f aca="false">SUM(AR106,AR108,AR109)</f>
        <v>0</v>
      </c>
      <c r="AS104" s="78" t="n">
        <f aca="false">SUM(AS106,AS108,AS109)</f>
        <v>0</v>
      </c>
      <c r="AT104" s="59" t="n">
        <f aca="false">SUM(AT106,AT108,AT109)</f>
        <v>0</v>
      </c>
      <c r="AU104" s="59" t="n">
        <f aca="false">SUM(AU106,AU108,AU109)</f>
        <v>0</v>
      </c>
      <c r="AV104" s="39" t="n">
        <f aca="false">SUM(AV106,AV108,AV109)</f>
        <v>0</v>
      </c>
      <c r="AW104" s="39" t="n">
        <f aca="false">SUM(AW106,AW108,AW109)</f>
        <v>0</v>
      </c>
      <c r="AX104" s="39" t="n">
        <f aca="false">SUM(AX106,AX108,AX109)</f>
        <v>0</v>
      </c>
      <c r="AY104" s="39" t="n">
        <f aca="false">SUM(AY106,AY108,AY109)</f>
        <v>0</v>
      </c>
      <c r="AZ104" s="39" t="n">
        <f aca="false">SUM(AZ106,AZ108,AZ109)</f>
        <v>0</v>
      </c>
      <c r="BA104" s="39" t="n">
        <f aca="false">SUM(BA106,BA108,BA109)</f>
        <v>0</v>
      </c>
      <c r="BB104" s="39" t="n">
        <f aca="false">SUM(BB106,BB108,BB109)</f>
        <v>0</v>
      </c>
      <c r="BC104" s="39" t="n">
        <f aca="false">SUM(BC106,BC108,BC109)</f>
        <v>0</v>
      </c>
      <c r="BD104" s="39" t="n">
        <f aca="false">SUM(BD106,BD108,BD109)</f>
        <v>0</v>
      </c>
      <c r="BE104" s="39" t="n">
        <f aca="false">SUM(BE106,BE108,BE109)</f>
        <v>0</v>
      </c>
    </row>
    <row r="105" customFormat="false" ht="13.5" hidden="true" customHeight="true" outlineLevel="0" collapsed="false">
      <c r="A105" s="36"/>
      <c r="B105" s="81"/>
      <c r="C105" s="81"/>
      <c r="D105" s="38" t="s">
        <v>47</v>
      </c>
      <c r="E105" s="78" t="n">
        <f aca="false">SUM(E107)</f>
        <v>0</v>
      </c>
      <c r="F105" s="78" t="n">
        <f aca="false">SUM(F107)</f>
        <v>0</v>
      </c>
      <c r="G105" s="78" t="n">
        <f aca="false">SUM(G107)</f>
        <v>0</v>
      </c>
      <c r="H105" s="78" t="n">
        <f aca="false">SUM(H107)</f>
        <v>0</v>
      </c>
      <c r="I105" s="78" t="n">
        <f aca="false">SUM(I107)</f>
        <v>0</v>
      </c>
      <c r="J105" s="78" t="n">
        <f aca="false">SUM(J107)</f>
        <v>0</v>
      </c>
      <c r="K105" s="78" t="n">
        <f aca="false">SUM(K107)</f>
        <v>0</v>
      </c>
      <c r="L105" s="78" t="n">
        <f aca="false">SUM(L107)</f>
        <v>0</v>
      </c>
      <c r="M105" s="78" t="n">
        <f aca="false">SUM(M107)</f>
        <v>0</v>
      </c>
      <c r="N105" s="78" t="n">
        <f aca="false">SUM(N107)</f>
        <v>0</v>
      </c>
      <c r="O105" s="78" t="n">
        <f aca="false">SUM(O107)</f>
        <v>0</v>
      </c>
      <c r="P105" s="78" t="n">
        <f aca="false">SUM(P107)</f>
        <v>0</v>
      </c>
      <c r="Q105" s="78" t="n">
        <f aca="false">SUM(Q107)</f>
        <v>0</v>
      </c>
      <c r="R105" s="78" t="n">
        <f aca="false">SUM(R107)</f>
        <v>0</v>
      </c>
      <c r="S105" s="78" t="n">
        <f aca="false">SUM(S107)</f>
        <v>0</v>
      </c>
      <c r="T105" s="78" t="n">
        <f aca="false">SUM(T107)</f>
        <v>0</v>
      </c>
      <c r="U105" s="78" t="n">
        <f aca="false">SUM(U107)</f>
        <v>0</v>
      </c>
      <c r="V105" s="45" t="s">
        <v>46</v>
      </c>
      <c r="W105" s="45" t="s">
        <v>46</v>
      </c>
      <c r="X105" s="78" t="n">
        <f aca="false">SUM(X107)</f>
        <v>0</v>
      </c>
      <c r="Y105" s="78" t="n">
        <f aca="false">SUM(Y107)</f>
        <v>0</v>
      </c>
      <c r="Z105" s="78" t="n">
        <f aca="false">SUM(Z107)</f>
        <v>0</v>
      </c>
      <c r="AA105" s="78" t="n">
        <f aca="false">SUM(AA107)</f>
        <v>0</v>
      </c>
      <c r="AB105" s="78" t="n">
        <f aca="false">SUM(AB107)</f>
        <v>0</v>
      </c>
      <c r="AC105" s="78" t="n">
        <f aca="false">SUM(AC107)</f>
        <v>0</v>
      </c>
      <c r="AD105" s="78" t="n">
        <f aca="false">SUM(AD107)</f>
        <v>0</v>
      </c>
      <c r="AE105" s="78" t="n">
        <f aca="false">SUM(AE107)</f>
        <v>0</v>
      </c>
      <c r="AF105" s="78" t="n">
        <f aca="false">SUM(AF107)</f>
        <v>0</v>
      </c>
      <c r="AG105" s="78" t="n">
        <f aca="false">SUM(AG107)</f>
        <v>0</v>
      </c>
      <c r="AH105" s="78" t="n">
        <f aca="false">SUM(AH107)</f>
        <v>0</v>
      </c>
      <c r="AI105" s="78" t="n">
        <f aca="false">SUM(AI107)</f>
        <v>0</v>
      </c>
      <c r="AJ105" s="78" t="n">
        <f aca="false">SUM(AJ107)</f>
        <v>0</v>
      </c>
      <c r="AK105" s="78" t="n">
        <f aca="false">SUM(AK107)</f>
        <v>0</v>
      </c>
      <c r="AL105" s="78" t="n">
        <f aca="false">SUM(AL107)</f>
        <v>0</v>
      </c>
      <c r="AM105" s="78" t="n">
        <f aca="false">SUM(AM107)</f>
        <v>0</v>
      </c>
      <c r="AN105" s="78" t="n">
        <f aca="false">SUM(AN107)</f>
        <v>0</v>
      </c>
      <c r="AO105" s="78" t="n">
        <f aca="false">SUM(AO107)</f>
        <v>0</v>
      </c>
      <c r="AP105" s="78" t="n">
        <f aca="false">SUM(AP107)</f>
        <v>0</v>
      </c>
      <c r="AQ105" s="78" t="n">
        <f aca="false">SUM(AQ107)</f>
        <v>0</v>
      </c>
      <c r="AR105" s="78" t="n">
        <f aca="false">SUM(AR107)</f>
        <v>0</v>
      </c>
      <c r="AS105" s="78" t="n">
        <f aca="false">SUM(AS107)</f>
        <v>0</v>
      </c>
      <c r="AT105" s="59" t="n">
        <f aca="false">SUM(AT107)</f>
        <v>0</v>
      </c>
      <c r="AU105" s="59" t="n">
        <f aca="false">SUM(AU107)</f>
        <v>0</v>
      </c>
      <c r="AV105" s="39" t="n">
        <f aca="false">SUM(AV107)</f>
        <v>0</v>
      </c>
      <c r="AW105" s="39" t="n">
        <f aca="false">SUM(AW107)</f>
        <v>0</v>
      </c>
      <c r="AX105" s="39" t="n">
        <f aca="false">SUM(AX107)</f>
        <v>0</v>
      </c>
      <c r="AY105" s="39" t="n">
        <f aca="false">SUM(AY107)</f>
        <v>0</v>
      </c>
      <c r="AZ105" s="39" t="n">
        <f aca="false">SUM(AZ107)</f>
        <v>0</v>
      </c>
      <c r="BA105" s="39" t="n">
        <f aca="false">SUM(BA107)</f>
        <v>0</v>
      </c>
      <c r="BB105" s="39" t="n">
        <f aca="false">SUM(BB107)</f>
        <v>0</v>
      </c>
      <c r="BC105" s="39" t="n">
        <f aca="false">SUM(BC107)</f>
        <v>0</v>
      </c>
      <c r="BD105" s="39" t="n">
        <f aca="false">SUM(BD107)</f>
        <v>0</v>
      </c>
      <c r="BE105" s="39" t="n">
        <f aca="false">SUM(BE107)</f>
        <v>0</v>
      </c>
    </row>
    <row r="106" customFormat="false" ht="13.5" hidden="true" customHeight="true" outlineLevel="0" collapsed="false">
      <c r="A106" s="36"/>
      <c r="B106" s="80" t="s">
        <v>142</v>
      </c>
      <c r="C106" s="85" t="s">
        <v>143</v>
      </c>
      <c r="D106" s="43" t="s">
        <v>45</v>
      </c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 t="s">
        <v>46</v>
      </c>
      <c r="W106" s="45" t="s">
        <v>46</v>
      </c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4"/>
      <c r="AU106" s="74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</row>
    <row r="107" customFormat="false" ht="13.5" hidden="true" customHeight="true" outlineLevel="0" collapsed="false">
      <c r="A107" s="36"/>
      <c r="B107" s="80"/>
      <c r="C107" s="85"/>
      <c r="D107" s="43" t="s">
        <v>47</v>
      </c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 t="s">
        <v>46</v>
      </c>
      <c r="W107" s="45" t="s">
        <v>46</v>
      </c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4"/>
      <c r="AU107" s="74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</row>
    <row r="108" customFormat="false" ht="13.5" hidden="true" customHeight="true" outlineLevel="0" collapsed="false">
      <c r="A108" s="36"/>
      <c r="B108" s="43" t="s">
        <v>144</v>
      </c>
      <c r="C108" s="86" t="s">
        <v>107</v>
      </c>
      <c r="D108" s="43" t="s">
        <v>45</v>
      </c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 t="s">
        <v>46</v>
      </c>
      <c r="W108" s="45" t="s">
        <v>46</v>
      </c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4"/>
      <c r="AU108" s="74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</row>
    <row r="109" customFormat="false" ht="13.5" hidden="true" customHeight="true" outlineLevel="0" collapsed="false">
      <c r="A109" s="36"/>
      <c r="B109" s="79" t="s">
        <v>145</v>
      </c>
      <c r="C109" s="43" t="s">
        <v>109</v>
      </c>
      <c r="D109" s="43" t="s">
        <v>45</v>
      </c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 t="s">
        <v>46</v>
      </c>
      <c r="W109" s="45" t="s">
        <v>46</v>
      </c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4"/>
      <c r="AU109" s="74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</row>
    <row r="110" customFormat="false" ht="13.5" hidden="true" customHeight="true" outlineLevel="0" collapsed="false">
      <c r="A110" s="36"/>
      <c r="B110" s="81" t="s">
        <v>146</v>
      </c>
      <c r="C110" s="81" t="s">
        <v>147</v>
      </c>
      <c r="D110" s="38" t="s">
        <v>45</v>
      </c>
      <c r="E110" s="78" t="n">
        <f aca="false">SUM(E112,E114,E115)</f>
        <v>0</v>
      </c>
      <c r="F110" s="78" t="n">
        <f aca="false">SUM(F112,F114,F115)</f>
        <v>0</v>
      </c>
      <c r="G110" s="78" t="n">
        <f aca="false">SUM(G112,G114,G115)</f>
        <v>0</v>
      </c>
      <c r="H110" s="78" t="n">
        <f aca="false">SUM(H112,H114,H115)</f>
        <v>0</v>
      </c>
      <c r="I110" s="78" t="n">
        <f aca="false">SUM(I112,I114,I115)</f>
        <v>0</v>
      </c>
      <c r="J110" s="78" t="n">
        <f aca="false">SUM(J112,J114,J115)</f>
        <v>0</v>
      </c>
      <c r="K110" s="78" t="n">
        <f aca="false">SUM(K112,K114,K115)</f>
        <v>0</v>
      </c>
      <c r="L110" s="78" t="n">
        <f aca="false">SUM(L112,L114,L115)</f>
        <v>0</v>
      </c>
      <c r="M110" s="78" t="n">
        <f aca="false">SUM(M112,M114,M115)</f>
        <v>0</v>
      </c>
      <c r="N110" s="78" t="n">
        <f aca="false">SUM(N112,N114,N115)</f>
        <v>0</v>
      </c>
      <c r="O110" s="78" t="n">
        <f aca="false">SUM(O112,O114,O115)</f>
        <v>0</v>
      </c>
      <c r="P110" s="78" t="n">
        <f aca="false">SUM(P112,P114,P115)</f>
        <v>0</v>
      </c>
      <c r="Q110" s="78" t="n">
        <f aca="false">SUM(Q112,Q114,Q115)</f>
        <v>0</v>
      </c>
      <c r="R110" s="78" t="n">
        <f aca="false">SUM(R112,R114,R115)</f>
        <v>0</v>
      </c>
      <c r="S110" s="78" t="n">
        <f aca="false">SUM(S112,S114,S115)</f>
        <v>0</v>
      </c>
      <c r="T110" s="78" t="n">
        <f aca="false">SUM(T112,T114,T115)</f>
        <v>0</v>
      </c>
      <c r="U110" s="78" t="n">
        <f aca="false">SUM(U112,U114,U115)</f>
        <v>0</v>
      </c>
      <c r="V110" s="45" t="s">
        <v>46</v>
      </c>
      <c r="W110" s="45" t="s">
        <v>46</v>
      </c>
      <c r="X110" s="78" t="n">
        <f aca="false">SUM(X112,X114,X115)</f>
        <v>0</v>
      </c>
      <c r="Y110" s="78" t="n">
        <f aca="false">SUM(Y112,Y114,Y115)</f>
        <v>0</v>
      </c>
      <c r="Z110" s="78" t="n">
        <f aca="false">SUM(Z112,Z114,Z115)</f>
        <v>0</v>
      </c>
      <c r="AA110" s="78" t="n">
        <f aca="false">SUM(AA112,AA114,AA115)</f>
        <v>0</v>
      </c>
      <c r="AB110" s="78" t="n">
        <f aca="false">SUM(AB112,AB114,AB115)</f>
        <v>0</v>
      </c>
      <c r="AC110" s="78" t="n">
        <f aca="false">SUM(AC112,AC114,AC115)</f>
        <v>0</v>
      </c>
      <c r="AD110" s="78" t="n">
        <f aca="false">SUM(AD112,AD114,AD115)</f>
        <v>0</v>
      </c>
      <c r="AE110" s="78" t="n">
        <f aca="false">SUM(AE112,AE114,AE115)</f>
        <v>0</v>
      </c>
      <c r="AF110" s="78" t="n">
        <f aca="false">SUM(AF112,AF114,AF115)</f>
        <v>0</v>
      </c>
      <c r="AG110" s="78" t="n">
        <f aca="false">SUM(AG112,AG114,AG115)</f>
        <v>0</v>
      </c>
      <c r="AH110" s="78" t="n">
        <f aca="false">SUM(AH112,AH114,AH115)</f>
        <v>0</v>
      </c>
      <c r="AI110" s="78" t="n">
        <f aca="false">SUM(AI112,AI114,AI115)</f>
        <v>0</v>
      </c>
      <c r="AJ110" s="78" t="n">
        <f aca="false">SUM(AJ112,AJ114,AJ115)</f>
        <v>0</v>
      </c>
      <c r="AK110" s="78" t="n">
        <f aca="false">SUM(AK112,AK114,AK115)</f>
        <v>0</v>
      </c>
      <c r="AL110" s="78" t="n">
        <f aca="false">SUM(AL112,AL114,AL115)</f>
        <v>0</v>
      </c>
      <c r="AM110" s="78" t="n">
        <f aca="false">SUM(AM112,AM114,AM115)</f>
        <v>0</v>
      </c>
      <c r="AN110" s="78" t="n">
        <f aca="false">SUM(AN112,AN114,AN115)</f>
        <v>0</v>
      </c>
      <c r="AO110" s="78" t="n">
        <f aca="false">SUM(AO112,AO114,AO115)</f>
        <v>0</v>
      </c>
      <c r="AP110" s="78" t="n">
        <f aca="false">SUM(AP112,AP114,AP115)</f>
        <v>0</v>
      </c>
      <c r="AQ110" s="78" t="n">
        <f aca="false">SUM(AQ112,AQ114,AQ115)</f>
        <v>0</v>
      </c>
      <c r="AR110" s="78" t="n">
        <f aca="false">SUM(AR112,AR114,AR115)</f>
        <v>0</v>
      </c>
      <c r="AS110" s="78" t="n">
        <f aca="false">SUM(AS112,AS114,AS115)</f>
        <v>0</v>
      </c>
      <c r="AT110" s="59" t="n">
        <f aca="false">SUM(AT112,AT114,AT115)</f>
        <v>0</v>
      </c>
      <c r="AU110" s="59" t="n">
        <f aca="false">SUM(AU112,AU114,AU115)</f>
        <v>0</v>
      </c>
      <c r="AV110" s="39" t="n">
        <f aca="false">SUM(AV112,AV114,AV115)</f>
        <v>0</v>
      </c>
      <c r="AW110" s="39" t="n">
        <f aca="false">SUM(AW112,AW114,AW115)</f>
        <v>0</v>
      </c>
      <c r="AX110" s="39" t="n">
        <f aca="false">SUM(AX112,AX114,AX115)</f>
        <v>0</v>
      </c>
      <c r="AY110" s="39" t="n">
        <f aca="false">SUM(AY112,AY114,AY115)</f>
        <v>0</v>
      </c>
      <c r="AZ110" s="39" t="n">
        <f aca="false">SUM(AZ112,AZ114,AZ115)</f>
        <v>0</v>
      </c>
      <c r="BA110" s="39" t="n">
        <f aca="false">SUM(BA112,BA114,BA115)</f>
        <v>0</v>
      </c>
      <c r="BB110" s="39" t="n">
        <f aca="false">SUM(BB112,BB114,BB115)</f>
        <v>0</v>
      </c>
      <c r="BC110" s="39" t="n">
        <f aca="false">SUM(BC112,BC114,BC115)</f>
        <v>0</v>
      </c>
      <c r="BD110" s="39" t="n">
        <f aca="false">SUM(BD112,BD114,BD115)</f>
        <v>0</v>
      </c>
      <c r="BE110" s="39" t="n">
        <f aca="false">SUM(BE112,BE114,BE115)</f>
        <v>0</v>
      </c>
    </row>
    <row r="111" customFormat="false" ht="12.75" hidden="true" customHeight="true" outlineLevel="0" collapsed="false">
      <c r="A111" s="36"/>
      <c r="B111" s="81"/>
      <c r="C111" s="81"/>
      <c r="D111" s="38" t="s">
        <v>47</v>
      </c>
      <c r="E111" s="78" t="n">
        <f aca="false">SUM(E113)</f>
        <v>0</v>
      </c>
      <c r="F111" s="78" t="n">
        <f aca="false">SUM(F113)</f>
        <v>0</v>
      </c>
      <c r="G111" s="78" t="n">
        <f aca="false">SUM(G113)</f>
        <v>0</v>
      </c>
      <c r="H111" s="78" t="n">
        <f aca="false">SUM(H113)</f>
        <v>0</v>
      </c>
      <c r="I111" s="78" t="n">
        <f aca="false">SUM(I113)</f>
        <v>0</v>
      </c>
      <c r="J111" s="78" t="n">
        <f aca="false">SUM(J113)</f>
        <v>0</v>
      </c>
      <c r="K111" s="78" t="n">
        <f aca="false">SUM(K113)</f>
        <v>0</v>
      </c>
      <c r="L111" s="78" t="n">
        <f aca="false">SUM(L113)</f>
        <v>0</v>
      </c>
      <c r="M111" s="78" t="n">
        <f aca="false">SUM(M113)</f>
        <v>0</v>
      </c>
      <c r="N111" s="78" t="n">
        <f aca="false">SUM(N113)</f>
        <v>0</v>
      </c>
      <c r="O111" s="78" t="n">
        <f aca="false">SUM(O113)</f>
        <v>0</v>
      </c>
      <c r="P111" s="78" t="n">
        <f aca="false">SUM(P113)</f>
        <v>0</v>
      </c>
      <c r="Q111" s="78" t="n">
        <f aca="false">SUM(Q113)</f>
        <v>0</v>
      </c>
      <c r="R111" s="78" t="n">
        <f aca="false">SUM(R113)</f>
        <v>0</v>
      </c>
      <c r="S111" s="78" t="n">
        <f aca="false">SUM(S113)</f>
        <v>0</v>
      </c>
      <c r="T111" s="78" t="n">
        <f aca="false">SUM(T113)</f>
        <v>0</v>
      </c>
      <c r="U111" s="78" t="n">
        <f aca="false">SUM(U113)</f>
        <v>0</v>
      </c>
      <c r="V111" s="45" t="s">
        <v>46</v>
      </c>
      <c r="W111" s="45" t="s">
        <v>46</v>
      </c>
      <c r="X111" s="78" t="n">
        <f aca="false">SUM(X113)</f>
        <v>0</v>
      </c>
      <c r="Y111" s="78" t="n">
        <f aca="false">SUM(Y113)</f>
        <v>0</v>
      </c>
      <c r="Z111" s="78" t="n">
        <f aca="false">SUM(Z113)</f>
        <v>0</v>
      </c>
      <c r="AA111" s="78" t="n">
        <f aca="false">SUM(AA113)</f>
        <v>0</v>
      </c>
      <c r="AB111" s="78" t="n">
        <f aca="false">SUM(AB113)</f>
        <v>0</v>
      </c>
      <c r="AC111" s="78" t="n">
        <f aca="false">SUM(AC113)</f>
        <v>0</v>
      </c>
      <c r="AD111" s="78" t="n">
        <f aca="false">SUM(AD113)</f>
        <v>0</v>
      </c>
      <c r="AE111" s="78" t="n">
        <f aca="false">SUM(AE113)</f>
        <v>0</v>
      </c>
      <c r="AF111" s="78" t="n">
        <f aca="false">SUM(AF113)</f>
        <v>0</v>
      </c>
      <c r="AG111" s="78" t="n">
        <f aca="false">SUM(AG113)</f>
        <v>0</v>
      </c>
      <c r="AH111" s="78" t="n">
        <f aca="false">SUM(AH113)</f>
        <v>0</v>
      </c>
      <c r="AI111" s="78" t="n">
        <f aca="false">SUM(AI113)</f>
        <v>0</v>
      </c>
      <c r="AJ111" s="78" t="n">
        <f aca="false">SUM(AJ113)</f>
        <v>0</v>
      </c>
      <c r="AK111" s="78" t="n">
        <f aca="false">SUM(AK113)</f>
        <v>0</v>
      </c>
      <c r="AL111" s="78" t="n">
        <f aca="false">SUM(AL113)</f>
        <v>0</v>
      </c>
      <c r="AM111" s="78" t="n">
        <f aca="false">SUM(AM113)</f>
        <v>0</v>
      </c>
      <c r="AN111" s="78" t="n">
        <f aca="false">SUM(AN113)</f>
        <v>0</v>
      </c>
      <c r="AO111" s="78" t="n">
        <f aca="false">SUM(AO113)</f>
        <v>0</v>
      </c>
      <c r="AP111" s="78" t="n">
        <f aca="false">SUM(AP113)</f>
        <v>0</v>
      </c>
      <c r="AQ111" s="78" t="n">
        <f aca="false">SUM(AQ113)</f>
        <v>0</v>
      </c>
      <c r="AR111" s="78" t="n">
        <f aca="false">SUM(AR113)</f>
        <v>0</v>
      </c>
      <c r="AS111" s="78" t="n">
        <f aca="false">SUM(AS113)</f>
        <v>0</v>
      </c>
      <c r="AT111" s="59" t="n">
        <f aca="false">SUM(AT113)</f>
        <v>0</v>
      </c>
      <c r="AU111" s="59" t="n">
        <f aca="false">SUM(AU113)</f>
        <v>0</v>
      </c>
      <c r="AV111" s="39" t="n">
        <f aca="false">SUM(AV113)</f>
        <v>0</v>
      </c>
      <c r="AW111" s="39" t="n">
        <f aca="false">SUM(AW113)</f>
        <v>0</v>
      </c>
      <c r="AX111" s="39" t="n">
        <f aca="false">SUM(AX113)</f>
        <v>0</v>
      </c>
      <c r="AY111" s="39" t="n">
        <f aca="false">SUM(AY113)</f>
        <v>0</v>
      </c>
      <c r="AZ111" s="39" t="n">
        <f aca="false">SUM(AZ113)</f>
        <v>0</v>
      </c>
      <c r="BA111" s="39" t="n">
        <f aca="false">SUM(BA113)</f>
        <v>0</v>
      </c>
      <c r="BB111" s="39" t="n">
        <f aca="false">SUM(BB113)</f>
        <v>0</v>
      </c>
      <c r="BC111" s="39" t="n">
        <f aca="false">SUM(BC113)</f>
        <v>0</v>
      </c>
      <c r="BD111" s="39" t="n">
        <f aca="false">SUM(BD113)</f>
        <v>0</v>
      </c>
      <c r="BE111" s="39" t="n">
        <f aca="false">SUM(BE113)</f>
        <v>0</v>
      </c>
    </row>
    <row r="112" customFormat="false" ht="13.5" hidden="true" customHeight="true" outlineLevel="0" collapsed="false">
      <c r="A112" s="36"/>
      <c r="B112" s="80" t="s">
        <v>148</v>
      </c>
      <c r="C112" s="85" t="s">
        <v>149</v>
      </c>
      <c r="D112" s="43" t="s">
        <v>45</v>
      </c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4"/>
      <c r="AU112" s="74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</row>
    <row r="113" customFormat="false" ht="13.5" hidden="true" customHeight="true" outlineLevel="0" collapsed="false">
      <c r="A113" s="36"/>
      <c r="B113" s="80"/>
      <c r="C113" s="85"/>
      <c r="D113" s="43" t="s">
        <v>47</v>
      </c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4"/>
      <c r="AU113" s="74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</row>
    <row r="114" customFormat="false" ht="13.5" hidden="true" customHeight="true" outlineLevel="0" collapsed="false">
      <c r="A114" s="36"/>
      <c r="B114" s="43" t="s">
        <v>150</v>
      </c>
      <c r="C114" s="86" t="s">
        <v>107</v>
      </c>
      <c r="D114" s="43" t="s">
        <v>45</v>
      </c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4"/>
      <c r="AU114" s="74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</row>
    <row r="115" customFormat="false" ht="13.5" hidden="true" customHeight="true" outlineLevel="0" collapsed="false">
      <c r="A115" s="36"/>
      <c r="B115" s="79" t="s">
        <v>151</v>
      </c>
      <c r="C115" s="43" t="s">
        <v>109</v>
      </c>
      <c r="D115" s="43" t="s">
        <v>45</v>
      </c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4"/>
      <c r="AU115" s="74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</row>
    <row r="116" customFormat="false" ht="13.5" hidden="true" customHeight="true" outlineLevel="0" collapsed="false">
      <c r="A116" s="36"/>
      <c r="B116" s="76" t="s">
        <v>152</v>
      </c>
      <c r="C116" s="87" t="s">
        <v>60</v>
      </c>
      <c r="D116" s="38" t="s">
        <v>45</v>
      </c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74"/>
      <c r="AU116" s="74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 t="n">
        <f aca="false">SUM(E116:BD116)</f>
        <v>0</v>
      </c>
    </row>
    <row r="117" customFormat="false" ht="13.5" hidden="true" customHeight="true" outlineLevel="0" collapsed="false">
      <c r="A117" s="36"/>
      <c r="B117" s="76"/>
      <c r="C117" s="77" t="s">
        <v>87</v>
      </c>
      <c r="D117" s="38" t="s">
        <v>47</v>
      </c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74"/>
      <c r="AU117" s="74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 t="n">
        <f aca="false">SUM(E117:BD117)</f>
        <v>0</v>
      </c>
    </row>
    <row r="118" customFormat="false" ht="15.75" hidden="false" customHeight="true" outlineLevel="0" collapsed="false">
      <c r="A118" s="36"/>
      <c r="B118" s="89" t="s">
        <v>153</v>
      </c>
      <c r="C118" s="89"/>
      <c r="D118" s="89"/>
      <c r="E118" s="90" t="n">
        <f aca="false">E43+E39+E37+E35+E31+E29+E27+E25+E23+E21+E19+E17+E15+E13+E11</f>
        <v>36</v>
      </c>
      <c r="F118" s="90" t="n">
        <f aca="false">F43+F39+F37+F35+F31+F29+F27+F25+F23+F21+F19+F17+F15+F13+F11</f>
        <v>36</v>
      </c>
      <c r="G118" s="90" t="n">
        <f aca="false">G43+G39+G37+G35+G31+G29+G27+G25+G23+G21+G19+G17+G15+G13+G11</f>
        <v>36</v>
      </c>
      <c r="H118" s="90" t="n">
        <f aca="false">H43+H39+H37+H35+H31+H29+H27+H25+H23+H21+H19+H17+H15+H13+H11</f>
        <v>36</v>
      </c>
      <c r="I118" s="90" t="n">
        <f aca="false">I43+I39+I37+I35+I31+I29+I27+I25+I23+I21+I19+I17+I15+I13+I11</f>
        <v>36</v>
      </c>
      <c r="J118" s="90" t="n">
        <f aca="false">J43+J39+J37+J35+J31+J29+J27+J25+J23+J21+J19+J17+J15+J13+J11</f>
        <v>36</v>
      </c>
      <c r="K118" s="90" t="n">
        <f aca="false">K43+K39+K37+K35+K31+K29+K27+K25+K23+K21+K19+K17+K15+K13+K11</f>
        <v>36</v>
      </c>
      <c r="L118" s="90" t="n">
        <f aca="false">L43+L39+L37+L35+L31+L29+L27+L25+L23+L21+L19+L17+L15+L13+L11</f>
        <v>36</v>
      </c>
      <c r="M118" s="90" t="n">
        <f aca="false">M43+M39+M37+M35+M31+M29+M27+M25+M23+M21+M19+M17+M15+M13+M11</f>
        <v>36</v>
      </c>
      <c r="N118" s="90" t="n">
        <f aca="false">N43+N39+N37+N35+N31+N29+N27+N25+N23+N21+N19+N17+N15+N13+N11</f>
        <v>36</v>
      </c>
      <c r="O118" s="90" t="n">
        <f aca="false">O43+O39+O37+O35+O31+O29+O27+O25+O23+O21+O19+O17+O15+O13+O11</f>
        <v>36</v>
      </c>
      <c r="P118" s="90" t="n">
        <f aca="false">P43+P39+P37+P35+P31+P29+P27+P25+P23+P21+P19+P17+P15+P13+P11</f>
        <v>36</v>
      </c>
      <c r="Q118" s="90" t="n">
        <f aca="false">Q43+Q39+Q37+Q35+Q31+Q29+Q27+Q25+Q23+Q21+Q19+Q17+Q15+Q13+Q11</f>
        <v>36</v>
      </c>
      <c r="R118" s="90" t="n">
        <f aca="false">R43+R39+R37+R35+R31+R29+R27+R25+R23+R21+R19+R17+R15+R13+R11</f>
        <v>36</v>
      </c>
      <c r="S118" s="90" t="n">
        <f aca="false">S43+S39+S37+S35+S31+S29+S27+S25+S23+S21+S19+S17+S15+S13+S11</f>
        <v>36</v>
      </c>
      <c r="T118" s="90" t="n">
        <f aca="false">T43+T39+T37+T35+T31+T29+T27+T25+T23+T21+T19+T17+T15+T13+T11</f>
        <v>36</v>
      </c>
      <c r="U118" s="90" t="n">
        <v>36</v>
      </c>
      <c r="V118" s="90" t="s">
        <v>46</v>
      </c>
      <c r="W118" s="90" t="s">
        <v>46</v>
      </c>
      <c r="X118" s="90" t="n">
        <f aca="false">X43+X39+X37+X35+X31+X29+X27+X25+X23+X21+X19+X17+X15+X13+X11</f>
        <v>36</v>
      </c>
      <c r="Y118" s="90" t="n">
        <f aca="false">Y43+Y39+Y37+Y35+Y31+Y29+Y27+Y25+Y23+Y21+Y19+Y17+Y15+Y13+Y11</f>
        <v>36</v>
      </c>
      <c r="Z118" s="90" t="n">
        <f aca="false">Z43+Z39+Z37+Z35+Z31+Z29+Z27+Z25+Z23+Z21+Z19+Z17+Z15+Z13+Z11</f>
        <v>36</v>
      </c>
      <c r="AA118" s="90" t="n">
        <f aca="false">AA43+AA39+AA37+AA35+AA31+AA29+AA27+AA25+AA23+AA21+AA19+AA17+AA15+AA13+AA11</f>
        <v>36</v>
      </c>
      <c r="AB118" s="90" t="n">
        <f aca="false">AB43+AB39+AB37+AB35+AB31+AB29+AB27+AB25+AB23+AB21+AB19+AB17+AB15+AB13+AB11</f>
        <v>36</v>
      </c>
      <c r="AC118" s="90" t="n">
        <f aca="false">AC43+AC39+AC37+AC35+AC31+AC29+AC27+AC25+AC23+AC21+AC19+AC17+AC15+AC13+AC11</f>
        <v>36</v>
      </c>
      <c r="AD118" s="90" t="n">
        <f aca="false">AD43+AD39+AD37+AD35+AD31+AD29+AD27+AD25+AD23+AD21+AD19+AD17+AD15+AD13+AD11</f>
        <v>36</v>
      </c>
      <c r="AE118" s="90" t="n">
        <f aca="false">AE43+AE39+AE37+AE35+AE31+AE29+AE27+AE25+AE23+AE21+AE19+AE17+AE15+AE13+AE11</f>
        <v>36</v>
      </c>
      <c r="AF118" s="90" t="n">
        <f aca="false">AF43+AF39+AF37+AF35+AF31+AF29+AF27+AF25+AF23+AF21+AF19+AF17+AF15+AF13+AF11</f>
        <v>36</v>
      </c>
      <c r="AG118" s="90" t="n">
        <f aca="false">AG43+AG39+AG37+AG35+AG31+AG29+AG27+AG25+AG23+AG21+AG19+AG17+AG15+AG13+AG11</f>
        <v>36</v>
      </c>
      <c r="AH118" s="90" t="n">
        <f aca="false">AH43+AH39+AH37+AH35+AH31+AH29+AH27+AH25+AH23+AH21+AH19+AH17+AH15+AH13+AH11</f>
        <v>36</v>
      </c>
      <c r="AI118" s="90" t="n">
        <f aca="false">AI43+AI39+AI37+AI35+AI31+AI29+AI27+AI25+AI23+AI21+AI19+AI17+AI15+AI13+AI11</f>
        <v>36</v>
      </c>
      <c r="AJ118" s="90" t="n">
        <f aca="false">AJ43+AJ39+AJ37+AJ35+AJ31+AJ29+AJ27+AJ25+AJ23+AJ21+AJ19+AJ17+AJ15+AJ13+AJ11</f>
        <v>36</v>
      </c>
      <c r="AK118" s="90" t="n">
        <f aca="false">AK43+AK39+AK37+AK35+AK31+AK29+AK27+AK25+AK23+AK21+AK19+AK17+AK15+AK13+AK11</f>
        <v>36</v>
      </c>
      <c r="AL118" s="90" t="n">
        <f aca="false">AL43+AL39+AL37+AL35+AL31+AL29+AL27+AL25+AL23+AL21+AL19+AL17+AL15+AL13+AL11</f>
        <v>36</v>
      </c>
      <c r="AM118" s="90" t="n">
        <f aca="false">AM43+AM39+AM37+AM35+AM31+AM29+AM27+AM25+AM23+AM21+AM19+AM17+AM15+AM13+AM11</f>
        <v>36</v>
      </c>
      <c r="AN118" s="90" t="n">
        <v>36</v>
      </c>
      <c r="AO118" s="90" t="n">
        <v>36</v>
      </c>
      <c r="AP118" s="90" t="n">
        <f aca="false">AP43+AP39+AP37+AP35+AP31+AP29+AP27+AP25+AP23+AP21+AP19+AP17+AP15+AP13+AP11</f>
        <v>36</v>
      </c>
      <c r="AQ118" s="90" t="n">
        <f aca="false">AQ43+AQ39+AQ37+AQ35+AQ31+AQ29+AQ27+AQ25+AQ23+AQ21+AQ19+AQ17+AQ15+AQ13+AQ11</f>
        <v>36</v>
      </c>
      <c r="AR118" s="90" t="n">
        <f aca="false">AR43+AR39+AR37+AR35+AR31+AR29+AR27+AR25+AR23+AR21+AR19+AR17+AR15+AR13+AR11</f>
        <v>36</v>
      </c>
      <c r="AS118" s="90" t="n">
        <v>36</v>
      </c>
      <c r="AT118" s="91" t="n">
        <v>0</v>
      </c>
      <c r="AU118" s="91" t="n">
        <v>0</v>
      </c>
      <c r="AV118" s="92" t="s">
        <v>46</v>
      </c>
      <c r="AW118" s="92" t="s">
        <v>46</v>
      </c>
      <c r="AX118" s="92" t="s">
        <v>46</v>
      </c>
      <c r="AY118" s="92" t="s">
        <v>46</v>
      </c>
      <c r="AZ118" s="92" t="s">
        <v>46</v>
      </c>
      <c r="BA118" s="92" t="s">
        <v>46</v>
      </c>
      <c r="BB118" s="92" t="s">
        <v>46</v>
      </c>
      <c r="BC118" s="92" t="s">
        <v>46</v>
      </c>
      <c r="BD118" s="92" t="s">
        <v>46</v>
      </c>
      <c r="BE118" s="93" t="n">
        <v>44</v>
      </c>
    </row>
    <row r="119" customFormat="false" ht="16.5" hidden="false" customHeight="true" outlineLevel="0" collapsed="false">
      <c r="A119" s="36"/>
      <c r="B119" s="94" t="s">
        <v>154</v>
      </c>
      <c r="C119" s="94"/>
      <c r="D119" s="94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1"/>
      <c r="AU119" s="91"/>
      <c r="AV119" s="92"/>
      <c r="AW119" s="92"/>
      <c r="AX119" s="92"/>
      <c r="AY119" s="92"/>
      <c r="AZ119" s="92"/>
      <c r="BA119" s="92"/>
      <c r="BB119" s="92"/>
      <c r="BC119" s="92"/>
      <c r="BD119" s="92"/>
      <c r="BE119" s="93"/>
    </row>
    <row r="120" customFormat="false" ht="16.5" hidden="false" customHeight="true" outlineLevel="0" collapsed="false">
      <c r="A120" s="36"/>
      <c r="B120" s="95" t="s">
        <v>155</v>
      </c>
      <c r="C120" s="95"/>
      <c r="D120" s="95"/>
      <c r="E120" s="78" t="n">
        <f aca="false">E44+E40+E38+E36+E32+E30+E28+E26+E24+E22+E20+E18+E16+E14+E12</f>
        <v>18</v>
      </c>
      <c r="F120" s="78" t="n">
        <f aca="false">F44+F40+F38+F36+F32+F30+F28+F26+F24+F22+F20+F18+F16+F14+F12</f>
        <v>18</v>
      </c>
      <c r="G120" s="78" t="n">
        <f aca="false">G44+G40+G38+G36+G32+G30+G28+G26+G24+G22+G20+G18+G16+G14+G12</f>
        <v>18</v>
      </c>
      <c r="H120" s="78" t="n">
        <f aca="false">H44+H40+H38+H36+H32+H30+H28+H26+H24+H22+H20+H18+H16+H14+H12</f>
        <v>18</v>
      </c>
      <c r="I120" s="78" t="n">
        <f aca="false">I44+I40+I38+I36+I32+I30+I28+I26+I24+I22+I20+I18+I16+I14+I12</f>
        <v>18</v>
      </c>
      <c r="J120" s="78" t="n">
        <f aca="false">J44+J40+J38+J36+J32+J30+J28+J26+J24+J22+J20+J18+J16+J14+J12</f>
        <v>18</v>
      </c>
      <c r="K120" s="78" t="n">
        <f aca="false">K44+K40+K38+K36+K32+K30+K28+K26+K24+K22+K20+K18+K16+K14+K12</f>
        <v>18</v>
      </c>
      <c r="L120" s="78" t="n">
        <f aca="false">L44+L40+L38+L36+L32+L30+L28+L26+L24+L22+L20+L18+L16+L14+L12</f>
        <v>18</v>
      </c>
      <c r="M120" s="78" t="n">
        <f aca="false">M44+M40+M38+M36+M32+M30+M28+M26+M24+M22+M20+M18+M16+M14+M12</f>
        <v>18</v>
      </c>
      <c r="N120" s="78" t="n">
        <f aca="false">N44+N40+N38+N36+N32+N30+N28+N26+N24+N22+N20+N18+N16+N14+N12</f>
        <v>18</v>
      </c>
      <c r="O120" s="78" t="n">
        <f aca="false">O44+O40+O38+O36+O32+O30+O28+O26+O24+O22+O20+O18+O16+O14+O12</f>
        <v>18</v>
      </c>
      <c r="P120" s="78" t="n">
        <f aca="false">P44+P40+P38+P36+P32+P30+P28+P26+P24+P22+P20+P18+P16+P14+P12</f>
        <v>18</v>
      </c>
      <c r="Q120" s="78" t="n">
        <f aca="false">Q44+Q40+Q38+Q36+Q32+Q30+Q28+Q26+Q24+Q22+Q20+Q18+Q16+Q14+Q12</f>
        <v>18</v>
      </c>
      <c r="R120" s="78" t="n">
        <f aca="false">R44+R40+R38+R36+R32+R30+R28+R26+R24+R22+R20+R18+R16+R14+R12</f>
        <v>18</v>
      </c>
      <c r="S120" s="78" t="n">
        <f aca="false">S44+S40+S38+S36+S32+S30+S28+S26+S24+S22+S20+S18+S16+S14+S12</f>
        <v>18</v>
      </c>
      <c r="T120" s="78" t="n">
        <f aca="false">T44+T40+T38+T36+T32+T30+T28+T26+T24+T22+T20+T18+T16+T14+T12</f>
        <v>18</v>
      </c>
      <c r="U120" s="78" t="n">
        <f aca="false">U44+U40+U38+U36+U32+U30+U28+U26+U24+U22+U20+U18+U16+U14+U12</f>
        <v>18</v>
      </c>
      <c r="V120" s="78" t="s">
        <v>46</v>
      </c>
      <c r="W120" s="78" t="s">
        <v>46</v>
      </c>
      <c r="X120" s="78" t="n">
        <f aca="false">X44+X40+X38+X36+X32+X30+X28+X26+X24+X22+X20+X18+X16+X14+X12</f>
        <v>18</v>
      </c>
      <c r="Y120" s="78" t="n">
        <f aca="false">Y44+Y40+Y38+Y36+Y32+Y30+Y28+Y26+Y24+Y22+Y20+Y18+Y16+Y14+Y12</f>
        <v>18</v>
      </c>
      <c r="Z120" s="78" t="n">
        <f aca="false">Z44+Z40+Z38+Z36+Z32+Z30+Z28+Z26+Z24+Z22+Z20+Z18+Z16+Z14+Z12</f>
        <v>18</v>
      </c>
      <c r="AA120" s="78" t="n">
        <f aca="false">AA44+AA40+AA38+AA36+AA32+AA30+AA28+AA26+AA24+AA22+AA20+AA18+AA16+AA14+AA12</f>
        <v>18</v>
      </c>
      <c r="AB120" s="78" t="n">
        <f aca="false">AB44+AB40+AB38+AB36+AB32+AB30+AB28+AB26+AB24+AB22+AB20+AB18+AB16+AB14+AB12</f>
        <v>18</v>
      </c>
      <c r="AC120" s="78" t="n">
        <f aca="false">AC44+AC40+AC38+AC36+AC32+AC30+AC28+AC26+AC24+AC22+AC20+AC18+AC16+AC14+AC12</f>
        <v>18</v>
      </c>
      <c r="AD120" s="78" t="n">
        <f aca="false">AD44+AD40+AD38+AD36+AD32+AD30+AD28+AD26+AD24+AD22+AD20+AD18+AD16+AD14+AD12</f>
        <v>18</v>
      </c>
      <c r="AE120" s="78" t="n">
        <f aca="false">AE44+AE40+AE38+AE36+AE32+AE30+AE28+AE26+AE24+AE22+AE20+AE18+AE16+AE14+AE12</f>
        <v>18</v>
      </c>
      <c r="AF120" s="78" t="n">
        <f aca="false">AF44+AF40+AF38+AF36+AF32+AF30+AF28+AF26+AF24+AF22+AF20+AF18+AF16+AF14+AF12</f>
        <v>18</v>
      </c>
      <c r="AG120" s="78" t="n">
        <f aca="false">AG44+AG40+AG38+AG36+AG32+AG30+AG28+AG26+AG24+AG22+AG20+AG18+AG16+AG14+AG12</f>
        <v>18</v>
      </c>
      <c r="AH120" s="78" t="n">
        <f aca="false">AH44+AH40+AH38+AH36+AH32+AH30+AH28+AH26+AH24+AH22+AH20+AH18+AH16+AH14+AH12</f>
        <v>18</v>
      </c>
      <c r="AI120" s="78" t="n">
        <f aca="false">AI44+AI40+AI38+AI36+AI32+AI30+AI28+AI26+AI24+AI22+AI20+AI18+AI16+AI14+AI12</f>
        <v>18</v>
      </c>
      <c r="AJ120" s="78" t="n">
        <f aca="false">AJ44+AJ40+AJ38+AJ36+AJ32+AJ30+AJ28+AJ26+AJ24+AJ22+AJ20+AJ18+AJ16+AJ14+AJ12</f>
        <v>18</v>
      </c>
      <c r="AK120" s="78" t="n">
        <f aca="false">AK44+AK40+AK38+AK36+AK32+AK30+AK28+AK26+AK24+AK22+AK20+AK18+AK16+AK14+AK12</f>
        <v>18</v>
      </c>
      <c r="AL120" s="78" t="n">
        <f aca="false">AL44+AL40+AL38+AL36+AL32+AL30+AL28+AL26+AL24+AL22+AL20+AL18+AL16+AL14+AL12</f>
        <v>18</v>
      </c>
      <c r="AM120" s="78" t="n">
        <f aca="false">AM44+AM40+AM38+AM36+AM32+AM30+AM28+AM26+AM24+AM22+AM20+AM18+AM16+AM14+AM12</f>
        <v>18</v>
      </c>
      <c r="AN120" s="78" t="n">
        <f aca="false">AN44+AN40+AN38+AN36+AN32+AN30+AN28+AN26+AN24+AN22+AN20+AN18+AN16+AN14+AN12</f>
        <v>18</v>
      </c>
      <c r="AO120" s="78" t="n">
        <f aca="false">AO44+AO40+AO38+AO36+AO32+AO30+AO28+AO26+AO24+AO22+AO20+AO18+AO16+AO14+AO12</f>
        <v>18</v>
      </c>
      <c r="AP120" s="78" t="n">
        <f aca="false">AP44+AP40+AP38+AP36+AP32+AP30+AP28+AP26+AP24+AP22+AP20+AP18+AP16+AP14+AP12</f>
        <v>18</v>
      </c>
      <c r="AQ120" s="78" t="n">
        <f aca="false">AQ44+AQ40+AQ38+AQ36+AQ32+AQ30+AQ28+AQ26+AQ24+AQ22+AQ20+AQ18+AQ16+AQ14+AQ12</f>
        <v>18</v>
      </c>
      <c r="AR120" s="78" t="n">
        <f aca="false">AR44+AR40+AR38+AR36+AR32+AR30+AR28+AR26+AR24+AR22+AR20+AR18+AR16+AR14+AR12</f>
        <v>18</v>
      </c>
      <c r="AS120" s="78" t="n">
        <f aca="false">AS44+AS40+AS38+AS36+AS32+AS30+AS28+AS26+AS24+AS22+AS20+AS18+AS16+AS14+AS12</f>
        <v>18</v>
      </c>
      <c r="AT120" s="46" t="n">
        <v>0</v>
      </c>
      <c r="AU120" s="46" t="n">
        <v>0</v>
      </c>
      <c r="AV120" s="39" t="s">
        <v>46</v>
      </c>
      <c r="AW120" s="39" t="s">
        <v>46</v>
      </c>
      <c r="AX120" s="39" t="s">
        <v>46</v>
      </c>
      <c r="AY120" s="39" t="s">
        <v>46</v>
      </c>
      <c r="AZ120" s="39" t="s">
        <v>46</v>
      </c>
      <c r="BA120" s="39" t="s">
        <v>46</v>
      </c>
      <c r="BB120" s="39" t="s">
        <v>46</v>
      </c>
      <c r="BC120" s="39" t="s">
        <v>46</v>
      </c>
      <c r="BD120" s="39" t="s">
        <v>46</v>
      </c>
      <c r="BE120" s="96" t="n">
        <f aca="false">SUM(BE8,BE47,BE61,BE117)</f>
        <v>643</v>
      </c>
    </row>
    <row r="121" customFormat="false" ht="16.5" hidden="false" customHeight="true" outlineLevel="0" collapsed="false">
      <c r="A121" s="36"/>
      <c r="B121" s="95" t="s">
        <v>156</v>
      </c>
      <c r="C121" s="95"/>
      <c r="D121" s="95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46" t="n">
        <v>50</v>
      </c>
      <c r="V121" s="46" t="s">
        <v>46</v>
      </c>
      <c r="W121" s="46" t="s">
        <v>46</v>
      </c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 t="n">
        <v>50</v>
      </c>
      <c r="AU121" s="46"/>
      <c r="AV121" s="39" t="s">
        <v>46</v>
      </c>
      <c r="AW121" s="39" t="s">
        <v>46</v>
      </c>
      <c r="AX121" s="39" t="s">
        <v>46</v>
      </c>
      <c r="AY121" s="39" t="s">
        <v>46</v>
      </c>
      <c r="AZ121" s="39" t="s">
        <v>46</v>
      </c>
      <c r="BA121" s="39" t="s">
        <v>46</v>
      </c>
      <c r="BB121" s="39" t="s">
        <v>46</v>
      </c>
      <c r="BC121" s="39" t="s">
        <v>46</v>
      </c>
      <c r="BD121" s="39" t="s">
        <v>46</v>
      </c>
      <c r="BE121" s="96" t="n">
        <v>100</v>
      </c>
    </row>
    <row r="122" s="100" customFormat="true" ht="16.5" hidden="false" customHeight="true" outlineLevel="0" collapsed="false">
      <c r="A122" s="36"/>
      <c r="B122" s="95" t="s">
        <v>157</v>
      </c>
      <c r="C122" s="95"/>
      <c r="D122" s="95"/>
      <c r="E122" s="97" t="n">
        <f aca="false">SUM(E118:E121)</f>
        <v>54</v>
      </c>
      <c r="F122" s="97" t="n">
        <f aca="false">SUM(F118:F121)</f>
        <v>54</v>
      </c>
      <c r="G122" s="97" t="n">
        <f aca="false">SUM(G118:G121)</f>
        <v>54</v>
      </c>
      <c r="H122" s="97" t="n">
        <f aca="false">SUM(H118:H121)</f>
        <v>54</v>
      </c>
      <c r="I122" s="97" t="n">
        <f aca="false">SUM(I118:I121)</f>
        <v>54</v>
      </c>
      <c r="J122" s="97" t="n">
        <f aca="false">SUM(J118:J121)</f>
        <v>54</v>
      </c>
      <c r="K122" s="97" t="n">
        <f aca="false">SUM(K118:K121)</f>
        <v>54</v>
      </c>
      <c r="L122" s="97" t="n">
        <f aca="false">SUM(L118:L121)</f>
        <v>54</v>
      </c>
      <c r="M122" s="97" t="n">
        <f aca="false">SUM(M118:M121)</f>
        <v>54</v>
      </c>
      <c r="N122" s="97" t="n">
        <f aca="false">SUM(N118:N121)</f>
        <v>54</v>
      </c>
      <c r="O122" s="97" t="n">
        <f aca="false">SUM(O118:O121)</f>
        <v>54</v>
      </c>
      <c r="P122" s="97" t="n">
        <f aca="false">SUM(P118:P121)</f>
        <v>54</v>
      </c>
      <c r="Q122" s="97" t="n">
        <f aca="false">SUM(Q118:Q121)</f>
        <v>54</v>
      </c>
      <c r="R122" s="97" t="n">
        <f aca="false">SUM(R118:R121)</f>
        <v>54</v>
      </c>
      <c r="S122" s="97" t="n">
        <f aca="false">SUM(S118:S121)</f>
        <v>54</v>
      </c>
      <c r="T122" s="97" t="n">
        <f aca="false">SUM(T118:T121)</f>
        <v>54</v>
      </c>
      <c r="U122" s="97" t="n">
        <f aca="false">U118+U120</f>
        <v>54</v>
      </c>
      <c r="V122" s="97" t="s">
        <v>46</v>
      </c>
      <c r="W122" s="97" t="s">
        <v>46</v>
      </c>
      <c r="X122" s="97" t="n">
        <f aca="false">SUM(X118:X121)</f>
        <v>54</v>
      </c>
      <c r="Y122" s="97" t="n">
        <f aca="false">SUM(Y118:Y121)</f>
        <v>54</v>
      </c>
      <c r="Z122" s="97" t="n">
        <f aca="false">SUM(Z118:Z121)</f>
        <v>54</v>
      </c>
      <c r="AA122" s="97" t="n">
        <f aca="false">SUM(AA118:AA121)</f>
        <v>54</v>
      </c>
      <c r="AB122" s="97" t="n">
        <f aca="false">SUM(AB118:AB121)</f>
        <v>54</v>
      </c>
      <c r="AC122" s="97" t="n">
        <f aca="false">SUM(AC118:AC121)</f>
        <v>54</v>
      </c>
      <c r="AD122" s="97" t="n">
        <f aca="false">SUM(AD118:AD121)</f>
        <v>54</v>
      </c>
      <c r="AE122" s="97" t="n">
        <f aca="false">SUM(AE118:AE121)</f>
        <v>54</v>
      </c>
      <c r="AF122" s="97" t="n">
        <f aca="false">SUM(AF118:AF121)</f>
        <v>54</v>
      </c>
      <c r="AG122" s="97" t="n">
        <f aca="false">SUM(AG118:AG121)</f>
        <v>54</v>
      </c>
      <c r="AH122" s="97" t="n">
        <f aca="false">SUM(AH118:AH121)</f>
        <v>54</v>
      </c>
      <c r="AI122" s="97" t="n">
        <f aca="false">SUM(AI118:AI121)</f>
        <v>54</v>
      </c>
      <c r="AJ122" s="97" t="n">
        <f aca="false">SUM(AJ118:AJ121)</f>
        <v>54</v>
      </c>
      <c r="AK122" s="97" t="n">
        <f aca="false">SUM(AK118:AK121)</f>
        <v>54</v>
      </c>
      <c r="AL122" s="97" t="n">
        <f aca="false">SUM(AL118:AL121)</f>
        <v>54</v>
      </c>
      <c r="AM122" s="97" t="n">
        <f aca="false">SUM(AM118:AM121)</f>
        <v>54</v>
      </c>
      <c r="AN122" s="97" t="n">
        <f aca="false">SUM(AN118:AN121)</f>
        <v>54</v>
      </c>
      <c r="AO122" s="97" t="n">
        <f aca="false">SUM(AO118:AO121)</f>
        <v>54</v>
      </c>
      <c r="AP122" s="97" t="n">
        <f aca="false">SUM(AP118:AP121)</f>
        <v>54</v>
      </c>
      <c r="AQ122" s="97" t="n">
        <f aca="false">SUM(AQ118:AQ121)</f>
        <v>54</v>
      </c>
      <c r="AR122" s="97" t="n">
        <f aca="false">SUM(AR118:AR121)</f>
        <v>54</v>
      </c>
      <c r="AS122" s="98" t="n">
        <f aca="false">SUM(AS118:AS121)</f>
        <v>54</v>
      </c>
      <c r="AT122" s="98" t="n">
        <f aca="false">SUM(AT118,AT120+AT121)</f>
        <v>50</v>
      </c>
      <c r="AU122" s="98" t="n">
        <f aca="false">SUM(AU118,AU120+AU121)</f>
        <v>0</v>
      </c>
      <c r="AV122" s="97" t="s">
        <v>46</v>
      </c>
      <c r="AW122" s="97" t="s">
        <v>46</v>
      </c>
      <c r="AX122" s="97" t="s">
        <v>46</v>
      </c>
      <c r="AY122" s="97" t="s">
        <v>46</v>
      </c>
      <c r="AZ122" s="97" t="s">
        <v>46</v>
      </c>
      <c r="BA122" s="97" t="s">
        <v>46</v>
      </c>
      <c r="BB122" s="97" t="s">
        <v>46</v>
      </c>
      <c r="BC122" s="97" t="s">
        <v>46</v>
      </c>
      <c r="BD122" s="97" t="s">
        <v>46</v>
      </c>
      <c r="BE122" s="99" t="n">
        <f aca="false">BE118+BE120+BE121</f>
        <v>787</v>
      </c>
    </row>
    <row r="124" customFormat="false" ht="18.75" hidden="false" customHeight="false" outlineLevel="0" collapsed="false">
      <c r="B124" s="101"/>
      <c r="C124" s="102" t="s">
        <v>158</v>
      </c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1"/>
      <c r="R124" s="101"/>
      <c r="S124" s="101"/>
      <c r="T124" s="101"/>
      <c r="U124" s="101"/>
      <c r="V124" s="101"/>
    </row>
    <row r="125" customFormat="false" ht="12.75" hidden="false" customHeight="false" outlineLevel="0" collapsed="false">
      <c r="A125" s="103" t="s">
        <v>159</v>
      </c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</row>
  </sheetData>
  <mergeCells count="170">
    <mergeCell ref="A1:AX1"/>
    <mergeCell ref="AY1:BE1"/>
    <mergeCell ref="A2:A4"/>
    <mergeCell ref="B2:B4"/>
    <mergeCell ref="C2:C4"/>
    <mergeCell ref="D2:D4"/>
    <mergeCell ref="F2:H2"/>
    <mergeCell ref="J2:M2"/>
    <mergeCell ref="N2:Q2"/>
    <mergeCell ref="S2:U2"/>
    <mergeCell ref="W2:Z2"/>
    <mergeCell ref="AA2:AD2"/>
    <mergeCell ref="AF2:AH2"/>
    <mergeCell ref="AJ2:AM2"/>
    <mergeCell ref="AN2:AQ2"/>
    <mergeCell ref="AS2:AV2"/>
    <mergeCell ref="AW2:AZ2"/>
    <mergeCell ref="BA2:BD2"/>
    <mergeCell ref="BE2:BE3"/>
    <mergeCell ref="E3:BD3"/>
    <mergeCell ref="A5:BE5"/>
    <mergeCell ref="A7:A122"/>
    <mergeCell ref="B7:B8"/>
    <mergeCell ref="C7:C8"/>
    <mergeCell ref="C9:C10"/>
    <mergeCell ref="B11:B14"/>
    <mergeCell ref="C11:C12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B62:B63"/>
    <mergeCell ref="C62:C63"/>
    <mergeCell ref="B64:B65"/>
    <mergeCell ref="C64:C65"/>
    <mergeCell ref="B66:B67"/>
    <mergeCell ref="C66:C67"/>
    <mergeCell ref="B68:B69"/>
    <mergeCell ref="C68:C69"/>
    <mergeCell ref="B72:B73"/>
    <mergeCell ref="C72:C73"/>
    <mergeCell ref="B74:B75"/>
    <mergeCell ref="C74:C75"/>
    <mergeCell ref="B78:B79"/>
    <mergeCell ref="C78:C79"/>
    <mergeCell ref="B80:B81"/>
    <mergeCell ref="C80:C81"/>
    <mergeCell ref="B82:B83"/>
    <mergeCell ref="C82:C83"/>
    <mergeCell ref="B86:B87"/>
    <mergeCell ref="C86:C87"/>
    <mergeCell ref="B88:B89"/>
    <mergeCell ref="C88:C89"/>
    <mergeCell ref="B92:B93"/>
    <mergeCell ref="C92:C93"/>
    <mergeCell ref="B94:B95"/>
    <mergeCell ref="C94:C95"/>
    <mergeCell ref="B98:B99"/>
    <mergeCell ref="C98:C99"/>
    <mergeCell ref="B100:B101"/>
    <mergeCell ref="C100:C101"/>
    <mergeCell ref="B104:B105"/>
    <mergeCell ref="C104:C105"/>
    <mergeCell ref="B106:B107"/>
    <mergeCell ref="C106:C107"/>
    <mergeCell ref="B110:B111"/>
    <mergeCell ref="C110:C111"/>
    <mergeCell ref="B112:B113"/>
    <mergeCell ref="C112:C113"/>
    <mergeCell ref="B116:B117"/>
    <mergeCell ref="B118:D118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V118:V119"/>
    <mergeCell ref="W118:W119"/>
    <mergeCell ref="X118:X119"/>
    <mergeCell ref="Y118:Y119"/>
    <mergeCell ref="Z118:Z119"/>
    <mergeCell ref="AA118:AA119"/>
    <mergeCell ref="AB118:AB119"/>
    <mergeCell ref="AC118:AC119"/>
    <mergeCell ref="AD118:AD119"/>
    <mergeCell ref="AE118:AE119"/>
    <mergeCell ref="AF118:AF119"/>
    <mergeCell ref="AG118:AG119"/>
    <mergeCell ref="AH118:AH119"/>
    <mergeCell ref="AI118:AI119"/>
    <mergeCell ref="AJ118:AJ119"/>
    <mergeCell ref="AK118:AK119"/>
    <mergeCell ref="AL118:AL119"/>
    <mergeCell ref="AM118:AM119"/>
    <mergeCell ref="AN118:AN119"/>
    <mergeCell ref="AO118:AO119"/>
    <mergeCell ref="AP118:AP119"/>
    <mergeCell ref="AQ118:AQ119"/>
    <mergeCell ref="AR118:AR119"/>
    <mergeCell ref="AS118:AS119"/>
    <mergeCell ref="AT118:AT119"/>
    <mergeCell ref="AU118:AU119"/>
    <mergeCell ref="AV118:AV119"/>
    <mergeCell ref="AW118:AW119"/>
    <mergeCell ref="AX118:AX119"/>
    <mergeCell ref="AY118:AY119"/>
    <mergeCell ref="AZ118:AZ119"/>
    <mergeCell ref="BA118:BA119"/>
    <mergeCell ref="BB118:BB119"/>
    <mergeCell ref="BC118:BC119"/>
    <mergeCell ref="BD118:BD119"/>
    <mergeCell ref="BE118:BE119"/>
    <mergeCell ref="B119:D119"/>
    <mergeCell ref="B120:D120"/>
    <mergeCell ref="B121:D121"/>
    <mergeCell ref="B122:D122"/>
  </mergeCells>
  <hyperlinks>
    <hyperlink ref="BE2" location="_ftn1" display="Всего часов [1]"/>
    <hyperlink ref="A125" location="_ftnref1" display="[1] По циклам, разделам, дисциплинам, профессиональным модулям, МДК и практикам и ОПОП в целом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9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85"/>
    <col collapsed="false" customWidth="true" hidden="false" outlineLevel="0" max="3" min="3" style="0" width="44.99"/>
    <col collapsed="false" customWidth="true" hidden="false" outlineLevel="0" max="4" min="4" style="0" width="11.28"/>
    <col collapsed="false" customWidth="true" hidden="false" outlineLevel="0" max="5" min="5" style="0" width="3.85"/>
    <col collapsed="false" customWidth="true" hidden="false" outlineLevel="0" max="6" min="6" style="0" width="3.99"/>
    <col collapsed="false" customWidth="true" hidden="false" outlineLevel="0" max="8" min="7" style="0" width="3.7"/>
    <col collapsed="false" customWidth="true" hidden="false" outlineLevel="0" max="12" min="9" style="0" width="4.14"/>
    <col collapsed="false" customWidth="true" hidden="false" outlineLevel="0" max="17" min="13" style="0" width="3.99"/>
    <col collapsed="false" customWidth="true" hidden="false" outlineLevel="0" max="21" min="18" style="0" width="3.85"/>
    <col collapsed="false" customWidth="true" hidden="false" outlineLevel="0" max="22" min="22" style="0" width="3.99"/>
    <col collapsed="false" customWidth="true" hidden="false" outlineLevel="0" max="23" min="23" style="0" width="4.7"/>
    <col collapsed="false" customWidth="true" hidden="false" outlineLevel="0" max="24" min="24" style="0" width="5.28"/>
    <col collapsed="false" customWidth="true" hidden="false" outlineLevel="0" max="27" min="25" style="0" width="3.99"/>
    <col collapsed="false" customWidth="true" hidden="false" outlineLevel="0" max="29" min="28" style="104" width="3.99"/>
    <col collapsed="false" customWidth="true" hidden="false" outlineLevel="0" max="33" min="30" style="104" width="3.85"/>
    <col collapsed="false" customWidth="true" hidden="false" outlineLevel="0" max="35" min="34" style="104" width="3.99"/>
    <col collapsed="false" customWidth="true" hidden="false" outlineLevel="0" max="39" min="36" style="0" width="3.99"/>
    <col collapsed="false" customWidth="true" hidden="false" outlineLevel="0" max="43" min="40" style="105" width="3.99"/>
    <col collapsed="false" customWidth="true" hidden="false" outlineLevel="0" max="56" min="44" style="0" width="3.99"/>
    <col collapsed="false" customWidth="true" hidden="false" outlineLevel="0" max="57" min="57" style="0" width="9.85"/>
  </cols>
  <sheetData>
    <row r="1" customFormat="false" ht="71.25" hidden="false" customHeight="true" outlineLevel="0" collapsed="false">
      <c r="A1" s="18" t="s">
        <v>16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06"/>
      <c r="BD1" s="106"/>
      <c r="BE1" s="106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</row>
    <row r="2" customFormat="false" ht="47.25" hidden="false" customHeight="true" outlineLevel="0" collapsed="false">
      <c r="A2" s="108" t="s">
        <v>16</v>
      </c>
      <c r="B2" s="109" t="s">
        <v>17</v>
      </c>
      <c r="C2" s="109" t="s">
        <v>18</v>
      </c>
      <c r="D2" s="109" t="s">
        <v>19</v>
      </c>
      <c r="E2" s="21" t="s">
        <v>20</v>
      </c>
      <c r="F2" s="22" t="s">
        <v>21</v>
      </c>
      <c r="G2" s="22"/>
      <c r="H2" s="22"/>
      <c r="I2" s="21" t="s">
        <v>22</v>
      </c>
      <c r="J2" s="22" t="s">
        <v>23</v>
      </c>
      <c r="K2" s="22"/>
      <c r="L2" s="22"/>
      <c r="M2" s="22"/>
      <c r="N2" s="23" t="s">
        <v>24</v>
      </c>
      <c r="O2" s="23"/>
      <c r="P2" s="23"/>
      <c r="Q2" s="23"/>
      <c r="R2" s="24" t="s">
        <v>25</v>
      </c>
      <c r="S2" s="23" t="s">
        <v>26</v>
      </c>
      <c r="T2" s="23"/>
      <c r="U2" s="23"/>
      <c r="V2" s="25" t="s">
        <v>27</v>
      </c>
      <c r="W2" s="23" t="s">
        <v>28</v>
      </c>
      <c r="X2" s="23"/>
      <c r="Y2" s="23"/>
      <c r="Z2" s="23"/>
      <c r="AA2" s="23" t="s">
        <v>29</v>
      </c>
      <c r="AB2" s="23"/>
      <c r="AC2" s="23"/>
      <c r="AD2" s="23"/>
      <c r="AE2" s="24" t="s">
        <v>30</v>
      </c>
      <c r="AF2" s="23" t="s">
        <v>31</v>
      </c>
      <c r="AG2" s="23"/>
      <c r="AH2" s="23"/>
      <c r="AI2" s="26" t="s">
        <v>32</v>
      </c>
      <c r="AJ2" s="22" t="s">
        <v>33</v>
      </c>
      <c r="AK2" s="22"/>
      <c r="AL2" s="22"/>
      <c r="AM2" s="22"/>
      <c r="AN2" s="22" t="s">
        <v>34</v>
      </c>
      <c r="AO2" s="22"/>
      <c r="AP2" s="22"/>
      <c r="AQ2" s="22"/>
      <c r="AR2" s="26" t="s">
        <v>35</v>
      </c>
      <c r="AS2" s="22" t="s">
        <v>36</v>
      </c>
      <c r="AT2" s="22"/>
      <c r="AU2" s="22"/>
      <c r="AV2" s="22"/>
      <c r="AW2" s="22" t="s">
        <v>37</v>
      </c>
      <c r="AX2" s="22"/>
      <c r="AY2" s="22"/>
      <c r="AZ2" s="22"/>
      <c r="BA2" s="22" t="s">
        <v>38</v>
      </c>
      <c r="BB2" s="22"/>
      <c r="BC2" s="22"/>
      <c r="BD2" s="22"/>
      <c r="BE2" s="110" t="s">
        <v>39</v>
      </c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</row>
    <row r="3" customFormat="false" ht="13.5" hidden="false" customHeight="false" outlineLevel="0" collapsed="false">
      <c r="A3" s="108"/>
      <c r="B3" s="109"/>
      <c r="C3" s="109"/>
      <c r="D3" s="109"/>
      <c r="E3" s="111" t="s">
        <v>40</v>
      </c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0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</row>
    <row r="4" s="32" customFormat="true" ht="31.5" hidden="false" customHeight="true" outlineLevel="0" collapsed="false">
      <c r="A4" s="108"/>
      <c r="B4" s="109"/>
      <c r="C4" s="109"/>
      <c r="D4" s="109"/>
      <c r="E4" s="112" t="n">
        <v>36</v>
      </c>
      <c r="F4" s="112" t="n">
        <v>37</v>
      </c>
      <c r="G4" s="112" t="n">
        <v>38</v>
      </c>
      <c r="H4" s="112" t="n">
        <v>39</v>
      </c>
      <c r="I4" s="112" t="n">
        <v>40</v>
      </c>
      <c r="J4" s="112" t="n">
        <v>41</v>
      </c>
      <c r="K4" s="112" t="n">
        <v>42</v>
      </c>
      <c r="L4" s="113" t="n">
        <v>43</v>
      </c>
      <c r="M4" s="113" t="n">
        <v>44</v>
      </c>
      <c r="N4" s="113" t="n">
        <v>45</v>
      </c>
      <c r="O4" s="113" t="n">
        <v>46</v>
      </c>
      <c r="P4" s="113" t="n">
        <v>47</v>
      </c>
      <c r="Q4" s="113" t="n">
        <v>48</v>
      </c>
      <c r="R4" s="113" t="n">
        <v>49</v>
      </c>
      <c r="S4" s="113" t="n">
        <v>50</v>
      </c>
      <c r="T4" s="113" t="n">
        <v>51</v>
      </c>
      <c r="U4" s="113" t="n">
        <v>52</v>
      </c>
      <c r="V4" s="114" t="n">
        <v>1</v>
      </c>
      <c r="W4" s="114" t="n">
        <v>2</v>
      </c>
      <c r="X4" s="114" t="n">
        <v>3</v>
      </c>
      <c r="Y4" s="114" t="n">
        <v>4</v>
      </c>
      <c r="Z4" s="114" t="n">
        <v>5</v>
      </c>
      <c r="AA4" s="114" t="n">
        <v>6</v>
      </c>
      <c r="AB4" s="114" t="n">
        <v>7</v>
      </c>
      <c r="AC4" s="114" t="n">
        <v>8</v>
      </c>
      <c r="AD4" s="114" t="n">
        <v>9</v>
      </c>
      <c r="AE4" s="113" t="n">
        <v>10</v>
      </c>
      <c r="AF4" s="113" t="n">
        <v>11</v>
      </c>
      <c r="AG4" s="113" t="n">
        <v>12</v>
      </c>
      <c r="AH4" s="113" t="n">
        <v>13</v>
      </c>
      <c r="AI4" s="113" t="n">
        <v>14</v>
      </c>
      <c r="AJ4" s="113" t="n">
        <v>15</v>
      </c>
      <c r="AK4" s="113" t="n">
        <v>16</v>
      </c>
      <c r="AL4" s="113" t="n">
        <v>17</v>
      </c>
      <c r="AM4" s="113" t="n">
        <v>18</v>
      </c>
      <c r="AN4" s="115" t="n">
        <v>19</v>
      </c>
      <c r="AO4" s="115" t="n">
        <v>20</v>
      </c>
      <c r="AP4" s="115" t="n">
        <v>21</v>
      </c>
      <c r="AQ4" s="115" t="n">
        <v>22</v>
      </c>
      <c r="AR4" s="113" t="n">
        <v>23</v>
      </c>
      <c r="AS4" s="113" t="n">
        <v>24</v>
      </c>
      <c r="AT4" s="113" t="n">
        <v>25</v>
      </c>
      <c r="AU4" s="113" t="n">
        <v>26</v>
      </c>
      <c r="AV4" s="113" t="n">
        <v>27</v>
      </c>
      <c r="AW4" s="113" t="n">
        <v>28</v>
      </c>
      <c r="AX4" s="113" t="n">
        <v>29</v>
      </c>
      <c r="AY4" s="113" t="n">
        <v>30</v>
      </c>
      <c r="AZ4" s="113" t="n">
        <v>31</v>
      </c>
      <c r="BA4" s="113" t="n">
        <v>32</v>
      </c>
      <c r="BB4" s="113" t="n">
        <v>33</v>
      </c>
      <c r="BC4" s="113" t="n">
        <v>34</v>
      </c>
      <c r="BD4" s="116" t="n">
        <v>35</v>
      </c>
      <c r="BE4" s="110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</row>
    <row r="5" customFormat="false" ht="13.5" hidden="false" customHeight="false" outlineLevel="0" collapsed="false">
      <c r="A5" s="118" t="s">
        <v>41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0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</row>
    <row r="6" s="32" customFormat="true" ht="27" hidden="false" customHeight="true" outlineLevel="0" collapsed="false">
      <c r="A6" s="112"/>
      <c r="B6" s="112"/>
      <c r="C6" s="112"/>
      <c r="D6" s="112"/>
      <c r="E6" s="119" t="n">
        <v>1</v>
      </c>
      <c r="F6" s="119" t="n">
        <v>2</v>
      </c>
      <c r="G6" s="119" t="n">
        <v>3</v>
      </c>
      <c r="H6" s="119" t="n">
        <v>4</v>
      </c>
      <c r="I6" s="119" t="n">
        <v>5</v>
      </c>
      <c r="J6" s="119" t="n">
        <v>6</v>
      </c>
      <c r="K6" s="119" t="n">
        <v>7</v>
      </c>
      <c r="L6" s="119" t="n">
        <v>8</v>
      </c>
      <c r="M6" s="119" t="n">
        <v>9</v>
      </c>
      <c r="N6" s="119" t="n">
        <v>10</v>
      </c>
      <c r="O6" s="119" t="n">
        <v>11</v>
      </c>
      <c r="P6" s="119" t="n">
        <v>12</v>
      </c>
      <c r="Q6" s="119" t="n">
        <v>13</v>
      </c>
      <c r="R6" s="119" t="n">
        <v>14</v>
      </c>
      <c r="S6" s="119" t="n">
        <v>15</v>
      </c>
      <c r="T6" s="119" t="n">
        <v>16</v>
      </c>
      <c r="U6" s="119" t="n">
        <v>17</v>
      </c>
      <c r="V6" s="119" t="n">
        <v>18</v>
      </c>
      <c r="W6" s="119" t="n">
        <v>19</v>
      </c>
      <c r="X6" s="119" t="n">
        <v>20</v>
      </c>
      <c r="Y6" s="119" t="n">
        <v>21</v>
      </c>
      <c r="Z6" s="119" t="n">
        <v>22</v>
      </c>
      <c r="AA6" s="119" t="n">
        <v>23</v>
      </c>
      <c r="AB6" s="119" t="n">
        <v>24</v>
      </c>
      <c r="AC6" s="119" t="n">
        <v>25</v>
      </c>
      <c r="AD6" s="119" t="n">
        <v>26</v>
      </c>
      <c r="AE6" s="119" t="n">
        <v>27</v>
      </c>
      <c r="AF6" s="119" t="n">
        <v>28</v>
      </c>
      <c r="AG6" s="119" t="n">
        <v>29</v>
      </c>
      <c r="AH6" s="119" t="n">
        <v>30</v>
      </c>
      <c r="AI6" s="119" t="n">
        <v>31</v>
      </c>
      <c r="AJ6" s="119" t="n">
        <v>32</v>
      </c>
      <c r="AK6" s="119" t="n">
        <v>33</v>
      </c>
      <c r="AL6" s="119" t="n">
        <v>34</v>
      </c>
      <c r="AM6" s="119" t="n">
        <v>35</v>
      </c>
      <c r="AN6" s="120" t="n">
        <v>36</v>
      </c>
      <c r="AO6" s="120" t="n">
        <v>37</v>
      </c>
      <c r="AP6" s="120" t="n">
        <v>38</v>
      </c>
      <c r="AQ6" s="120" t="n">
        <v>39</v>
      </c>
      <c r="AR6" s="119" t="n">
        <v>40</v>
      </c>
      <c r="AS6" s="119" t="n">
        <v>41</v>
      </c>
      <c r="AT6" s="121" t="n">
        <v>42</v>
      </c>
      <c r="AU6" s="121" t="n">
        <v>43</v>
      </c>
      <c r="AV6" s="119" t="n">
        <v>44</v>
      </c>
      <c r="AW6" s="119" t="n">
        <v>45</v>
      </c>
      <c r="AX6" s="119" t="n">
        <v>46</v>
      </c>
      <c r="AY6" s="119" t="n">
        <v>47</v>
      </c>
      <c r="AZ6" s="119" t="n">
        <v>48</v>
      </c>
      <c r="BA6" s="119" t="n">
        <v>49</v>
      </c>
      <c r="BB6" s="119" t="n">
        <v>50</v>
      </c>
      <c r="BC6" s="119" t="n">
        <v>51</v>
      </c>
      <c r="BD6" s="122" t="n">
        <v>52</v>
      </c>
      <c r="BE6" s="110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</row>
    <row r="7" s="129" customFormat="true" ht="16.5" hidden="false" customHeight="true" outlineLevel="0" collapsed="false">
      <c r="A7" s="123" t="s">
        <v>161</v>
      </c>
      <c r="B7" s="124" t="s">
        <v>162</v>
      </c>
      <c r="C7" s="124" t="s">
        <v>163</v>
      </c>
      <c r="D7" s="125" t="s">
        <v>45</v>
      </c>
      <c r="E7" s="126" t="n">
        <f aca="false">E9+E11+E13+E15</f>
        <v>10</v>
      </c>
      <c r="F7" s="126" t="n">
        <f aca="false">F9+F11+F13+F15</f>
        <v>10</v>
      </c>
      <c r="G7" s="126" t="n">
        <f aca="false">G9+G11+G13+G15</f>
        <v>10</v>
      </c>
      <c r="H7" s="126" t="n">
        <f aca="false">H9+H11+H13+H15</f>
        <v>10</v>
      </c>
      <c r="I7" s="126" t="n">
        <f aca="false">I9+I11+I13+I15</f>
        <v>10</v>
      </c>
      <c r="J7" s="126" t="n">
        <f aca="false">J9+J11+J13+J15</f>
        <v>10</v>
      </c>
      <c r="K7" s="126" t="n">
        <f aca="false">K9+K11+K13+K15</f>
        <v>10</v>
      </c>
      <c r="L7" s="126" t="n">
        <f aca="false">L9+L11+L13+L15</f>
        <v>10</v>
      </c>
      <c r="M7" s="126" t="n">
        <f aca="false">M9+M11+M13+M15</f>
        <v>10</v>
      </c>
      <c r="N7" s="126" t="n">
        <f aca="false">N9+N11+N13+N15</f>
        <v>10</v>
      </c>
      <c r="O7" s="126" t="n">
        <f aca="false">O9+O11+O13+O15</f>
        <v>10</v>
      </c>
      <c r="P7" s="126" t="n">
        <f aca="false">P9+P11+P13+P15</f>
        <v>10</v>
      </c>
      <c r="Q7" s="126" t="n">
        <f aca="false">Q9+Q11+Q13+Q15</f>
        <v>10</v>
      </c>
      <c r="R7" s="126" t="n">
        <f aca="false">R9+R11+R13+R15</f>
        <v>10</v>
      </c>
      <c r="S7" s="126" t="n">
        <f aca="false">S9+S11+S13+S15</f>
        <v>10</v>
      </c>
      <c r="T7" s="126" t="n">
        <v>10</v>
      </c>
      <c r="U7" s="126" t="n">
        <v>0</v>
      </c>
      <c r="V7" s="126" t="s">
        <v>46</v>
      </c>
      <c r="W7" s="126" t="s">
        <v>46</v>
      </c>
      <c r="X7" s="126" t="n">
        <f aca="false">X9+X11+X13+X15</f>
        <v>4</v>
      </c>
      <c r="Y7" s="126" t="n">
        <f aca="false">Y9+Y11+Y13+Y15</f>
        <v>4</v>
      </c>
      <c r="Z7" s="126" t="n">
        <f aca="false">Z9+Z11+Z13+Z15</f>
        <v>4</v>
      </c>
      <c r="AA7" s="126" t="n">
        <f aca="false">AA9+AA11+AA13+AA15</f>
        <v>4</v>
      </c>
      <c r="AB7" s="126" t="n">
        <f aca="false">AB9+AB11+AB13+AB15</f>
        <v>4</v>
      </c>
      <c r="AC7" s="126" t="n">
        <f aca="false">AC9+AC11+AC13+AC15</f>
        <v>4</v>
      </c>
      <c r="AD7" s="126" t="n">
        <f aca="false">AD9+AD11+AD13+AD15</f>
        <v>0</v>
      </c>
      <c r="AE7" s="126" t="n">
        <f aca="false">AE9+AE11+AE13+AE15</f>
        <v>0</v>
      </c>
      <c r="AF7" s="126" t="n">
        <f aca="false">AF9+AF11+AF13+AF15</f>
        <v>0</v>
      </c>
      <c r="AG7" s="126" t="n">
        <f aca="false">AG9+AG11+AG13+AG15</f>
        <v>4</v>
      </c>
      <c r="AH7" s="126" t="n">
        <f aca="false">AH9+AH11+AH13+AH15</f>
        <v>4</v>
      </c>
      <c r="AI7" s="126" t="n">
        <f aca="false">AI9+AI11+AI13+AI15</f>
        <v>4</v>
      </c>
      <c r="AJ7" s="126" t="n">
        <f aca="false">AJ9+AJ11+AJ13+AJ15</f>
        <v>4</v>
      </c>
      <c r="AK7" s="126" t="n">
        <f aca="false">AK9+AK11+AK13+AK15</f>
        <v>4</v>
      </c>
      <c r="AL7" s="126" t="n">
        <f aca="false">AL9+AL11+AL13+AL15</f>
        <v>4</v>
      </c>
      <c r="AM7" s="126" t="n">
        <f aca="false">AM9+AM11+AM13+AM15</f>
        <v>4</v>
      </c>
      <c r="AN7" s="127" t="n">
        <f aca="false">AN9+AN11+AN13+AN15</f>
        <v>4</v>
      </c>
      <c r="AO7" s="127" t="n">
        <f aca="false">AO9+AO11+AO13+AO15</f>
        <v>4</v>
      </c>
      <c r="AP7" s="127" t="n">
        <f aca="false">AP9+AP11+AP13+AP15</f>
        <v>4</v>
      </c>
      <c r="AQ7" s="127" t="n">
        <f aca="false">AQ9+AQ11+AQ13+AQ15</f>
        <v>4</v>
      </c>
      <c r="AR7" s="126" t="n">
        <f aca="false">AR9+AR11+AR13+AR15</f>
        <v>4</v>
      </c>
      <c r="AS7" s="126" t="n">
        <f aca="false">AS9+AS11+AS13+AS15</f>
        <v>4</v>
      </c>
      <c r="AT7" s="126" t="n">
        <v>4</v>
      </c>
      <c r="AU7" s="126" t="n">
        <f aca="false">AU9+AU11+AU13+AU15</f>
        <v>0</v>
      </c>
      <c r="AV7" s="126" t="s">
        <v>46</v>
      </c>
      <c r="AW7" s="126" t="s">
        <v>46</v>
      </c>
      <c r="AX7" s="126" t="s">
        <v>46</v>
      </c>
      <c r="AY7" s="126" t="s">
        <v>46</v>
      </c>
      <c r="AZ7" s="126" t="s">
        <v>46</v>
      </c>
      <c r="BA7" s="126" t="s">
        <v>46</v>
      </c>
      <c r="BB7" s="126" t="s">
        <v>46</v>
      </c>
      <c r="BC7" s="126" t="s">
        <v>46</v>
      </c>
      <c r="BD7" s="126" t="s">
        <v>46</v>
      </c>
      <c r="BE7" s="128" t="n">
        <f aca="false">SUM(E7:BD7)</f>
        <v>240</v>
      </c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</row>
    <row r="8" customFormat="false" ht="15.75" hidden="false" customHeight="true" outlineLevel="0" collapsed="false">
      <c r="A8" s="123"/>
      <c r="B8" s="124"/>
      <c r="C8" s="124"/>
      <c r="D8" s="130" t="s">
        <v>47</v>
      </c>
      <c r="E8" s="131" t="n">
        <f aca="false">E10+E12+E14+E16</f>
        <v>5</v>
      </c>
      <c r="F8" s="131" t="n">
        <f aca="false">F10+F12+F14+F16</f>
        <v>5</v>
      </c>
      <c r="G8" s="131" t="n">
        <f aca="false">G10+G12+G14+G16</f>
        <v>5</v>
      </c>
      <c r="H8" s="131" t="n">
        <f aca="false">H10+H12+H14+H16</f>
        <v>5</v>
      </c>
      <c r="I8" s="131" t="n">
        <f aca="false">I10+I12+I14+I16</f>
        <v>5</v>
      </c>
      <c r="J8" s="131" t="n">
        <f aca="false">J10+J12+J14+J16</f>
        <v>5</v>
      </c>
      <c r="K8" s="131" t="n">
        <f aca="false">K10+K12+K14+K16</f>
        <v>5</v>
      </c>
      <c r="L8" s="131" t="n">
        <f aca="false">L10+L12+L14+L16</f>
        <v>5</v>
      </c>
      <c r="M8" s="131" t="n">
        <f aca="false">M10+M12+M14+M16</f>
        <v>5</v>
      </c>
      <c r="N8" s="131" t="n">
        <f aca="false">N10+N12+N14+N16</f>
        <v>5</v>
      </c>
      <c r="O8" s="131" t="n">
        <f aca="false">O10+O12+O14+O16</f>
        <v>5</v>
      </c>
      <c r="P8" s="131" t="n">
        <f aca="false">P10+P12+P14+P16</f>
        <v>5</v>
      </c>
      <c r="Q8" s="131" t="n">
        <f aca="false">Q10+Q12+Q14+Q16</f>
        <v>5</v>
      </c>
      <c r="R8" s="131" t="n">
        <f aca="false">R10+R12+R14+R16</f>
        <v>5</v>
      </c>
      <c r="S8" s="131" t="n">
        <f aca="false">S10+S12+S14+S16</f>
        <v>5</v>
      </c>
      <c r="T8" s="131" t="n">
        <f aca="false">T10+T12+T14+T16</f>
        <v>5</v>
      </c>
      <c r="U8" s="131" t="n">
        <v>0</v>
      </c>
      <c r="V8" s="131" t="s">
        <v>46</v>
      </c>
      <c r="W8" s="131" t="s">
        <v>46</v>
      </c>
      <c r="X8" s="131" t="n">
        <f aca="false">X10+X12+X14+X16</f>
        <v>2</v>
      </c>
      <c r="Y8" s="131" t="n">
        <f aca="false">Y10+Y12+Y14+Y16</f>
        <v>2</v>
      </c>
      <c r="Z8" s="131" t="n">
        <f aca="false">Z10+Z12+Z14+Z16</f>
        <v>2</v>
      </c>
      <c r="AA8" s="131" t="n">
        <f aca="false">AA10+AA12+AA14+AA16</f>
        <v>2</v>
      </c>
      <c r="AB8" s="131" t="n">
        <f aca="false">AB10+AB12+AB14+AB16</f>
        <v>2</v>
      </c>
      <c r="AC8" s="131" t="n">
        <f aca="false">AC10+AC12+AC14+AC16</f>
        <v>2</v>
      </c>
      <c r="AD8" s="131" t="n">
        <f aca="false">AD10+AD12+AD14+AD16</f>
        <v>0</v>
      </c>
      <c r="AE8" s="131" t="n">
        <f aca="false">AE10+AE12+AE14+AE16</f>
        <v>0</v>
      </c>
      <c r="AF8" s="131" t="n">
        <f aca="false">AF10+AF12+AF14+AF16</f>
        <v>0</v>
      </c>
      <c r="AG8" s="131" t="n">
        <f aca="false">AG10+AG12+AG14+AG16</f>
        <v>2</v>
      </c>
      <c r="AH8" s="131" t="n">
        <f aca="false">AH10+AH12+AH14+AH16</f>
        <v>2</v>
      </c>
      <c r="AI8" s="131" t="n">
        <f aca="false">AI10+AI12+AI14+AI16</f>
        <v>2</v>
      </c>
      <c r="AJ8" s="131" t="n">
        <f aca="false">AJ10+AJ12+AJ14+AJ16</f>
        <v>2</v>
      </c>
      <c r="AK8" s="131" t="n">
        <f aca="false">AK10+AK12+AK14+AK16</f>
        <v>2</v>
      </c>
      <c r="AL8" s="131" t="n">
        <f aca="false">AL10+AL12+AL14+AL16</f>
        <v>2</v>
      </c>
      <c r="AM8" s="131" t="n">
        <f aca="false">AM10+AM12+AM14+AM16</f>
        <v>2</v>
      </c>
      <c r="AN8" s="132" t="n">
        <f aca="false">AN10+AN12+AN14+AN16</f>
        <v>2</v>
      </c>
      <c r="AO8" s="132" t="n">
        <f aca="false">AO10+AO12+AO14+AO16</f>
        <v>2</v>
      </c>
      <c r="AP8" s="132" t="n">
        <f aca="false">AP10+AP12+AP14+AP16</f>
        <v>2</v>
      </c>
      <c r="AQ8" s="132" t="n">
        <f aca="false">AQ10+AQ12+AQ14+AQ16</f>
        <v>2</v>
      </c>
      <c r="AR8" s="131" t="n">
        <f aca="false">AR10+AR12+AR14+AR16</f>
        <v>2</v>
      </c>
      <c r="AS8" s="131" t="n">
        <f aca="false">AS10+AS12+AS14+AS16</f>
        <v>2</v>
      </c>
      <c r="AT8" s="131" t="n">
        <f aca="false">AT10+AT12+AT14+AT16</f>
        <v>2</v>
      </c>
      <c r="AU8" s="131" t="n">
        <f aca="false">AU10+AU12+AU14+AU16</f>
        <v>0</v>
      </c>
      <c r="AV8" s="131" t="s">
        <v>46</v>
      </c>
      <c r="AW8" s="131" t="s">
        <v>46</v>
      </c>
      <c r="AX8" s="131" t="s">
        <v>46</v>
      </c>
      <c r="AY8" s="131" t="s">
        <v>46</v>
      </c>
      <c r="AZ8" s="131" t="s">
        <v>46</v>
      </c>
      <c r="BA8" s="131" t="s">
        <v>46</v>
      </c>
      <c r="BB8" s="131" t="s">
        <v>46</v>
      </c>
      <c r="BC8" s="131" t="s">
        <v>46</v>
      </c>
      <c r="BD8" s="131" t="s">
        <v>46</v>
      </c>
      <c r="BE8" s="128" t="n">
        <f aca="false">SUM(E8:BD8)</f>
        <v>120</v>
      </c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</row>
    <row r="9" customFormat="false" ht="16.5" hidden="false" customHeight="true" outlineLevel="0" collapsed="false">
      <c r="A9" s="123"/>
      <c r="B9" s="133" t="s">
        <v>164</v>
      </c>
      <c r="C9" s="134" t="s">
        <v>165</v>
      </c>
      <c r="D9" s="135" t="s">
        <v>45</v>
      </c>
      <c r="E9" s="136" t="n">
        <v>4</v>
      </c>
      <c r="F9" s="136" t="n">
        <v>2</v>
      </c>
      <c r="G9" s="136" t="n">
        <v>4</v>
      </c>
      <c r="H9" s="136" t="n">
        <v>2</v>
      </c>
      <c r="I9" s="136" t="n">
        <v>4</v>
      </c>
      <c r="J9" s="136" t="n">
        <v>2</v>
      </c>
      <c r="K9" s="136" t="n">
        <v>4</v>
      </c>
      <c r="L9" s="136" t="n">
        <v>2</v>
      </c>
      <c r="M9" s="136" t="n">
        <v>4</v>
      </c>
      <c r="N9" s="136" t="n">
        <v>2</v>
      </c>
      <c r="O9" s="136" t="n">
        <v>4</v>
      </c>
      <c r="P9" s="136" t="n">
        <v>2</v>
      </c>
      <c r="Q9" s="136" t="n">
        <v>4</v>
      </c>
      <c r="R9" s="136" t="n">
        <v>2</v>
      </c>
      <c r="S9" s="136" t="n">
        <v>4</v>
      </c>
      <c r="T9" s="136" t="n">
        <v>2</v>
      </c>
      <c r="U9" s="137" t="s">
        <v>52</v>
      </c>
      <c r="V9" s="126" t="s">
        <v>46</v>
      </c>
      <c r="W9" s="126" t="s">
        <v>46</v>
      </c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8"/>
      <c r="AO9" s="138"/>
      <c r="AP9" s="138"/>
      <c r="AQ9" s="138"/>
      <c r="AR9" s="136"/>
      <c r="AS9" s="136"/>
      <c r="AT9" s="136"/>
      <c r="AU9" s="139"/>
      <c r="AV9" s="140" t="s">
        <v>46</v>
      </c>
      <c r="AW9" s="140" t="s">
        <v>46</v>
      </c>
      <c r="AX9" s="140" t="s">
        <v>46</v>
      </c>
      <c r="AY9" s="140" t="s">
        <v>46</v>
      </c>
      <c r="AZ9" s="140" t="s">
        <v>46</v>
      </c>
      <c r="BA9" s="140" t="s">
        <v>46</v>
      </c>
      <c r="BB9" s="140" t="s">
        <v>46</v>
      </c>
      <c r="BC9" s="140" t="s">
        <v>46</v>
      </c>
      <c r="BD9" s="140" t="s">
        <v>46</v>
      </c>
      <c r="BE9" s="128" t="n">
        <f aca="false">SUM(E9:BD9)</f>
        <v>48</v>
      </c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</row>
    <row r="10" customFormat="false" ht="16.5" hidden="false" customHeight="false" outlineLevel="0" collapsed="false">
      <c r="A10" s="123"/>
      <c r="B10" s="133"/>
      <c r="C10" s="134"/>
      <c r="D10" s="135" t="s">
        <v>47</v>
      </c>
      <c r="E10" s="136" t="n">
        <v>2</v>
      </c>
      <c r="F10" s="136" t="n">
        <v>1</v>
      </c>
      <c r="G10" s="136" t="n">
        <v>2</v>
      </c>
      <c r="H10" s="136" t="n">
        <v>1</v>
      </c>
      <c r="I10" s="136" t="n">
        <v>2</v>
      </c>
      <c r="J10" s="136" t="n">
        <v>1</v>
      </c>
      <c r="K10" s="136" t="n">
        <v>2</v>
      </c>
      <c r="L10" s="136" t="n">
        <v>1</v>
      </c>
      <c r="M10" s="136" t="n">
        <v>2</v>
      </c>
      <c r="N10" s="136" t="n">
        <v>1</v>
      </c>
      <c r="O10" s="136" t="n">
        <v>2</v>
      </c>
      <c r="P10" s="136" t="n">
        <v>1</v>
      </c>
      <c r="Q10" s="136" t="n">
        <v>2</v>
      </c>
      <c r="R10" s="136" t="n">
        <v>1</v>
      </c>
      <c r="S10" s="136" t="n">
        <v>2</v>
      </c>
      <c r="T10" s="136" t="n">
        <v>1</v>
      </c>
      <c r="U10" s="137"/>
      <c r="V10" s="126" t="s">
        <v>46</v>
      </c>
      <c r="W10" s="126" t="s">
        <v>46</v>
      </c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2"/>
      <c r="AO10" s="142"/>
      <c r="AP10" s="142"/>
      <c r="AQ10" s="142"/>
      <c r="AR10" s="141"/>
      <c r="AS10" s="141"/>
      <c r="AT10" s="141"/>
      <c r="AU10" s="139"/>
      <c r="AV10" s="140" t="s">
        <v>46</v>
      </c>
      <c r="AW10" s="140" t="s">
        <v>46</v>
      </c>
      <c r="AX10" s="140" t="s">
        <v>46</v>
      </c>
      <c r="AY10" s="140" t="s">
        <v>46</v>
      </c>
      <c r="AZ10" s="140" t="s">
        <v>46</v>
      </c>
      <c r="BA10" s="140" t="s">
        <v>46</v>
      </c>
      <c r="BB10" s="140" t="s">
        <v>46</v>
      </c>
      <c r="BC10" s="140" t="s">
        <v>46</v>
      </c>
      <c r="BD10" s="140" t="s">
        <v>46</v>
      </c>
      <c r="BE10" s="128" t="n">
        <f aca="false">SUM(E10:BD10)</f>
        <v>24</v>
      </c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</row>
    <row r="11" customFormat="false" ht="16.5" hidden="false" customHeight="true" outlineLevel="0" collapsed="false">
      <c r="A11" s="123"/>
      <c r="B11" s="133" t="s">
        <v>166</v>
      </c>
      <c r="C11" s="134" t="s">
        <v>55</v>
      </c>
      <c r="D11" s="135" t="s">
        <v>45</v>
      </c>
      <c r="E11" s="136" t="n">
        <v>2</v>
      </c>
      <c r="F11" s="136" t="n">
        <v>2</v>
      </c>
      <c r="G11" s="136" t="n">
        <v>2</v>
      </c>
      <c r="H11" s="136" t="n">
        <v>2</v>
      </c>
      <c r="I11" s="136" t="n">
        <v>2</v>
      </c>
      <c r="J11" s="136" t="n">
        <v>2</v>
      </c>
      <c r="K11" s="136" t="n">
        <v>2</v>
      </c>
      <c r="L11" s="136" t="n">
        <v>2</v>
      </c>
      <c r="M11" s="136" t="n">
        <v>2</v>
      </c>
      <c r="N11" s="136" t="n">
        <v>2</v>
      </c>
      <c r="O11" s="136" t="n">
        <v>2</v>
      </c>
      <c r="P11" s="136" t="n">
        <v>2</v>
      </c>
      <c r="Q11" s="136" t="n">
        <v>2</v>
      </c>
      <c r="R11" s="136" t="n">
        <v>2</v>
      </c>
      <c r="S11" s="136" t="n">
        <v>2</v>
      </c>
      <c r="T11" s="136" t="n">
        <v>2</v>
      </c>
      <c r="U11" s="137"/>
      <c r="V11" s="126" t="s">
        <v>46</v>
      </c>
      <c r="W11" s="126" t="s">
        <v>46</v>
      </c>
      <c r="X11" s="136" t="n">
        <v>2</v>
      </c>
      <c r="Y11" s="136" t="n">
        <v>2</v>
      </c>
      <c r="Z11" s="136" t="n">
        <v>2</v>
      </c>
      <c r="AA11" s="136" t="n">
        <v>2</v>
      </c>
      <c r="AB11" s="136" t="n">
        <v>2</v>
      </c>
      <c r="AC11" s="136" t="n">
        <v>2</v>
      </c>
      <c r="AD11" s="136"/>
      <c r="AE11" s="136"/>
      <c r="AF11" s="136"/>
      <c r="AG11" s="136" t="n">
        <v>2</v>
      </c>
      <c r="AH11" s="136" t="n">
        <v>2</v>
      </c>
      <c r="AI11" s="136" t="n">
        <v>2</v>
      </c>
      <c r="AJ11" s="136" t="n">
        <v>2</v>
      </c>
      <c r="AK11" s="136" t="n">
        <v>2</v>
      </c>
      <c r="AL11" s="136" t="n">
        <v>2</v>
      </c>
      <c r="AM11" s="136" t="n">
        <v>2</v>
      </c>
      <c r="AN11" s="138" t="n">
        <v>2</v>
      </c>
      <c r="AO11" s="138" t="n">
        <v>2</v>
      </c>
      <c r="AP11" s="138" t="n">
        <v>2</v>
      </c>
      <c r="AQ11" s="138" t="n">
        <v>2</v>
      </c>
      <c r="AR11" s="136" t="n">
        <v>2</v>
      </c>
      <c r="AS11" s="136" t="n">
        <v>2</v>
      </c>
      <c r="AT11" s="136" t="n">
        <v>2</v>
      </c>
      <c r="AU11" s="139"/>
      <c r="AV11" s="140" t="s">
        <v>46</v>
      </c>
      <c r="AW11" s="140" t="s">
        <v>46</v>
      </c>
      <c r="AX11" s="140" t="s">
        <v>46</v>
      </c>
      <c r="AY11" s="140" t="s">
        <v>46</v>
      </c>
      <c r="AZ11" s="140" t="s">
        <v>46</v>
      </c>
      <c r="BA11" s="140" t="s">
        <v>46</v>
      </c>
      <c r="BB11" s="140" t="s">
        <v>46</v>
      </c>
      <c r="BC11" s="140" t="s">
        <v>46</v>
      </c>
      <c r="BD11" s="140" t="s">
        <v>46</v>
      </c>
      <c r="BE11" s="128" t="n">
        <f aca="false">SUM(E11:BD11)</f>
        <v>72</v>
      </c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</row>
    <row r="12" customFormat="false" ht="16.5" hidden="false" customHeight="false" outlineLevel="0" collapsed="false">
      <c r="A12" s="123"/>
      <c r="B12" s="133"/>
      <c r="C12" s="134"/>
      <c r="D12" s="135" t="s">
        <v>47</v>
      </c>
      <c r="E12" s="136" t="n">
        <v>1</v>
      </c>
      <c r="F12" s="136" t="n">
        <v>1</v>
      </c>
      <c r="G12" s="136" t="n">
        <v>1</v>
      </c>
      <c r="H12" s="136" t="n">
        <v>1</v>
      </c>
      <c r="I12" s="136" t="n">
        <v>1</v>
      </c>
      <c r="J12" s="136" t="n">
        <v>1</v>
      </c>
      <c r="K12" s="136" t="n">
        <v>1</v>
      </c>
      <c r="L12" s="136" t="n">
        <v>1</v>
      </c>
      <c r="M12" s="136" t="n">
        <v>1</v>
      </c>
      <c r="N12" s="136" t="n">
        <v>1</v>
      </c>
      <c r="O12" s="136" t="n">
        <v>1</v>
      </c>
      <c r="P12" s="136" t="n">
        <v>1</v>
      </c>
      <c r="Q12" s="136" t="n">
        <v>1</v>
      </c>
      <c r="R12" s="136" t="n">
        <v>1</v>
      </c>
      <c r="S12" s="136" t="n">
        <v>1</v>
      </c>
      <c r="T12" s="136" t="n">
        <v>1</v>
      </c>
      <c r="U12" s="137"/>
      <c r="V12" s="126" t="s">
        <v>46</v>
      </c>
      <c r="W12" s="126" t="s">
        <v>46</v>
      </c>
      <c r="X12" s="136" t="n">
        <v>1</v>
      </c>
      <c r="Y12" s="136" t="n">
        <v>1</v>
      </c>
      <c r="Z12" s="136" t="n">
        <v>1</v>
      </c>
      <c r="AA12" s="136" t="n">
        <v>1</v>
      </c>
      <c r="AB12" s="136" t="n">
        <v>1</v>
      </c>
      <c r="AC12" s="136" t="n">
        <v>1</v>
      </c>
      <c r="AD12" s="136"/>
      <c r="AE12" s="136"/>
      <c r="AF12" s="136"/>
      <c r="AG12" s="136" t="n">
        <v>1</v>
      </c>
      <c r="AH12" s="136" t="n">
        <v>1</v>
      </c>
      <c r="AI12" s="136" t="n">
        <v>1</v>
      </c>
      <c r="AJ12" s="136" t="n">
        <v>1</v>
      </c>
      <c r="AK12" s="136" t="n">
        <v>1</v>
      </c>
      <c r="AL12" s="136" t="n">
        <v>1</v>
      </c>
      <c r="AM12" s="136" t="n">
        <v>1</v>
      </c>
      <c r="AN12" s="138" t="n">
        <v>1</v>
      </c>
      <c r="AO12" s="138" t="n">
        <v>1</v>
      </c>
      <c r="AP12" s="138" t="n">
        <v>1</v>
      </c>
      <c r="AQ12" s="138" t="n">
        <v>1</v>
      </c>
      <c r="AR12" s="136" t="n">
        <v>1</v>
      </c>
      <c r="AS12" s="136" t="n">
        <v>1</v>
      </c>
      <c r="AT12" s="136" t="n">
        <v>1</v>
      </c>
      <c r="AU12" s="137"/>
      <c r="AV12" s="140" t="s">
        <v>46</v>
      </c>
      <c r="AW12" s="140" t="s">
        <v>46</v>
      </c>
      <c r="AX12" s="140" t="s">
        <v>46</v>
      </c>
      <c r="AY12" s="140" t="s">
        <v>46</v>
      </c>
      <c r="AZ12" s="140" t="s">
        <v>46</v>
      </c>
      <c r="BA12" s="140" t="s">
        <v>46</v>
      </c>
      <c r="BB12" s="140" t="s">
        <v>46</v>
      </c>
      <c r="BC12" s="140" t="s">
        <v>46</v>
      </c>
      <c r="BD12" s="140" t="s">
        <v>46</v>
      </c>
      <c r="BE12" s="128" t="n">
        <f aca="false">SUM(E12:BD12)</f>
        <v>36</v>
      </c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</row>
    <row r="13" customFormat="false" ht="16.5" hidden="false" customHeight="true" outlineLevel="0" collapsed="false">
      <c r="A13" s="123"/>
      <c r="B13" s="133" t="s">
        <v>167</v>
      </c>
      <c r="C13" s="134" t="s">
        <v>60</v>
      </c>
      <c r="D13" s="135" t="s">
        <v>45</v>
      </c>
      <c r="E13" s="136" t="n">
        <v>2</v>
      </c>
      <c r="F13" s="136" t="n">
        <v>2</v>
      </c>
      <c r="G13" s="136" t="n">
        <v>2</v>
      </c>
      <c r="H13" s="136" t="n">
        <v>2</v>
      </c>
      <c r="I13" s="136" t="n">
        <v>2</v>
      </c>
      <c r="J13" s="136" t="n">
        <v>2</v>
      </c>
      <c r="K13" s="136" t="n">
        <v>2</v>
      </c>
      <c r="L13" s="136" t="n">
        <v>2</v>
      </c>
      <c r="M13" s="136" t="n">
        <v>2</v>
      </c>
      <c r="N13" s="136" t="n">
        <v>2</v>
      </c>
      <c r="O13" s="136" t="n">
        <v>2</v>
      </c>
      <c r="P13" s="136" t="n">
        <v>2</v>
      </c>
      <c r="Q13" s="136" t="n">
        <v>2</v>
      </c>
      <c r="R13" s="136" t="n">
        <v>2</v>
      </c>
      <c r="S13" s="136" t="n">
        <v>2</v>
      </c>
      <c r="T13" s="136" t="s">
        <v>168</v>
      </c>
      <c r="U13" s="137"/>
      <c r="V13" s="126" t="s">
        <v>46</v>
      </c>
      <c r="W13" s="126" t="s">
        <v>46</v>
      </c>
      <c r="X13" s="136" t="n">
        <v>2</v>
      </c>
      <c r="Y13" s="136" t="n">
        <v>2</v>
      </c>
      <c r="Z13" s="136" t="n">
        <v>2</v>
      </c>
      <c r="AA13" s="136" t="n">
        <v>2</v>
      </c>
      <c r="AB13" s="136" t="n">
        <v>2</v>
      </c>
      <c r="AC13" s="136" t="n">
        <v>2</v>
      </c>
      <c r="AD13" s="136"/>
      <c r="AE13" s="136"/>
      <c r="AF13" s="136"/>
      <c r="AG13" s="136" t="n">
        <v>2</v>
      </c>
      <c r="AH13" s="136" t="n">
        <v>2</v>
      </c>
      <c r="AI13" s="136" t="n">
        <v>2</v>
      </c>
      <c r="AJ13" s="136" t="n">
        <v>2</v>
      </c>
      <c r="AK13" s="136" t="n">
        <v>2</v>
      </c>
      <c r="AL13" s="136" t="n">
        <v>2</v>
      </c>
      <c r="AM13" s="136" t="n">
        <v>2</v>
      </c>
      <c r="AN13" s="138" t="n">
        <v>2</v>
      </c>
      <c r="AO13" s="138" t="n">
        <v>2</v>
      </c>
      <c r="AP13" s="138" t="n">
        <v>2</v>
      </c>
      <c r="AQ13" s="138" t="n">
        <v>2</v>
      </c>
      <c r="AR13" s="136" t="n">
        <v>2</v>
      </c>
      <c r="AS13" s="136" t="n">
        <v>2</v>
      </c>
      <c r="AT13" s="136" t="s">
        <v>168</v>
      </c>
      <c r="AU13" s="139"/>
      <c r="AV13" s="140" t="s">
        <v>46</v>
      </c>
      <c r="AW13" s="140" t="s">
        <v>46</v>
      </c>
      <c r="AX13" s="140" t="s">
        <v>46</v>
      </c>
      <c r="AY13" s="140" t="s">
        <v>46</v>
      </c>
      <c r="AZ13" s="140" t="s">
        <v>46</v>
      </c>
      <c r="BA13" s="140" t="s">
        <v>46</v>
      </c>
      <c r="BB13" s="140" t="s">
        <v>46</v>
      </c>
      <c r="BC13" s="140" t="s">
        <v>46</v>
      </c>
      <c r="BD13" s="140" t="s">
        <v>46</v>
      </c>
      <c r="BE13" s="128" t="n">
        <f aca="false">SUM(E13:BD13)</f>
        <v>68</v>
      </c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</row>
    <row r="14" customFormat="false" ht="16.5" hidden="false" customHeight="false" outlineLevel="0" collapsed="false">
      <c r="A14" s="123"/>
      <c r="B14" s="133"/>
      <c r="C14" s="134"/>
      <c r="D14" s="135" t="s">
        <v>47</v>
      </c>
      <c r="E14" s="136" t="n">
        <v>1</v>
      </c>
      <c r="F14" s="136" t="n">
        <v>1</v>
      </c>
      <c r="G14" s="136" t="n">
        <v>1</v>
      </c>
      <c r="H14" s="136" t="n">
        <v>1</v>
      </c>
      <c r="I14" s="136" t="n">
        <v>1</v>
      </c>
      <c r="J14" s="136" t="n">
        <v>1</v>
      </c>
      <c r="K14" s="136" t="n">
        <v>1</v>
      </c>
      <c r="L14" s="136" t="n">
        <v>1</v>
      </c>
      <c r="M14" s="136" t="n">
        <v>1</v>
      </c>
      <c r="N14" s="136" t="n">
        <v>1</v>
      </c>
      <c r="O14" s="136" t="n">
        <v>1</v>
      </c>
      <c r="P14" s="136" t="n">
        <v>1</v>
      </c>
      <c r="Q14" s="136" t="n">
        <v>1</v>
      </c>
      <c r="R14" s="136" t="n">
        <v>1</v>
      </c>
      <c r="S14" s="136" t="n">
        <v>1</v>
      </c>
      <c r="T14" s="136" t="n">
        <v>1</v>
      </c>
      <c r="U14" s="137"/>
      <c r="V14" s="126" t="s">
        <v>46</v>
      </c>
      <c r="W14" s="126" t="s">
        <v>46</v>
      </c>
      <c r="X14" s="141" t="n">
        <v>1</v>
      </c>
      <c r="Y14" s="141" t="n">
        <v>1</v>
      </c>
      <c r="Z14" s="141" t="n">
        <v>1</v>
      </c>
      <c r="AA14" s="141" t="n">
        <v>1</v>
      </c>
      <c r="AB14" s="141" t="n">
        <v>1</v>
      </c>
      <c r="AC14" s="141" t="n">
        <v>1</v>
      </c>
      <c r="AD14" s="141"/>
      <c r="AE14" s="141"/>
      <c r="AF14" s="141"/>
      <c r="AG14" s="141" t="n">
        <v>1</v>
      </c>
      <c r="AH14" s="141" t="n">
        <v>1</v>
      </c>
      <c r="AI14" s="141" t="n">
        <v>1</v>
      </c>
      <c r="AJ14" s="141" t="n">
        <v>1</v>
      </c>
      <c r="AK14" s="141" t="n">
        <v>1</v>
      </c>
      <c r="AL14" s="141" t="n">
        <v>1</v>
      </c>
      <c r="AM14" s="141" t="n">
        <v>1</v>
      </c>
      <c r="AN14" s="142" t="n">
        <v>1</v>
      </c>
      <c r="AO14" s="142" t="n">
        <v>1</v>
      </c>
      <c r="AP14" s="142" t="n">
        <v>1</v>
      </c>
      <c r="AQ14" s="142" t="n">
        <v>1</v>
      </c>
      <c r="AR14" s="141" t="n">
        <v>1</v>
      </c>
      <c r="AS14" s="141" t="n">
        <v>1</v>
      </c>
      <c r="AT14" s="141" t="n">
        <v>1</v>
      </c>
      <c r="AU14" s="139"/>
      <c r="AV14" s="140" t="s">
        <v>46</v>
      </c>
      <c r="AW14" s="140" t="s">
        <v>46</v>
      </c>
      <c r="AX14" s="140" t="s">
        <v>46</v>
      </c>
      <c r="AY14" s="140" t="s">
        <v>46</v>
      </c>
      <c r="AZ14" s="140" t="s">
        <v>46</v>
      </c>
      <c r="BA14" s="140" t="s">
        <v>46</v>
      </c>
      <c r="BB14" s="140" t="s">
        <v>46</v>
      </c>
      <c r="BC14" s="140" t="s">
        <v>46</v>
      </c>
      <c r="BD14" s="140" t="s">
        <v>46</v>
      </c>
      <c r="BE14" s="128" t="n">
        <f aca="false">SUM(E14:BD14)</f>
        <v>36</v>
      </c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</row>
    <row r="15" customFormat="false" ht="16.5" hidden="false" customHeight="true" outlineLevel="0" collapsed="false">
      <c r="A15" s="123"/>
      <c r="B15" s="133" t="s">
        <v>169</v>
      </c>
      <c r="C15" s="133" t="s">
        <v>170</v>
      </c>
      <c r="D15" s="135" t="s">
        <v>45</v>
      </c>
      <c r="E15" s="136" t="n">
        <v>2</v>
      </c>
      <c r="F15" s="136" t="n">
        <v>4</v>
      </c>
      <c r="G15" s="136" t="n">
        <v>2</v>
      </c>
      <c r="H15" s="136" t="n">
        <v>4</v>
      </c>
      <c r="I15" s="136" t="n">
        <v>2</v>
      </c>
      <c r="J15" s="136" t="n">
        <v>4</v>
      </c>
      <c r="K15" s="136" t="n">
        <v>2</v>
      </c>
      <c r="L15" s="136" t="n">
        <v>4</v>
      </c>
      <c r="M15" s="136" t="n">
        <v>2</v>
      </c>
      <c r="N15" s="136" t="n">
        <v>4</v>
      </c>
      <c r="O15" s="136" t="n">
        <v>2</v>
      </c>
      <c r="P15" s="136" t="n">
        <v>4</v>
      </c>
      <c r="Q15" s="136" t="n">
        <v>2</v>
      </c>
      <c r="R15" s="136" t="n">
        <v>4</v>
      </c>
      <c r="S15" s="136" t="n">
        <v>2</v>
      </c>
      <c r="T15" s="136" t="s">
        <v>56</v>
      </c>
      <c r="U15" s="137"/>
      <c r="V15" s="126" t="s">
        <v>46</v>
      </c>
      <c r="W15" s="126" t="s">
        <v>46</v>
      </c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8"/>
      <c r="AO15" s="138"/>
      <c r="AP15" s="138"/>
      <c r="AQ15" s="138"/>
      <c r="AR15" s="136"/>
      <c r="AS15" s="136"/>
      <c r="AT15" s="136"/>
      <c r="AU15" s="139"/>
      <c r="AV15" s="140" t="s">
        <v>46</v>
      </c>
      <c r="AW15" s="140" t="s">
        <v>46</v>
      </c>
      <c r="AX15" s="140" t="s">
        <v>46</v>
      </c>
      <c r="AY15" s="140" t="s">
        <v>46</v>
      </c>
      <c r="AZ15" s="140" t="s">
        <v>46</v>
      </c>
      <c r="BA15" s="140" t="s">
        <v>46</v>
      </c>
      <c r="BB15" s="140" t="s">
        <v>46</v>
      </c>
      <c r="BC15" s="140" t="s">
        <v>46</v>
      </c>
      <c r="BD15" s="140" t="s">
        <v>46</v>
      </c>
      <c r="BE15" s="128" t="n">
        <f aca="false">SUM(E15:BD15)</f>
        <v>44</v>
      </c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</row>
    <row r="16" customFormat="false" ht="16.5" hidden="false" customHeight="false" outlineLevel="0" collapsed="false">
      <c r="A16" s="123"/>
      <c r="B16" s="133"/>
      <c r="C16" s="133"/>
      <c r="D16" s="135" t="s">
        <v>47</v>
      </c>
      <c r="E16" s="136" t="n">
        <v>1</v>
      </c>
      <c r="F16" s="136" t="n">
        <v>2</v>
      </c>
      <c r="G16" s="136" t="n">
        <v>1</v>
      </c>
      <c r="H16" s="136" t="n">
        <v>2</v>
      </c>
      <c r="I16" s="136" t="n">
        <v>1</v>
      </c>
      <c r="J16" s="136" t="n">
        <v>2</v>
      </c>
      <c r="K16" s="136" t="n">
        <v>1</v>
      </c>
      <c r="L16" s="136" t="n">
        <v>2</v>
      </c>
      <c r="M16" s="136" t="n">
        <v>1</v>
      </c>
      <c r="N16" s="136" t="n">
        <v>2</v>
      </c>
      <c r="O16" s="136" t="n">
        <v>1</v>
      </c>
      <c r="P16" s="136" t="n">
        <v>2</v>
      </c>
      <c r="Q16" s="136" t="n">
        <v>1</v>
      </c>
      <c r="R16" s="136" t="n">
        <v>2</v>
      </c>
      <c r="S16" s="136" t="n">
        <v>1</v>
      </c>
      <c r="T16" s="136" t="n">
        <v>2</v>
      </c>
      <c r="U16" s="137"/>
      <c r="V16" s="126" t="s">
        <v>46</v>
      </c>
      <c r="W16" s="126" t="s">
        <v>46</v>
      </c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8"/>
      <c r="AO16" s="138"/>
      <c r="AP16" s="138"/>
      <c r="AQ16" s="138"/>
      <c r="AR16" s="136"/>
      <c r="AS16" s="136"/>
      <c r="AT16" s="136"/>
      <c r="AU16" s="137"/>
      <c r="AV16" s="140" t="s">
        <v>46</v>
      </c>
      <c r="AW16" s="140" t="s">
        <v>46</v>
      </c>
      <c r="AX16" s="140" t="s">
        <v>46</v>
      </c>
      <c r="AY16" s="140" t="s">
        <v>46</v>
      </c>
      <c r="AZ16" s="140" t="s">
        <v>46</v>
      </c>
      <c r="BA16" s="140" t="s">
        <v>46</v>
      </c>
      <c r="BB16" s="140" t="s">
        <v>46</v>
      </c>
      <c r="BC16" s="140" t="s">
        <v>46</v>
      </c>
      <c r="BD16" s="140" t="s">
        <v>46</v>
      </c>
      <c r="BE16" s="128" t="n">
        <f aca="false">SUM(E16:BD16)</f>
        <v>24</v>
      </c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</row>
    <row r="17" customFormat="false" ht="16.5" hidden="true" customHeight="true" outlineLevel="0" collapsed="false">
      <c r="A17" s="123"/>
      <c r="B17" s="133" t="s">
        <v>171</v>
      </c>
      <c r="C17" s="134"/>
      <c r="D17" s="135" t="s">
        <v>45</v>
      </c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 t="s">
        <v>46</v>
      </c>
      <c r="W17" s="143" t="s">
        <v>46</v>
      </c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4"/>
      <c r="AO17" s="144"/>
      <c r="AP17" s="144"/>
      <c r="AQ17" s="144"/>
      <c r="AR17" s="143"/>
      <c r="AS17" s="143"/>
      <c r="AT17" s="143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28" t="n">
        <f aca="false">SUM(E17:BD17)</f>
        <v>0</v>
      </c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</row>
    <row r="18" customFormat="false" ht="16.5" hidden="true" customHeight="false" outlineLevel="0" collapsed="false">
      <c r="A18" s="123"/>
      <c r="B18" s="133"/>
      <c r="C18" s="134"/>
      <c r="D18" s="135" t="s">
        <v>47</v>
      </c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5"/>
      <c r="V18" s="143" t="s">
        <v>46</v>
      </c>
      <c r="W18" s="143" t="s">
        <v>46</v>
      </c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6"/>
      <c r="AO18" s="146"/>
      <c r="AP18" s="146"/>
      <c r="AQ18" s="146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28" t="n">
        <f aca="false">SUM(E18:BD18)</f>
        <v>0</v>
      </c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</row>
    <row r="19" customFormat="false" ht="16.5" hidden="true" customHeight="true" outlineLevel="0" collapsed="false">
      <c r="A19" s="123"/>
      <c r="B19" s="133" t="s">
        <v>172</v>
      </c>
      <c r="C19" s="134"/>
      <c r="D19" s="135" t="s">
        <v>45</v>
      </c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 t="s">
        <v>46</v>
      </c>
      <c r="W19" s="143" t="s">
        <v>46</v>
      </c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6"/>
      <c r="AO19" s="146"/>
      <c r="AP19" s="146"/>
      <c r="AQ19" s="146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28" t="n">
        <f aca="false">SUM(E19:BD19)</f>
        <v>0</v>
      </c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</row>
    <row r="20" customFormat="false" ht="16.5" hidden="true" customHeight="false" outlineLevel="0" collapsed="false">
      <c r="A20" s="123"/>
      <c r="B20" s="133"/>
      <c r="C20" s="134"/>
      <c r="D20" s="135" t="s">
        <v>47</v>
      </c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 t="s">
        <v>46</v>
      </c>
      <c r="W20" s="143" t="s">
        <v>46</v>
      </c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6"/>
      <c r="AO20" s="146"/>
      <c r="AP20" s="146"/>
      <c r="AQ20" s="146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28" t="n">
        <f aca="false">SUM(E20:BD20)</f>
        <v>0</v>
      </c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</row>
    <row r="21" customFormat="false" ht="16.5" hidden="true" customHeight="true" outlineLevel="0" collapsed="false">
      <c r="A21" s="123"/>
      <c r="B21" s="133" t="s">
        <v>173</v>
      </c>
      <c r="C21" s="134"/>
      <c r="D21" s="135" t="s">
        <v>45</v>
      </c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 t="s">
        <v>46</v>
      </c>
      <c r="W21" s="143" t="s">
        <v>46</v>
      </c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4"/>
      <c r="AO21" s="144"/>
      <c r="AP21" s="144"/>
      <c r="AQ21" s="144"/>
      <c r="AR21" s="143"/>
      <c r="AS21" s="143"/>
      <c r="AT21" s="143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28" t="n">
        <f aca="false">SUM(E21:BD21)</f>
        <v>0</v>
      </c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</row>
    <row r="22" customFormat="false" ht="14.25" hidden="true" customHeight="true" outlineLevel="0" collapsed="false">
      <c r="A22" s="123"/>
      <c r="B22" s="133"/>
      <c r="C22" s="134"/>
      <c r="D22" s="135" t="s">
        <v>47</v>
      </c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 t="s">
        <v>46</v>
      </c>
      <c r="W22" s="143" t="s">
        <v>46</v>
      </c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6"/>
      <c r="AO22" s="146"/>
      <c r="AP22" s="146"/>
      <c r="AQ22" s="146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28" t="n">
        <f aca="false">SUM(E22:BD22)</f>
        <v>0</v>
      </c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</row>
    <row r="23" customFormat="false" ht="13.5" hidden="true" customHeight="true" outlineLevel="0" collapsed="false">
      <c r="A23" s="123"/>
      <c r="B23" s="133"/>
      <c r="C23" s="147"/>
      <c r="D23" s="135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6"/>
      <c r="AO23" s="146"/>
      <c r="AP23" s="146"/>
      <c r="AQ23" s="146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28" t="n">
        <f aca="false">SUM(E23:BD23)</f>
        <v>0</v>
      </c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</row>
    <row r="24" customFormat="false" ht="13.5" hidden="true" customHeight="true" outlineLevel="0" collapsed="false">
      <c r="A24" s="123"/>
      <c r="B24" s="133"/>
      <c r="C24" s="147"/>
      <c r="D24" s="148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6"/>
      <c r="AO24" s="146"/>
      <c r="AP24" s="146"/>
      <c r="AQ24" s="146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28" t="n">
        <f aca="false">SUM(E24:BD24)</f>
        <v>0</v>
      </c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</row>
    <row r="25" s="129" customFormat="true" ht="12.75" hidden="false" customHeight="true" outlineLevel="0" collapsed="false">
      <c r="A25" s="123"/>
      <c r="B25" s="149" t="s">
        <v>174</v>
      </c>
      <c r="C25" s="150" t="s">
        <v>175</v>
      </c>
      <c r="D25" s="125" t="s">
        <v>45</v>
      </c>
      <c r="E25" s="126" t="n">
        <f aca="false">E27+E29</f>
        <v>4</v>
      </c>
      <c r="F25" s="126" t="n">
        <f aca="false">F27+F29</f>
        <v>8</v>
      </c>
      <c r="G25" s="126" t="n">
        <f aca="false">G27+G29</f>
        <v>4</v>
      </c>
      <c r="H25" s="126" t="n">
        <f aca="false">H27+H29</f>
        <v>8</v>
      </c>
      <c r="I25" s="126" t="n">
        <f aca="false">I27+I29</f>
        <v>4</v>
      </c>
      <c r="J25" s="126" t="n">
        <f aca="false">J27+J29</f>
        <v>8</v>
      </c>
      <c r="K25" s="126" t="n">
        <f aca="false">K27+K29</f>
        <v>4</v>
      </c>
      <c r="L25" s="126" t="n">
        <f aca="false">L27+L29</f>
        <v>8</v>
      </c>
      <c r="M25" s="126" t="n">
        <f aca="false">M27+M29</f>
        <v>4</v>
      </c>
      <c r="N25" s="126" t="n">
        <f aca="false">N27+N29</f>
        <v>8</v>
      </c>
      <c r="O25" s="126" t="n">
        <f aca="false">O27+O29</f>
        <v>4</v>
      </c>
      <c r="P25" s="126" t="n">
        <f aca="false">P27+P29</f>
        <v>8</v>
      </c>
      <c r="Q25" s="126" t="n">
        <f aca="false">Q27+Q29</f>
        <v>4</v>
      </c>
      <c r="R25" s="126" t="n">
        <f aca="false">R27+R29</f>
        <v>8</v>
      </c>
      <c r="S25" s="126" t="n">
        <f aca="false">S27+S29</f>
        <v>4</v>
      </c>
      <c r="T25" s="126" t="n">
        <f aca="false">T27+T29</f>
        <v>8</v>
      </c>
      <c r="U25" s="126" t="n">
        <v>0</v>
      </c>
      <c r="V25" s="126" t="s">
        <v>46</v>
      </c>
      <c r="W25" s="126" t="s">
        <v>46</v>
      </c>
      <c r="X25" s="126" t="n">
        <f aca="false">X27+X29</f>
        <v>2</v>
      </c>
      <c r="Y25" s="126" t="n">
        <f aca="false">Y27+Y29</f>
        <v>2</v>
      </c>
      <c r="Z25" s="126" t="n">
        <f aca="false">Z27+Z29</f>
        <v>2</v>
      </c>
      <c r="AA25" s="126" t="n">
        <f aca="false">AA27+AA29</f>
        <v>2</v>
      </c>
      <c r="AB25" s="126" t="n">
        <f aca="false">AB27+AB29</f>
        <v>2</v>
      </c>
      <c r="AC25" s="126" t="n">
        <f aca="false">AC27+AC29</f>
        <v>2</v>
      </c>
      <c r="AD25" s="126" t="n">
        <f aca="false">AD27+AD29</f>
        <v>0</v>
      </c>
      <c r="AE25" s="126" t="n">
        <f aca="false">AE27+AE29</f>
        <v>0</v>
      </c>
      <c r="AF25" s="126" t="n">
        <f aca="false">AF27+AF29</f>
        <v>0</v>
      </c>
      <c r="AG25" s="126" t="n">
        <f aca="false">AG27+AG29</f>
        <v>2</v>
      </c>
      <c r="AH25" s="126" t="n">
        <f aca="false">AH27+AH29</f>
        <v>2</v>
      </c>
      <c r="AI25" s="126" t="n">
        <f aca="false">AI27+AI29</f>
        <v>2</v>
      </c>
      <c r="AJ25" s="126" t="n">
        <f aca="false">AJ27+AJ29</f>
        <v>2</v>
      </c>
      <c r="AK25" s="126" t="n">
        <f aca="false">AK27+AK29</f>
        <v>2</v>
      </c>
      <c r="AL25" s="126" t="n">
        <f aca="false">AL27+AL29</f>
        <v>2</v>
      </c>
      <c r="AM25" s="126" t="n">
        <f aca="false">AM27+AM29</f>
        <v>2</v>
      </c>
      <c r="AN25" s="127" t="n">
        <f aca="false">AN27+AN29</f>
        <v>2</v>
      </c>
      <c r="AO25" s="127" t="n">
        <f aca="false">AO27+AO29</f>
        <v>2</v>
      </c>
      <c r="AP25" s="127" t="n">
        <f aca="false">AP27+AP29</f>
        <v>2</v>
      </c>
      <c r="AQ25" s="127" t="n">
        <f aca="false">AQ27+AQ29</f>
        <v>2</v>
      </c>
      <c r="AR25" s="126" t="n">
        <f aca="false">AR27+AR29</f>
        <v>2</v>
      </c>
      <c r="AS25" s="126" t="n">
        <f aca="false">AS27+AS29</f>
        <v>2</v>
      </c>
      <c r="AT25" s="126" t="n">
        <v>2</v>
      </c>
      <c r="AU25" s="126" t="n">
        <f aca="false">AU27+AU29</f>
        <v>0</v>
      </c>
      <c r="AV25" s="126" t="s">
        <v>46</v>
      </c>
      <c r="AW25" s="126" t="s">
        <v>46</v>
      </c>
      <c r="AX25" s="126" t="s">
        <v>46</v>
      </c>
      <c r="AY25" s="126" t="s">
        <v>46</v>
      </c>
      <c r="AZ25" s="126" t="s">
        <v>46</v>
      </c>
      <c r="BA25" s="126" t="s">
        <v>46</v>
      </c>
      <c r="BB25" s="126" t="s">
        <v>46</v>
      </c>
      <c r="BC25" s="126" t="s">
        <v>46</v>
      </c>
      <c r="BD25" s="126" t="s">
        <v>46</v>
      </c>
      <c r="BE25" s="128" t="n">
        <f aca="false">SUM(E25:BD25)</f>
        <v>136</v>
      </c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</row>
    <row r="26" s="129" customFormat="true" ht="16.5" hidden="false" customHeight="false" outlineLevel="0" collapsed="false">
      <c r="A26" s="123"/>
      <c r="B26" s="149"/>
      <c r="C26" s="150"/>
      <c r="D26" s="125" t="s">
        <v>47</v>
      </c>
      <c r="E26" s="126" t="n">
        <f aca="false">E28+E30</f>
        <v>2</v>
      </c>
      <c r="F26" s="126" t="n">
        <f aca="false">F28+F30</f>
        <v>4</v>
      </c>
      <c r="G26" s="126" t="n">
        <f aca="false">G28+G30</f>
        <v>2</v>
      </c>
      <c r="H26" s="126" t="n">
        <f aca="false">H28+H30</f>
        <v>4</v>
      </c>
      <c r="I26" s="126" t="n">
        <f aca="false">I28+I30</f>
        <v>2</v>
      </c>
      <c r="J26" s="126" t="n">
        <f aca="false">J28+J30</f>
        <v>4</v>
      </c>
      <c r="K26" s="126" t="n">
        <f aca="false">K28+K30</f>
        <v>2</v>
      </c>
      <c r="L26" s="126" t="n">
        <f aca="false">L28+L30</f>
        <v>4</v>
      </c>
      <c r="M26" s="126" t="n">
        <f aca="false">M28+M30</f>
        <v>2</v>
      </c>
      <c r="N26" s="126" t="n">
        <f aca="false">N28+N30</f>
        <v>4</v>
      </c>
      <c r="O26" s="126" t="n">
        <f aca="false">O28+O30</f>
        <v>2</v>
      </c>
      <c r="P26" s="126" t="n">
        <f aca="false">P28+P30</f>
        <v>4</v>
      </c>
      <c r="Q26" s="126" t="n">
        <f aca="false">Q28+Q30</f>
        <v>2</v>
      </c>
      <c r="R26" s="126" t="n">
        <f aca="false">R28+R30</f>
        <v>4</v>
      </c>
      <c r="S26" s="126" t="n">
        <f aca="false">S28+S30</f>
        <v>2</v>
      </c>
      <c r="T26" s="126" t="n">
        <f aca="false">T28+T30</f>
        <v>4</v>
      </c>
      <c r="U26" s="126" t="n">
        <f aca="false">U28+U30</f>
        <v>0</v>
      </c>
      <c r="V26" s="126" t="s">
        <v>46</v>
      </c>
      <c r="W26" s="126" t="s">
        <v>46</v>
      </c>
      <c r="X26" s="126" t="n">
        <f aca="false">X28+X30</f>
        <v>1</v>
      </c>
      <c r="Y26" s="126" t="n">
        <f aca="false">Y28+Y30</f>
        <v>1</v>
      </c>
      <c r="Z26" s="126" t="n">
        <f aca="false">Z28+Z30</f>
        <v>1</v>
      </c>
      <c r="AA26" s="126" t="n">
        <f aca="false">AA28+AA30</f>
        <v>1</v>
      </c>
      <c r="AB26" s="126" t="n">
        <f aca="false">AB28+AB30</f>
        <v>1</v>
      </c>
      <c r="AC26" s="126" t="n">
        <f aca="false">AC28+AC30</f>
        <v>1</v>
      </c>
      <c r="AD26" s="126" t="n">
        <f aca="false">AD28+AD30</f>
        <v>0</v>
      </c>
      <c r="AE26" s="126" t="n">
        <f aca="false">AE28+AE30</f>
        <v>0</v>
      </c>
      <c r="AF26" s="126" t="n">
        <f aca="false">AF28+AF30</f>
        <v>0</v>
      </c>
      <c r="AG26" s="126" t="n">
        <f aca="false">AG28+AG30</f>
        <v>1</v>
      </c>
      <c r="AH26" s="126" t="n">
        <f aca="false">AH28+AH30</f>
        <v>1</v>
      </c>
      <c r="AI26" s="126" t="n">
        <f aca="false">AI28+AI30</f>
        <v>1</v>
      </c>
      <c r="AJ26" s="126" t="n">
        <f aca="false">AJ28+AJ30</f>
        <v>1</v>
      </c>
      <c r="AK26" s="126" t="n">
        <f aca="false">AK28+AK30</f>
        <v>1</v>
      </c>
      <c r="AL26" s="126" t="n">
        <f aca="false">AL28+AL30</f>
        <v>1</v>
      </c>
      <c r="AM26" s="126" t="n">
        <f aca="false">AM28+AM30</f>
        <v>1</v>
      </c>
      <c r="AN26" s="127" t="n">
        <f aca="false">AN28+AN30</f>
        <v>1</v>
      </c>
      <c r="AO26" s="127" t="n">
        <f aca="false">AO28+AO30</f>
        <v>1</v>
      </c>
      <c r="AP26" s="127" t="n">
        <f aca="false">AP28+AP30</f>
        <v>1</v>
      </c>
      <c r="AQ26" s="127" t="n">
        <f aca="false">AQ28+AQ30</f>
        <v>1</v>
      </c>
      <c r="AR26" s="126" t="n">
        <f aca="false">AR28+AR30</f>
        <v>1</v>
      </c>
      <c r="AS26" s="126" t="n">
        <f aca="false">AS28+AS30</f>
        <v>1</v>
      </c>
      <c r="AT26" s="126" t="n">
        <f aca="false">AT28+AT30</f>
        <v>1</v>
      </c>
      <c r="AU26" s="126" t="n">
        <f aca="false">AU28+AU30</f>
        <v>0</v>
      </c>
      <c r="AV26" s="126" t="s">
        <v>46</v>
      </c>
      <c r="AW26" s="126" t="s">
        <v>46</v>
      </c>
      <c r="AX26" s="126" t="s">
        <v>46</v>
      </c>
      <c r="AY26" s="126" t="s">
        <v>46</v>
      </c>
      <c r="AZ26" s="126" t="s">
        <v>46</v>
      </c>
      <c r="BA26" s="126" t="s">
        <v>46</v>
      </c>
      <c r="BB26" s="126" t="s">
        <v>46</v>
      </c>
      <c r="BC26" s="126" t="s">
        <v>46</v>
      </c>
      <c r="BD26" s="126" t="s">
        <v>46</v>
      </c>
      <c r="BE26" s="128" t="n">
        <f aca="false">SUM(E26:BD26)</f>
        <v>68</v>
      </c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</row>
    <row r="27" customFormat="false" ht="16.5" hidden="false" customHeight="true" outlineLevel="0" collapsed="false">
      <c r="A27" s="123"/>
      <c r="B27" s="133" t="s">
        <v>176</v>
      </c>
      <c r="C27" s="134" t="s">
        <v>177</v>
      </c>
      <c r="D27" s="135" t="s">
        <v>45</v>
      </c>
      <c r="E27" s="136" t="n">
        <v>2</v>
      </c>
      <c r="F27" s="136" t="n">
        <v>2</v>
      </c>
      <c r="G27" s="136" t="n">
        <v>2</v>
      </c>
      <c r="H27" s="136" t="n">
        <v>2</v>
      </c>
      <c r="I27" s="136" t="n">
        <v>2</v>
      </c>
      <c r="J27" s="136" t="n">
        <v>2</v>
      </c>
      <c r="K27" s="136" t="n">
        <v>2</v>
      </c>
      <c r="L27" s="136" t="n">
        <v>2</v>
      </c>
      <c r="M27" s="136" t="n">
        <v>2</v>
      </c>
      <c r="N27" s="136" t="n">
        <v>2</v>
      </c>
      <c r="O27" s="136" t="n">
        <v>2</v>
      </c>
      <c r="P27" s="136" t="n">
        <v>2</v>
      </c>
      <c r="Q27" s="136" t="n">
        <v>2</v>
      </c>
      <c r="R27" s="136" t="n">
        <v>2</v>
      </c>
      <c r="S27" s="136" t="n">
        <v>2</v>
      </c>
      <c r="T27" s="136" t="n">
        <v>2</v>
      </c>
      <c r="U27" s="137"/>
      <c r="V27" s="126" t="s">
        <v>46</v>
      </c>
      <c r="W27" s="126" t="s">
        <v>46</v>
      </c>
      <c r="X27" s="136" t="n">
        <v>2</v>
      </c>
      <c r="Y27" s="136" t="n">
        <v>2</v>
      </c>
      <c r="Z27" s="136" t="n">
        <v>2</v>
      </c>
      <c r="AA27" s="136" t="n">
        <v>2</v>
      </c>
      <c r="AB27" s="136" t="n">
        <v>2</v>
      </c>
      <c r="AC27" s="136" t="n">
        <v>2</v>
      </c>
      <c r="AD27" s="136"/>
      <c r="AE27" s="136"/>
      <c r="AF27" s="136"/>
      <c r="AG27" s="136" t="n">
        <v>2</v>
      </c>
      <c r="AH27" s="136" t="n">
        <v>2</v>
      </c>
      <c r="AI27" s="136" t="n">
        <v>2</v>
      </c>
      <c r="AJ27" s="136" t="n">
        <v>2</v>
      </c>
      <c r="AK27" s="136" t="n">
        <v>2</v>
      </c>
      <c r="AL27" s="136" t="n">
        <v>2</v>
      </c>
      <c r="AM27" s="136" t="n">
        <v>2</v>
      </c>
      <c r="AN27" s="138" t="n">
        <v>2</v>
      </c>
      <c r="AO27" s="138" t="n">
        <v>2</v>
      </c>
      <c r="AP27" s="138" t="n">
        <v>2</v>
      </c>
      <c r="AQ27" s="138" t="n">
        <v>2</v>
      </c>
      <c r="AR27" s="136" t="n">
        <v>2</v>
      </c>
      <c r="AS27" s="136" t="n">
        <v>2</v>
      </c>
      <c r="AT27" s="136" t="s">
        <v>56</v>
      </c>
      <c r="AU27" s="139"/>
      <c r="AV27" s="140" t="s">
        <v>46</v>
      </c>
      <c r="AW27" s="140" t="s">
        <v>46</v>
      </c>
      <c r="AX27" s="140" t="s">
        <v>46</v>
      </c>
      <c r="AY27" s="140" t="s">
        <v>46</v>
      </c>
      <c r="AZ27" s="140" t="s">
        <v>46</v>
      </c>
      <c r="BA27" s="140" t="s">
        <v>46</v>
      </c>
      <c r="BB27" s="140" t="s">
        <v>46</v>
      </c>
      <c r="BC27" s="140" t="s">
        <v>46</v>
      </c>
      <c r="BD27" s="140" t="s">
        <v>46</v>
      </c>
      <c r="BE27" s="128" t="n">
        <f aca="false">SUM(E27:BD27)</f>
        <v>70</v>
      </c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</row>
    <row r="28" customFormat="false" ht="16.5" hidden="false" customHeight="false" outlineLevel="0" collapsed="false">
      <c r="A28" s="123"/>
      <c r="B28" s="133"/>
      <c r="C28" s="134"/>
      <c r="D28" s="135" t="s">
        <v>47</v>
      </c>
      <c r="E28" s="136" t="n">
        <v>1</v>
      </c>
      <c r="F28" s="136" t="n">
        <v>1</v>
      </c>
      <c r="G28" s="136" t="n">
        <v>1</v>
      </c>
      <c r="H28" s="136" t="n">
        <v>1</v>
      </c>
      <c r="I28" s="136" t="n">
        <v>1</v>
      </c>
      <c r="J28" s="136" t="n">
        <v>1</v>
      </c>
      <c r="K28" s="136" t="n">
        <v>1</v>
      </c>
      <c r="L28" s="136" t="n">
        <v>1</v>
      </c>
      <c r="M28" s="136" t="n">
        <v>1</v>
      </c>
      <c r="N28" s="136" t="n">
        <v>1</v>
      </c>
      <c r="O28" s="136" t="n">
        <v>1</v>
      </c>
      <c r="P28" s="136" t="n">
        <v>1</v>
      </c>
      <c r="Q28" s="136" t="n">
        <v>1</v>
      </c>
      <c r="R28" s="136" t="n">
        <v>1</v>
      </c>
      <c r="S28" s="136" t="n">
        <v>1</v>
      </c>
      <c r="T28" s="136" t="n">
        <v>1</v>
      </c>
      <c r="U28" s="137"/>
      <c r="V28" s="126" t="s">
        <v>46</v>
      </c>
      <c r="W28" s="126" t="s">
        <v>46</v>
      </c>
      <c r="X28" s="141" t="n">
        <v>1</v>
      </c>
      <c r="Y28" s="141" t="n">
        <v>1</v>
      </c>
      <c r="Z28" s="141" t="n">
        <v>1</v>
      </c>
      <c r="AA28" s="141" t="n">
        <v>1</v>
      </c>
      <c r="AB28" s="141" t="n">
        <v>1</v>
      </c>
      <c r="AC28" s="141" t="n">
        <v>1</v>
      </c>
      <c r="AD28" s="141"/>
      <c r="AE28" s="141"/>
      <c r="AF28" s="141"/>
      <c r="AG28" s="141" t="n">
        <v>1</v>
      </c>
      <c r="AH28" s="141" t="n">
        <v>1</v>
      </c>
      <c r="AI28" s="141" t="n">
        <v>1</v>
      </c>
      <c r="AJ28" s="141" t="n">
        <v>1</v>
      </c>
      <c r="AK28" s="141" t="n">
        <v>1</v>
      </c>
      <c r="AL28" s="141" t="n">
        <v>1</v>
      </c>
      <c r="AM28" s="141" t="n">
        <v>1</v>
      </c>
      <c r="AN28" s="142" t="n">
        <v>1</v>
      </c>
      <c r="AO28" s="142" t="n">
        <v>1</v>
      </c>
      <c r="AP28" s="142" t="n">
        <v>1</v>
      </c>
      <c r="AQ28" s="142" t="n">
        <v>1</v>
      </c>
      <c r="AR28" s="141" t="n">
        <v>1</v>
      </c>
      <c r="AS28" s="141" t="n">
        <v>1</v>
      </c>
      <c r="AT28" s="141" t="n">
        <v>1</v>
      </c>
      <c r="AU28" s="139"/>
      <c r="AV28" s="140" t="s">
        <v>46</v>
      </c>
      <c r="AW28" s="140" t="s">
        <v>46</v>
      </c>
      <c r="AX28" s="140" t="s">
        <v>46</v>
      </c>
      <c r="AY28" s="140" t="s">
        <v>46</v>
      </c>
      <c r="AZ28" s="140" t="s">
        <v>46</v>
      </c>
      <c r="BA28" s="140" t="s">
        <v>46</v>
      </c>
      <c r="BB28" s="140" t="s">
        <v>46</v>
      </c>
      <c r="BC28" s="140" t="s">
        <v>46</v>
      </c>
      <c r="BD28" s="140" t="s">
        <v>46</v>
      </c>
      <c r="BE28" s="128" t="n">
        <f aca="false">SUM(E28:BD28)</f>
        <v>36</v>
      </c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</row>
    <row r="29" customFormat="false" ht="16.5" hidden="false" customHeight="true" outlineLevel="0" collapsed="false">
      <c r="A29" s="123"/>
      <c r="B29" s="133" t="s">
        <v>178</v>
      </c>
      <c r="C29" s="133" t="s">
        <v>179</v>
      </c>
      <c r="D29" s="135" t="s">
        <v>45</v>
      </c>
      <c r="E29" s="136" t="n">
        <v>2</v>
      </c>
      <c r="F29" s="136" t="n">
        <v>6</v>
      </c>
      <c r="G29" s="136" t="n">
        <v>2</v>
      </c>
      <c r="H29" s="136" t="n">
        <v>6</v>
      </c>
      <c r="I29" s="136" t="n">
        <v>2</v>
      </c>
      <c r="J29" s="136" t="n">
        <v>6</v>
      </c>
      <c r="K29" s="136" t="n">
        <v>2</v>
      </c>
      <c r="L29" s="136" t="n">
        <v>6</v>
      </c>
      <c r="M29" s="136" t="n">
        <v>2</v>
      </c>
      <c r="N29" s="136" t="n">
        <v>6</v>
      </c>
      <c r="O29" s="136" t="n">
        <v>2</v>
      </c>
      <c r="P29" s="136" t="n">
        <v>6</v>
      </c>
      <c r="Q29" s="136" t="n">
        <v>2</v>
      </c>
      <c r="R29" s="136" t="n">
        <v>6</v>
      </c>
      <c r="S29" s="136" t="n">
        <v>2</v>
      </c>
      <c r="T29" s="136" t="n">
        <v>6</v>
      </c>
      <c r="U29" s="137" t="s">
        <v>52</v>
      </c>
      <c r="V29" s="126" t="s">
        <v>46</v>
      </c>
      <c r="W29" s="126" t="s">
        <v>46</v>
      </c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2"/>
      <c r="AO29" s="142"/>
      <c r="AP29" s="142"/>
      <c r="AQ29" s="142"/>
      <c r="AR29" s="141"/>
      <c r="AS29" s="141"/>
      <c r="AT29" s="141"/>
      <c r="AU29" s="139"/>
      <c r="AV29" s="140" t="s">
        <v>46</v>
      </c>
      <c r="AW29" s="140" t="s">
        <v>46</v>
      </c>
      <c r="AX29" s="140" t="s">
        <v>46</v>
      </c>
      <c r="AY29" s="140" t="s">
        <v>46</v>
      </c>
      <c r="AZ29" s="140" t="s">
        <v>46</v>
      </c>
      <c r="BA29" s="140" t="s">
        <v>46</v>
      </c>
      <c r="BB29" s="140" t="s">
        <v>46</v>
      </c>
      <c r="BC29" s="140" t="s">
        <v>46</v>
      </c>
      <c r="BD29" s="140" t="s">
        <v>46</v>
      </c>
      <c r="BE29" s="128" t="n">
        <f aca="false">SUM(E29:BD29)</f>
        <v>64</v>
      </c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</row>
    <row r="30" customFormat="false" ht="16.5" hidden="false" customHeight="false" outlineLevel="0" collapsed="false">
      <c r="A30" s="123"/>
      <c r="B30" s="133"/>
      <c r="C30" s="133"/>
      <c r="D30" s="135" t="s">
        <v>47</v>
      </c>
      <c r="E30" s="136" t="n">
        <v>1</v>
      </c>
      <c r="F30" s="136" t="n">
        <v>3</v>
      </c>
      <c r="G30" s="136" t="n">
        <v>1</v>
      </c>
      <c r="H30" s="136" t="n">
        <v>3</v>
      </c>
      <c r="I30" s="136" t="n">
        <v>1</v>
      </c>
      <c r="J30" s="136" t="n">
        <v>3</v>
      </c>
      <c r="K30" s="136" t="n">
        <v>1</v>
      </c>
      <c r="L30" s="136" t="n">
        <v>3</v>
      </c>
      <c r="M30" s="136" t="n">
        <v>1</v>
      </c>
      <c r="N30" s="136" t="n">
        <v>3</v>
      </c>
      <c r="O30" s="136" t="n">
        <v>1</v>
      </c>
      <c r="P30" s="136" t="n">
        <v>3</v>
      </c>
      <c r="Q30" s="136" t="n">
        <v>1</v>
      </c>
      <c r="R30" s="136" t="n">
        <v>3</v>
      </c>
      <c r="S30" s="136" t="n">
        <v>1</v>
      </c>
      <c r="T30" s="136" t="n">
        <v>3</v>
      </c>
      <c r="U30" s="137"/>
      <c r="V30" s="126" t="s">
        <v>46</v>
      </c>
      <c r="W30" s="126" t="s">
        <v>46</v>
      </c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8"/>
      <c r="AO30" s="138"/>
      <c r="AP30" s="138"/>
      <c r="AQ30" s="138"/>
      <c r="AR30" s="136"/>
      <c r="AS30" s="136"/>
      <c r="AT30" s="136"/>
      <c r="AU30" s="137"/>
      <c r="AV30" s="140" t="s">
        <v>46</v>
      </c>
      <c r="AW30" s="140" t="s">
        <v>46</v>
      </c>
      <c r="AX30" s="140" t="s">
        <v>46</v>
      </c>
      <c r="AY30" s="140" t="s">
        <v>46</v>
      </c>
      <c r="AZ30" s="140" t="s">
        <v>46</v>
      </c>
      <c r="BA30" s="140" t="s">
        <v>46</v>
      </c>
      <c r="BB30" s="140" t="s">
        <v>46</v>
      </c>
      <c r="BC30" s="140" t="s">
        <v>46</v>
      </c>
      <c r="BD30" s="140" t="s">
        <v>46</v>
      </c>
      <c r="BE30" s="128" t="n">
        <f aca="false">SUM(E30:BD30)</f>
        <v>32</v>
      </c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</row>
    <row r="31" customFormat="false" ht="16.5" hidden="true" customHeight="true" outlineLevel="0" collapsed="false">
      <c r="A31" s="123"/>
      <c r="B31" s="133" t="s">
        <v>180</v>
      </c>
      <c r="C31" s="134"/>
      <c r="D31" s="135" t="s">
        <v>45</v>
      </c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 t="s">
        <v>46</v>
      </c>
      <c r="W31" s="143" t="s">
        <v>46</v>
      </c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4"/>
      <c r="AO31" s="144"/>
      <c r="AP31" s="144"/>
      <c r="AQ31" s="144"/>
      <c r="AR31" s="143"/>
      <c r="AS31" s="143"/>
      <c r="AT31" s="143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28" t="n">
        <f aca="false">SUM(E31:BD31)</f>
        <v>0</v>
      </c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</row>
    <row r="32" customFormat="false" ht="16.5" hidden="true" customHeight="false" outlineLevel="0" collapsed="false">
      <c r="A32" s="123"/>
      <c r="B32" s="133"/>
      <c r="C32" s="134"/>
      <c r="D32" s="135" t="s">
        <v>47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 t="s">
        <v>46</v>
      </c>
      <c r="W32" s="143" t="s">
        <v>46</v>
      </c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6"/>
      <c r="AO32" s="146"/>
      <c r="AP32" s="146"/>
      <c r="AQ32" s="146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28" t="n">
        <f aca="false">SUM(E32:BD32)</f>
        <v>0</v>
      </c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</row>
    <row r="33" customFormat="false" ht="15" hidden="false" customHeight="true" outlineLevel="0" collapsed="false">
      <c r="A33" s="123"/>
      <c r="B33" s="124" t="s">
        <v>98</v>
      </c>
      <c r="C33" s="124" t="s">
        <v>99</v>
      </c>
      <c r="D33" s="130" t="s">
        <v>45</v>
      </c>
      <c r="E33" s="131" t="n">
        <f aca="false">E35+E57</f>
        <v>22</v>
      </c>
      <c r="F33" s="131" t="n">
        <f aca="false">F35+F57</f>
        <v>18</v>
      </c>
      <c r="G33" s="131" t="n">
        <f aca="false">G35+G57</f>
        <v>22</v>
      </c>
      <c r="H33" s="131" t="n">
        <f aca="false">H35+H57</f>
        <v>18</v>
      </c>
      <c r="I33" s="131" t="n">
        <f aca="false">I35+I57</f>
        <v>22</v>
      </c>
      <c r="J33" s="131" t="n">
        <f aca="false">J35+J57</f>
        <v>18</v>
      </c>
      <c r="K33" s="131" t="n">
        <f aca="false">K35+K57</f>
        <v>22</v>
      </c>
      <c r="L33" s="131" t="n">
        <f aca="false">L35+L57</f>
        <v>18</v>
      </c>
      <c r="M33" s="131" t="n">
        <f aca="false">M35+M57</f>
        <v>22</v>
      </c>
      <c r="N33" s="131" t="n">
        <f aca="false">N35+N57</f>
        <v>18</v>
      </c>
      <c r="O33" s="131" t="n">
        <f aca="false">O35+O57</f>
        <v>22</v>
      </c>
      <c r="P33" s="131" t="n">
        <f aca="false">P35+P57</f>
        <v>18</v>
      </c>
      <c r="Q33" s="131" t="n">
        <f aca="false">Q35+Q57</f>
        <v>22</v>
      </c>
      <c r="R33" s="131" t="n">
        <f aca="false">R35+R57</f>
        <v>18</v>
      </c>
      <c r="S33" s="131" t="n">
        <f aca="false">S35+S57</f>
        <v>22</v>
      </c>
      <c r="T33" s="131" t="n">
        <v>18</v>
      </c>
      <c r="U33" s="131" t="n">
        <f aca="false">U35+U57</f>
        <v>0</v>
      </c>
      <c r="V33" s="131" t="s">
        <v>46</v>
      </c>
      <c r="W33" s="131" t="s">
        <v>46</v>
      </c>
      <c r="X33" s="131" t="n">
        <f aca="false">X35+X57</f>
        <v>30</v>
      </c>
      <c r="Y33" s="131" t="n">
        <f aca="false">Y35+Y57</f>
        <v>30</v>
      </c>
      <c r="Z33" s="131" t="n">
        <f aca="false">Z35+Z57</f>
        <v>30</v>
      </c>
      <c r="AA33" s="131" t="n">
        <f aca="false">AA35+AA57</f>
        <v>30</v>
      </c>
      <c r="AB33" s="131" t="n">
        <f aca="false">AB35+AB57</f>
        <v>30</v>
      </c>
      <c r="AC33" s="131" t="n">
        <f aca="false">AC35+AC57</f>
        <v>30</v>
      </c>
      <c r="AD33" s="131" t="n">
        <f aca="false">AD35+AD57</f>
        <v>36</v>
      </c>
      <c r="AE33" s="131" t="n">
        <f aca="false">AE35+AE57</f>
        <v>36</v>
      </c>
      <c r="AF33" s="131" t="n">
        <f aca="false">AF35+AF57</f>
        <v>36</v>
      </c>
      <c r="AG33" s="131" t="n">
        <f aca="false">AG35+AG57</f>
        <v>30</v>
      </c>
      <c r="AH33" s="131" t="n">
        <f aca="false">AH35+AH57</f>
        <v>30</v>
      </c>
      <c r="AI33" s="131" t="n">
        <f aca="false">AI35+AI57</f>
        <v>30</v>
      </c>
      <c r="AJ33" s="131" t="n">
        <f aca="false">AJ35+AJ57</f>
        <v>30</v>
      </c>
      <c r="AK33" s="131" t="n">
        <f aca="false">AK35+AK57</f>
        <v>30</v>
      </c>
      <c r="AL33" s="131" t="n">
        <f aca="false">AL35+AL57</f>
        <v>30</v>
      </c>
      <c r="AM33" s="131" t="n">
        <f aca="false">AM35+AM57</f>
        <v>30</v>
      </c>
      <c r="AN33" s="132" t="n">
        <f aca="false">AN35+AN57</f>
        <v>30</v>
      </c>
      <c r="AO33" s="132" t="n">
        <f aca="false">AO35+AO57</f>
        <v>30</v>
      </c>
      <c r="AP33" s="132" t="n">
        <f aca="false">AP35+AP57</f>
        <v>30</v>
      </c>
      <c r="AQ33" s="132" t="n">
        <f aca="false">AQ35+AQ57</f>
        <v>30</v>
      </c>
      <c r="AR33" s="131" t="n">
        <f aca="false">AR35+AR57</f>
        <v>30</v>
      </c>
      <c r="AS33" s="131" t="n">
        <f aca="false">AS35+AS57</f>
        <v>30</v>
      </c>
      <c r="AT33" s="131" t="n">
        <v>30</v>
      </c>
      <c r="AU33" s="131" t="n">
        <v>0</v>
      </c>
      <c r="AV33" s="131" t="s">
        <v>46</v>
      </c>
      <c r="AW33" s="131" t="s">
        <v>46</v>
      </c>
      <c r="AX33" s="131" t="s">
        <v>46</v>
      </c>
      <c r="AY33" s="131" t="s">
        <v>46</v>
      </c>
      <c r="AZ33" s="131" t="s">
        <v>46</v>
      </c>
      <c r="BA33" s="131" t="s">
        <v>46</v>
      </c>
      <c r="BB33" s="131" t="s">
        <v>46</v>
      </c>
      <c r="BC33" s="131" t="s">
        <v>46</v>
      </c>
      <c r="BD33" s="131" t="s">
        <v>46</v>
      </c>
      <c r="BE33" s="128" t="n">
        <f aca="false">SUM(E33:BD33)</f>
        <v>1028</v>
      </c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</row>
    <row r="34" customFormat="false" ht="16.5" hidden="false" customHeight="false" outlineLevel="0" collapsed="false">
      <c r="A34" s="123"/>
      <c r="B34" s="124"/>
      <c r="C34" s="124"/>
      <c r="D34" s="130" t="s">
        <v>47</v>
      </c>
      <c r="E34" s="131" t="n">
        <f aca="false">E36+E58</f>
        <v>11</v>
      </c>
      <c r="F34" s="131" t="n">
        <f aca="false">F36+F58</f>
        <v>9</v>
      </c>
      <c r="G34" s="131" t="n">
        <f aca="false">G36+G58</f>
        <v>11</v>
      </c>
      <c r="H34" s="131" t="n">
        <f aca="false">H36+H58</f>
        <v>9</v>
      </c>
      <c r="I34" s="131" t="n">
        <f aca="false">I36+I58</f>
        <v>11</v>
      </c>
      <c r="J34" s="131" t="n">
        <f aca="false">J36+J58</f>
        <v>9</v>
      </c>
      <c r="K34" s="131" t="n">
        <f aca="false">K36+K58</f>
        <v>11</v>
      </c>
      <c r="L34" s="131" t="n">
        <f aca="false">L36+L58</f>
        <v>9</v>
      </c>
      <c r="M34" s="131" t="n">
        <f aca="false">M36+M58</f>
        <v>11</v>
      </c>
      <c r="N34" s="131" t="n">
        <f aca="false">N36+N58</f>
        <v>9</v>
      </c>
      <c r="O34" s="131" t="n">
        <f aca="false">O36+O58</f>
        <v>11</v>
      </c>
      <c r="P34" s="131" t="n">
        <f aca="false">P36+P58</f>
        <v>9</v>
      </c>
      <c r="Q34" s="131" t="n">
        <f aca="false">Q36+Q58</f>
        <v>11</v>
      </c>
      <c r="R34" s="131" t="n">
        <f aca="false">R36+R58</f>
        <v>9</v>
      </c>
      <c r="S34" s="131" t="n">
        <f aca="false">S36+S58</f>
        <v>11</v>
      </c>
      <c r="T34" s="131" t="n">
        <f aca="false">T36+T58</f>
        <v>9</v>
      </c>
      <c r="U34" s="131" t="n">
        <f aca="false">U36+U58</f>
        <v>0</v>
      </c>
      <c r="V34" s="131" t="s">
        <v>46</v>
      </c>
      <c r="W34" s="131" t="s">
        <v>46</v>
      </c>
      <c r="X34" s="131" t="n">
        <f aca="false">X36+X58</f>
        <v>15</v>
      </c>
      <c r="Y34" s="131" t="n">
        <f aca="false">Y36+Y58</f>
        <v>15</v>
      </c>
      <c r="Z34" s="131" t="n">
        <f aca="false">Z36+Z58</f>
        <v>15</v>
      </c>
      <c r="AA34" s="131" t="n">
        <f aca="false">AA36+AA58</f>
        <v>15</v>
      </c>
      <c r="AB34" s="131" t="n">
        <f aca="false">AB36+AB58</f>
        <v>15</v>
      </c>
      <c r="AC34" s="131" t="n">
        <f aca="false">AC36+AC58</f>
        <v>15</v>
      </c>
      <c r="AD34" s="131" t="n">
        <f aca="false">AD36+AD58</f>
        <v>0</v>
      </c>
      <c r="AE34" s="131" t="n">
        <f aca="false">AE36+AE58</f>
        <v>0</v>
      </c>
      <c r="AF34" s="131" t="n">
        <f aca="false">AF36+AF58</f>
        <v>0</v>
      </c>
      <c r="AG34" s="131" t="n">
        <f aca="false">AG36+AG58</f>
        <v>15</v>
      </c>
      <c r="AH34" s="131" t="n">
        <f aca="false">AH36+AH58</f>
        <v>15</v>
      </c>
      <c r="AI34" s="131" t="n">
        <f aca="false">AI36+AI58</f>
        <v>15</v>
      </c>
      <c r="AJ34" s="131" t="n">
        <f aca="false">AJ36+AJ58</f>
        <v>15</v>
      </c>
      <c r="AK34" s="131" t="n">
        <f aca="false">AK36+AK58</f>
        <v>15</v>
      </c>
      <c r="AL34" s="131" t="n">
        <f aca="false">AL36+AL58</f>
        <v>15</v>
      </c>
      <c r="AM34" s="131" t="n">
        <f aca="false">AM36+AM58</f>
        <v>15</v>
      </c>
      <c r="AN34" s="132" t="n">
        <f aca="false">AN36+AN58</f>
        <v>15</v>
      </c>
      <c r="AO34" s="132" t="n">
        <f aca="false">AO36+AO58</f>
        <v>15</v>
      </c>
      <c r="AP34" s="132" t="n">
        <f aca="false">AP36+AP58</f>
        <v>15</v>
      </c>
      <c r="AQ34" s="132" t="n">
        <f aca="false">AQ36+AQ58</f>
        <v>15</v>
      </c>
      <c r="AR34" s="131" t="n">
        <f aca="false">AR36+AR58</f>
        <v>15</v>
      </c>
      <c r="AS34" s="131" t="n">
        <f aca="false">AS36+AS58</f>
        <v>15</v>
      </c>
      <c r="AT34" s="131" t="n">
        <f aca="false">AT36+AT58</f>
        <v>15</v>
      </c>
      <c r="AU34" s="131" t="n">
        <f aca="false">AU36+AU58</f>
        <v>0</v>
      </c>
      <c r="AV34" s="131" t="s">
        <v>46</v>
      </c>
      <c r="AW34" s="131" t="s">
        <v>46</v>
      </c>
      <c r="AX34" s="131" t="s">
        <v>46</v>
      </c>
      <c r="AY34" s="131" t="s">
        <v>46</v>
      </c>
      <c r="AZ34" s="131" t="s">
        <v>46</v>
      </c>
      <c r="BA34" s="131" t="s">
        <v>46</v>
      </c>
      <c r="BB34" s="131" t="s">
        <v>46</v>
      </c>
      <c r="BC34" s="131" t="s">
        <v>46</v>
      </c>
      <c r="BD34" s="131" t="s">
        <v>46</v>
      </c>
      <c r="BE34" s="128" t="n">
        <f aca="false">SUM(E34:BD34)</f>
        <v>460</v>
      </c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</row>
    <row r="35" customFormat="false" ht="15.75" hidden="false" customHeight="true" outlineLevel="0" collapsed="false">
      <c r="A35" s="123"/>
      <c r="B35" s="151" t="s">
        <v>181</v>
      </c>
      <c r="C35" s="151" t="s">
        <v>182</v>
      </c>
      <c r="D35" s="130" t="s">
        <v>45</v>
      </c>
      <c r="E35" s="131" t="n">
        <f aca="false">E37+E39+E41+E43+E45+E47+E49+E51+E53</f>
        <v>22</v>
      </c>
      <c r="F35" s="131" t="n">
        <f aca="false">F37+F39+F41+F43+F45+F47+F49+F51+F53</f>
        <v>18</v>
      </c>
      <c r="G35" s="131" t="n">
        <f aca="false">G37+G39+G41+G43+G45+G47+G49+G51+G53</f>
        <v>22</v>
      </c>
      <c r="H35" s="131" t="n">
        <f aca="false">H37+H39+H41+H43+H45+H47+H49+H51+H53</f>
        <v>18</v>
      </c>
      <c r="I35" s="131" t="n">
        <f aca="false">I37+I39+I41+I43+I45+I47+I49+I51+I53</f>
        <v>22</v>
      </c>
      <c r="J35" s="131" t="n">
        <f aca="false">J37+J39+J41+J43+J45+J47+J49+J51+J53</f>
        <v>18</v>
      </c>
      <c r="K35" s="131" t="n">
        <f aca="false">K37+K39+K41+K43+K45+K47+K49+K51+K53</f>
        <v>22</v>
      </c>
      <c r="L35" s="131" t="n">
        <f aca="false">L37+L39+L41+L43+L45+L47+L49+L51+L53</f>
        <v>18</v>
      </c>
      <c r="M35" s="131" t="n">
        <f aca="false">M37+M39+M41+M43+M45+M47+M49+M51+M53</f>
        <v>22</v>
      </c>
      <c r="N35" s="131" t="n">
        <f aca="false">N37+N39+N41+N43+N45+N47+N49+N51+N53</f>
        <v>18</v>
      </c>
      <c r="O35" s="131" t="n">
        <f aca="false">O37+O39+O41+O43+O45+O47+O49+O51+O53</f>
        <v>22</v>
      </c>
      <c r="P35" s="131" t="n">
        <f aca="false">P37+P39+P41+P43+P45+P47+P49+P51+P53</f>
        <v>18</v>
      </c>
      <c r="Q35" s="131" t="n">
        <f aca="false">Q37+Q39+Q41+Q43+Q45+Q47+Q49+Q51+Q53</f>
        <v>22</v>
      </c>
      <c r="R35" s="131" t="n">
        <f aca="false">R37+R39+R41+R43+R45+R47+R49+R51+R53</f>
        <v>18</v>
      </c>
      <c r="S35" s="131" t="n">
        <f aca="false">S37+S39+S41+S43+S45+S47+S49+S51+S53</f>
        <v>22</v>
      </c>
      <c r="T35" s="131" t="n">
        <v>18</v>
      </c>
      <c r="U35" s="131" t="n">
        <f aca="false">U37+U39+U41+U43+U45+U47+U49+U51+U53</f>
        <v>0</v>
      </c>
      <c r="V35" s="131" t="s">
        <v>46</v>
      </c>
      <c r="W35" s="131" t="s">
        <v>46</v>
      </c>
      <c r="X35" s="131" t="n">
        <f aca="false">X37+X39+X41+X43+X45+X47+X49+X51+X53</f>
        <v>26</v>
      </c>
      <c r="Y35" s="131" t="n">
        <f aca="false">Y37+Y39+Y41+Y43+Y45+Y47+Y49+Y51+Y53</f>
        <v>26</v>
      </c>
      <c r="Z35" s="131" t="n">
        <f aca="false">Z37+Z39+Z41+Z43+Z45+Z47+Z49+Z51+Z53</f>
        <v>26</v>
      </c>
      <c r="AA35" s="131" t="n">
        <f aca="false">AA37+AA39+AA41+AA43+AA45+AA47+AA49+AA51+AA53</f>
        <v>26</v>
      </c>
      <c r="AB35" s="131" t="n">
        <f aca="false">AB37+AB39+AB41+AB43+AB45+AB47+AB49+AB51+AB53</f>
        <v>26</v>
      </c>
      <c r="AC35" s="131" t="n">
        <f aca="false">AC37+AC39+AC41+AC43+AC45+AC47+AC49+AC51+AC53</f>
        <v>26</v>
      </c>
      <c r="AD35" s="131" t="n">
        <f aca="false">AD37+AD39+AD41+AD43+AD45+AD47+AD49+AD51+AD53</f>
        <v>0</v>
      </c>
      <c r="AE35" s="131" t="n">
        <f aca="false">AE37+AE39+AE41+AE43+AE45+AE47+AE49+AE51+AE53</f>
        <v>0</v>
      </c>
      <c r="AF35" s="131" t="n">
        <f aca="false">AF37+AF39+AF41+AF43+AF45+AF47+AF49+AF51+AF53</f>
        <v>0</v>
      </c>
      <c r="AG35" s="131" t="n">
        <f aca="false">AG37+AG39+AG41+AG43+AG45+AG47+AG49+AG51+AG53</f>
        <v>26</v>
      </c>
      <c r="AH35" s="131" t="n">
        <f aca="false">AH37+AH39+AH41+AH43+AH45+AH47+AH49+AH51+AH53</f>
        <v>26</v>
      </c>
      <c r="AI35" s="131" t="n">
        <f aca="false">AI37+AI39+AI41+AI43+AI45+AI47+AI49+AI51+AI53</f>
        <v>26</v>
      </c>
      <c r="AJ35" s="131" t="n">
        <f aca="false">AJ37+AJ39+AJ41+AJ43+AJ45+AJ47+AJ49+AJ51+AJ53</f>
        <v>26</v>
      </c>
      <c r="AK35" s="131" t="n">
        <f aca="false">AK37+AK39+AK41+AK43+AK45+AK47+AK49+AK51+AK53</f>
        <v>26</v>
      </c>
      <c r="AL35" s="131" t="n">
        <f aca="false">AL37+AL39+AL41+AL43+AL45+AL47+AL49+AL51+AL53</f>
        <v>26</v>
      </c>
      <c r="AM35" s="131" t="n">
        <f aca="false">AM37+AM39+AM41+AM43+AM45+AM47+AM49+AM51+AM53</f>
        <v>26</v>
      </c>
      <c r="AN35" s="132" t="n">
        <f aca="false">AN37+AN39+AN41+AN43+AN45+AN47+AN49+AN51+AN53</f>
        <v>26</v>
      </c>
      <c r="AO35" s="132" t="n">
        <f aca="false">AO37+AO39+AO41+AO43+AO45+AO47+AO49+AO51+AO53</f>
        <v>26</v>
      </c>
      <c r="AP35" s="132" t="n">
        <f aca="false">AP37+AP39+AP41+AP43+AP45+AP47+AP49+AP51+AP53</f>
        <v>26</v>
      </c>
      <c r="AQ35" s="132" t="n">
        <f aca="false">AQ37+AQ39+AQ41+AQ43+AQ45+AQ47+AQ49+AQ51+AQ53</f>
        <v>26</v>
      </c>
      <c r="AR35" s="131" t="n">
        <f aca="false">AR37+AR39+AR41+AR43+AR45+AR47+AR49+AR51+AR53</f>
        <v>26</v>
      </c>
      <c r="AS35" s="131" t="n">
        <f aca="false">AS37+AS39+AS41+AS43+AS45+AS47+AS49+AS51+AS53</f>
        <v>26</v>
      </c>
      <c r="AT35" s="131" t="n">
        <v>26</v>
      </c>
      <c r="AU35" s="131" t="n">
        <v>0</v>
      </c>
      <c r="AV35" s="131" t="s">
        <v>46</v>
      </c>
      <c r="AW35" s="131" t="s">
        <v>46</v>
      </c>
      <c r="AX35" s="131" t="s">
        <v>46</v>
      </c>
      <c r="AY35" s="131" t="s">
        <v>46</v>
      </c>
      <c r="AZ35" s="131" t="s">
        <v>46</v>
      </c>
      <c r="BA35" s="131" t="s">
        <v>46</v>
      </c>
      <c r="BB35" s="131" t="s">
        <v>46</v>
      </c>
      <c r="BC35" s="131" t="s">
        <v>46</v>
      </c>
      <c r="BD35" s="131" t="s">
        <v>46</v>
      </c>
      <c r="BE35" s="128" t="n">
        <f aca="false">SUM(E35:BD35)</f>
        <v>840</v>
      </c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</row>
    <row r="36" customFormat="false" ht="16.5" hidden="false" customHeight="false" outlineLevel="0" collapsed="false">
      <c r="A36" s="123"/>
      <c r="B36" s="151"/>
      <c r="C36" s="151"/>
      <c r="D36" s="130" t="s">
        <v>47</v>
      </c>
      <c r="E36" s="131" t="n">
        <f aca="false">E38+E40+E42+E44+E46+E48+E50+E52+E54</f>
        <v>11</v>
      </c>
      <c r="F36" s="131" t="n">
        <f aca="false">F38+F40+F42+F44+F46+F48+F50+F52+F54</f>
        <v>9</v>
      </c>
      <c r="G36" s="131" t="n">
        <f aca="false">G38+G40+G42+G44+G46+G48+G50+G52+G54</f>
        <v>11</v>
      </c>
      <c r="H36" s="131" t="n">
        <f aca="false">H38+H40+H42+H44+H46+H48+H50+H52+H54</f>
        <v>9</v>
      </c>
      <c r="I36" s="131" t="n">
        <f aca="false">I38+I40+I42+I44+I46+I48+I50+I52+I54</f>
        <v>11</v>
      </c>
      <c r="J36" s="131" t="n">
        <f aca="false">J38+J40+J42+J44+J46+J48+J50+J52+J54</f>
        <v>9</v>
      </c>
      <c r="K36" s="131" t="n">
        <f aca="false">K38+K40+K42+K44+K46+K48+K50+K52+K54</f>
        <v>11</v>
      </c>
      <c r="L36" s="131" t="n">
        <f aca="false">L38+L40+L42+L44+L46+L48+L50+L52+L54</f>
        <v>9</v>
      </c>
      <c r="M36" s="131" t="n">
        <f aca="false">M38+M40+M42+M44+M46+M48+M50+M52+M54</f>
        <v>11</v>
      </c>
      <c r="N36" s="131" t="n">
        <f aca="false">N38+N40+N42+N44+N46+N48+N50+N52+N54</f>
        <v>9</v>
      </c>
      <c r="O36" s="131" t="n">
        <f aca="false">O38+O40+O42+O44+O46+O48+O50+O52+O54</f>
        <v>11</v>
      </c>
      <c r="P36" s="131" t="n">
        <f aca="false">P38+P40+P42+P44+P46+P48+P50+P52+P54</f>
        <v>9</v>
      </c>
      <c r="Q36" s="131" t="n">
        <f aca="false">Q38+Q40+Q42+Q44+Q46+Q48+Q50+Q52+Q54</f>
        <v>11</v>
      </c>
      <c r="R36" s="131" t="n">
        <f aca="false">R38+R40+R42+R44+R46+R48+R50+R52+R54</f>
        <v>9</v>
      </c>
      <c r="S36" s="131" t="n">
        <f aca="false">S38+S40+S42+S44+S46+S48+S50+S52+S54</f>
        <v>11</v>
      </c>
      <c r="T36" s="131" t="n">
        <f aca="false">T38+T40+T42+T44+T46+T48+T50+T52+T54</f>
        <v>9</v>
      </c>
      <c r="U36" s="131" t="n">
        <f aca="false">U38+U40+U42+U44+U46+U48+U50+U52+U54</f>
        <v>0</v>
      </c>
      <c r="V36" s="131" t="s">
        <v>46</v>
      </c>
      <c r="W36" s="131" t="s">
        <v>46</v>
      </c>
      <c r="X36" s="131" t="n">
        <f aca="false">X38+X40+X42+X44+X46+X48+X50+X52+X54</f>
        <v>13</v>
      </c>
      <c r="Y36" s="131" t="n">
        <f aca="false">Y38+Y40+Y42+Y44+Y46+Y48+Y50+Y52+Y54</f>
        <v>13</v>
      </c>
      <c r="Z36" s="131" t="n">
        <f aca="false">Z38+Z40+Z42+Z44+Z46+Z48+Z50+Z52+Z54</f>
        <v>13</v>
      </c>
      <c r="AA36" s="131" t="n">
        <f aca="false">AA38+AA40+AA42+AA44+AA46+AA48+AA50+AA52+AA54</f>
        <v>13</v>
      </c>
      <c r="AB36" s="131" t="n">
        <f aca="false">AB38+AB40+AB42+AB44+AB46+AB48+AB50+AB52+AB54</f>
        <v>13</v>
      </c>
      <c r="AC36" s="131" t="n">
        <f aca="false">AC38+AC40+AC42+AC44+AC46+AC48+AC50+AC52+AC54</f>
        <v>13</v>
      </c>
      <c r="AD36" s="131" t="n">
        <f aca="false">AD38+AD40+AD42+AD44+AD46+AD48+AD50+AD52+AD54</f>
        <v>0</v>
      </c>
      <c r="AE36" s="131" t="n">
        <f aca="false">AE38+AE40+AE42+AE44+AE46+AE48+AE50+AE52+AE54</f>
        <v>0</v>
      </c>
      <c r="AF36" s="131" t="n">
        <f aca="false">AF38+AF40+AF42+AF44+AF46+AF48+AF50+AF52+AF54</f>
        <v>0</v>
      </c>
      <c r="AG36" s="131" t="n">
        <f aca="false">AG38+AG40+AG42+AG44+AG46+AG48+AG50+AG52+AG54</f>
        <v>13</v>
      </c>
      <c r="AH36" s="131" t="n">
        <f aca="false">AH38+AH40+AH42+AH44+AH46+AH48+AH50+AH52+AH54</f>
        <v>13</v>
      </c>
      <c r="AI36" s="131" t="n">
        <f aca="false">AI38+AI40+AI42+AI44+AI46+AI48+AI50+AI52+AI54</f>
        <v>13</v>
      </c>
      <c r="AJ36" s="131" t="n">
        <f aca="false">AJ38+AJ40+AJ42+AJ44+AJ46+AJ48+AJ50+AJ52+AJ54</f>
        <v>13</v>
      </c>
      <c r="AK36" s="131" t="n">
        <f aca="false">AK38+AK40+AK42+AK44+AK46+AK48+AK50+AK52+AK54</f>
        <v>13</v>
      </c>
      <c r="AL36" s="131" t="n">
        <f aca="false">AL38+AL40+AL42+AL44+AL46+AL48+AL50+AL52+AL54</f>
        <v>13</v>
      </c>
      <c r="AM36" s="131" t="n">
        <f aca="false">AM38+AM40+AM42+AM44+AM46+AM48+AM50+AM52+AM54</f>
        <v>13</v>
      </c>
      <c r="AN36" s="132" t="n">
        <f aca="false">AN38+AN40+AN42+AN44+AN46+AN48+AN50+AN52+AN54</f>
        <v>13</v>
      </c>
      <c r="AO36" s="132" t="n">
        <f aca="false">AO38+AO40+AO42+AO44+AO46+AO48+AO50+AO52+AO54</f>
        <v>13</v>
      </c>
      <c r="AP36" s="132" t="n">
        <f aca="false">AP38+AP40+AP42+AP44+AP46+AP48+AP50+AP52+AP54</f>
        <v>13</v>
      </c>
      <c r="AQ36" s="132" t="n">
        <f aca="false">AQ38+AQ40+AQ42+AQ44+AQ46+AQ48+AQ50+AQ52+AQ54</f>
        <v>13</v>
      </c>
      <c r="AR36" s="131" t="n">
        <f aca="false">AR38+AR40+AR42+AR44+AR46+AR48+AR50+AR52+AR54</f>
        <v>13</v>
      </c>
      <c r="AS36" s="131" t="n">
        <f aca="false">AS38+AS40+AS42+AS44+AS46+AS48+AS50+AS52+AS54</f>
        <v>13</v>
      </c>
      <c r="AT36" s="131" t="n">
        <f aca="false">AT38+AT40+AT42+AT44+AT46+AT48+AT50+AT52+AT54</f>
        <v>13</v>
      </c>
      <c r="AU36" s="131" t="n">
        <f aca="false">AU38+AU40+AU42+AU44+AU46+AU48+AU50+AU52+AU54</f>
        <v>0</v>
      </c>
      <c r="AV36" s="131" t="s">
        <v>46</v>
      </c>
      <c r="AW36" s="131" t="s">
        <v>46</v>
      </c>
      <c r="AX36" s="131" t="s">
        <v>46</v>
      </c>
      <c r="AY36" s="131" t="s">
        <v>46</v>
      </c>
      <c r="AZ36" s="131" t="s">
        <v>46</v>
      </c>
      <c r="BA36" s="131" t="s">
        <v>46</v>
      </c>
      <c r="BB36" s="131" t="s">
        <v>46</v>
      </c>
      <c r="BC36" s="131" t="s">
        <v>46</v>
      </c>
      <c r="BD36" s="131" t="s">
        <v>46</v>
      </c>
      <c r="BE36" s="128" t="n">
        <f aca="false">SUM(E36:BD36)</f>
        <v>420</v>
      </c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</row>
    <row r="37" customFormat="false" ht="16.5" hidden="false" customHeight="true" outlineLevel="0" collapsed="false">
      <c r="A37" s="123"/>
      <c r="B37" s="152" t="s">
        <v>183</v>
      </c>
      <c r="C37" s="147" t="s">
        <v>184</v>
      </c>
      <c r="D37" s="135" t="s">
        <v>45</v>
      </c>
      <c r="E37" s="136" t="n">
        <v>4</v>
      </c>
      <c r="F37" s="136" t="n">
        <v>4</v>
      </c>
      <c r="G37" s="136" t="n">
        <v>4</v>
      </c>
      <c r="H37" s="136" t="n">
        <v>4</v>
      </c>
      <c r="I37" s="136" t="n">
        <v>4</v>
      </c>
      <c r="J37" s="136" t="n">
        <v>4</v>
      </c>
      <c r="K37" s="136" t="n">
        <v>4</v>
      </c>
      <c r="L37" s="136" t="n">
        <v>4</v>
      </c>
      <c r="M37" s="136" t="n">
        <v>4</v>
      </c>
      <c r="N37" s="136" t="n">
        <v>4</v>
      </c>
      <c r="O37" s="136" t="n">
        <v>4</v>
      </c>
      <c r="P37" s="136" t="n">
        <v>4</v>
      </c>
      <c r="Q37" s="136" t="n">
        <v>4</v>
      </c>
      <c r="R37" s="136" t="n">
        <v>4</v>
      </c>
      <c r="S37" s="136" t="n">
        <v>4</v>
      </c>
      <c r="T37" s="136" t="s">
        <v>56</v>
      </c>
      <c r="U37" s="137"/>
      <c r="V37" s="126" t="s">
        <v>46</v>
      </c>
      <c r="W37" s="126" t="s">
        <v>46</v>
      </c>
      <c r="X37" s="136" t="n">
        <v>2</v>
      </c>
      <c r="Y37" s="136" t="n">
        <v>4</v>
      </c>
      <c r="Z37" s="136" t="n">
        <v>2</v>
      </c>
      <c r="AA37" s="136" t="n">
        <v>4</v>
      </c>
      <c r="AB37" s="136" t="n">
        <v>2</v>
      </c>
      <c r="AC37" s="136" t="n">
        <v>4</v>
      </c>
      <c r="AD37" s="136"/>
      <c r="AE37" s="136"/>
      <c r="AF37" s="136"/>
      <c r="AG37" s="136" t="n">
        <v>4</v>
      </c>
      <c r="AH37" s="136" t="n">
        <v>2</v>
      </c>
      <c r="AI37" s="136" t="n">
        <v>4</v>
      </c>
      <c r="AJ37" s="136" t="n">
        <v>2</v>
      </c>
      <c r="AK37" s="136" t="n">
        <v>4</v>
      </c>
      <c r="AL37" s="136" t="n">
        <v>2</v>
      </c>
      <c r="AM37" s="136" t="n">
        <v>4</v>
      </c>
      <c r="AN37" s="138" t="n">
        <v>2</v>
      </c>
      <c r="AO37" s="138" t="n">
        <v>4</v>
      </c>
      <c r="AP37" s="138" t="n">
        <v>2</v>
      </c>
      <c r="AQ37" s="138" t="n">
        <v>4</v>
      </c>
      <c r="AR37" s="136" t="n">
        <v>2</v>
      </c>
      <c r="AS37" s="136" t="n">
        <v>4</v>
      </c>
      <c r="AT37" s="136" t="s">
        <v>56</v>
      </c>
      <c r="AU37" s="139"/>
      <c r="AV37" s="140" t="s">
        <v>46</v>
      </c>
      <c r="AW37" s="140" t="s">
        <v>46</v>
      </c>
      <c r="AX37" s="140" t="s">
        <v>46</v>
      </c>
      <c r="AY37" s="140" t="s">
        <v>46</v>
      </c>
      <c r="AZ37" s="140" t="s">
        <v>46</v>
      </c>
      <c r="BA37" s="140" t="s">
        <v>46</v>
      </c>
      <c r="BB37" s="140" t="s">
        <v>46</v>
      </c>
      <c r="BC37" s="140" t="s">
        <v>46</v>
      </c>
      <c r="BD37" s="140" t="s">
        <v>46</v>
      </c>
      <c r="BE37" s="128" t="n">
        <f aca="false">SUM(E37:BD37)</f>
        <v>118</v>
      </c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</row>
    <row r="38" customFormat="false" ht="16.5" hidden="false" customHeight="false" outlineLevel="0" collapsed="false">
      <c r="A38" s="123"/>
      <c r="B38" s="152"/>
      <c r="C38" s="147"/>
      <c r="D38" s="135" t="s">
        <v>47</v>
      </c>
      <c r="E38" s="136" t="n">
        <v>2</v>
      </c>
      <c r="F38" s="136" t="n">
        <v>2</v>
      </c>
      <c r="G38" s="136" t="n">
        <v>2</v>
      </c>
      <c r="H38" s="136" t="n">
        <v>2</v>
      </c>
      <c r="I38" s="136" t="n">
        <v>2</v>
      </c>
      <c r="J38" s="136" t="n">
        <v>2</v>
      </c>
      <c r="K38" s="136" t="n">
        <v>2</v>
      </c>
      <c r="L38" s="136" t="n">
        <v>2</v>
      </c>
      <c r="M38" s="136" t="n">
        <v>2</v>
      </c>
      <c r="N38" s="136" t="n">
        <v>2</v>
      </c>
      <c r="O38" s="136" t="n">
        <v>2</v>
      </c>
      <c r="P38" s="136" t="n">
        <v>2</v>
      </c>
      <c r="Q38" s="136" t="n">
        <v>2</v>
      </c>
      <c r="R38" s="136" t="n">
        <v>2</v>
      </c>
      <c r="S38" s="136" t="n">
        <v>2</v>
      </c>
      <c r="T38" s="136" t="n">
        <v>2</v>
      </c>
      <c r="U38" s="137"/>
      <c r="V38" s="126" t="s">
        <v>46</v>
      </c>
      <c r="W38" s="126" t="s">
        <v>46</v>
      </c>
      <c r="X38" s="141" t="n">
        <v>1</v>
      </c>
      <c r="Y38" s="141" t="n">
        <v>2</v>
      </c>
      <c r="Z38" s="141" t="n">
        <v>1</v>
      </c>
      <c r="AA38" s="141" t="n">
        <v>2</v>
      </c>
      <c r="AB38" s="141" t="n">
        <v>1</v>
      </c>
      <c r="AC38" s="141" t="n">
        <v>2</v>
      </c>
      <c r="AD38" s="141"/>
      <c r="AE38" s="141"/>
      <c r="AF38" s="141"/>
      <c r="AG38" s="141" t="n">
        <v>2</v>
      </c>
      <c r="AH38" s="141" t="n">
        <v>1</v>
      </c>
      <c r="AI38" s="141" t="n">
        <v>2</v>
      </c>
      <c r="AJ38" s="141" t="n">
        <v>1</v>
      </c>
      <c r="AK38" s="141" t="n">
        <v>2</v>
      </c>
      <c r="AL38" s="141" t="n">
        <v>1</v>
      </c>
      <c r="AM38" s="141" t="n">
        <v>2</v>
      </c>
      <c r="AN38" s="142" t="n">
        <v>1</v>
      </c>
      <c r="AO38" s="142" t="n">
        <v>2</v>
      </c>
      <c r="AP38" s="142" t="n">
        <v>1</v>
      </c>
      <c r="AQ38" s="142" t="n">
        <v>2</v>
      </c>
      <c r="AR38" s="141" t="n">
        <v>1</v>
      </c>
      <c r="AS38" s="141" t="n">
        <v>2</v>
      </c>
      <c r="AT38" s="141" t="n">
        <v>1</v>
      </c>
      <c r="AU38" s="139"/>
      <c r="AV38" s="140" t="s">
        <v>46</v>
      </c>
      <c r="AW38" s="140" t="s">
        <v>46</v>
      </c>
      <c r="AX38" s="140" t="s">
        <v>46</v>
      </c>
      <c r="AY38" s="140" t="s">
        <v>46</v>
      </c>
      <c r="AZ38" s="140" t="s">
        <v>46</v>
      </c>
      <c r="BA38" s="140" t="s">
        <v>46</v>
      </c>
      <c r="BB38" s="140" t="s">
        <v>46</v>
      </c>
      <c r="BC38" s="140" t="s">
        <v>46</v>
      </c>
      <c r="BD38" s="140" t="s">
        <v>46</v>
      </c>
      <c r="BE38" s="128" t="n">
        <f aca="false">SUM(E38:BD38)</f>
        <v>62</v>
      </c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</row>
    <row r="39" customFormat="false" ht="16.5" hidden="false" customHeight="true" outlineLevel="0" collapsed="false">
      <c r="A39" s="123"/>
      <c r="B39" s="133" t="s">
        <v>185</v>
      </c>
      <c r="C39" s="134" t="s">
        <v>186</v>
      </c>
      <c r="D39" s="135" t="s">
        <v>45</v>
      </c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7"/>
      <c r="V39" s="126" t="s">
        <v>46</v>
      </c>
      <c r="W39" s="126" t="s">
        <v>46</v>
      </c>
      <c r="X39" s="136" t="n">
        <v>4</v>
      </c>
      <c r="Y39" s="136" t="n">
        <v>4</v>
      </c>
      <c r="Z39" s="136" t="n">
        <v>4</v>
      </c>
      <c r="AA39" s="136" t="n">
        <v>4</v>
      </c>
      <c r="AB39" s="136" t="n">
        <v>4</v>
      </c>
      <c r="AC39" s="136" t="n">
        <v>4</v>
      </c>
      <c r="AD39" s="136"/>
      <c r="AE39" s="136"/>
      <c r="AF39" s="136"/>
      <c r="AG39" s="136" t="n">
        <v>4</v>
      </c>
      <c r="AH39" s="136" t="n">
        <v>4</v>
      </c>
      <c r="AI39" s="136" t="n">
        <v>4</v>
      </c>
      <c r="AJ39" s="136" t="n">
        <v>4</v>
      </c>
      <c r="AK39" s="136" t="n">
        <v>4</v>
      </c>
      <c r="AL39" s="136" t="n">
        <v>4</v>
      </c>
      <c r="AM39" s="136" t="n">
        <v>4</v>
      </c>
      <c r="AN39" s="138" t="n">
        <v>4</v>
      </c>
      <c r="AO39" s="138" t="n">
        <v>4</v>
      </c>
      <c r="AP39" s="138" t="n">
        <v>4</v>
      </c>
      <c r="AQ39" s="138" t="n">
        <v>4</v>
      </c>
      <c r="AR39" s="136" t="n">
        <v>4</v>
      </c>
      <c r="AS39" s="136" t="n">
        <v>4</v>
      </c>
      <c r="AT39" s="136" t="n">
        <v>4</v>
      </c>
      <c r="AU39" s="139" t="s">
        <v>52</v>
      </c>
      <c r="AV39" s="140" t="s">
        <v>46</v>
      </c>
      <c r="AW39" s="140" t="s">
        <v>46</v>
      </c>
      <c r="AX39" s="140" t="s">
        <v>46</v>
      </c>
      <c r="AY39" s="140" t="s">
        <v>46</v>
      </c>
      <c r="AZ39" s="140" t="s">
        <v>46</v>
      </c>
      <c r="BA39" s="140" t="s">
        <v>46</v>
      </c>
      <c r="BB39" s="140" t="s">
        <v>46</v>
      </c>
      <c r="BC39" s="140" t="s">
        <v>46</v>
      </c>
      <c r="BD39" s="140" t="s">
        <v>46</v>
      </c>
      <c r="BE39" s="128" t="n">
        <f aca="false">SUM(E39:BD39)</f>
        <v>80</v>
      </c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</row>
    <row r="40" customFormat="false" ht="16.5" hidden="false" customHeight="false" outlineLevel="0" collapsed="false">
      <c r="A40" s="123"/>
      <c r="B40" s="133"/>
      <c r="C40" s="134"/>
      <c r="D40" s="135" t="s">
        <v>47</v>
      </c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7"/>
      <c r="V40" s="126" t="s">
        <v>46</v>
      </c>
      <c r="W40" s="126" t="s">
        <v>46</v>
      </c>
      <c r="X40" s="141" t="n">
        <v>2</v>
      </c>
      <c r="Y40" s="141" t="n">
        <v>2</v>
      </c>
      <c r="Z40" s="141" t="n">
        <v>2</v>
      </c>
      <c r="AA40" s="141" t="n">
        <v>2</v>
      </c>
      <c r="AB40" s="141" t="n">
        <v>2</v>
      </c>
      <c r="AC40" s="141" t="n">
        <v>2</v>
      </c>
      <c r="AD40" s="141"/>
      <c r="AE40" s="141"/>
      <c r="AF40" s="141"/>
      <c r="AG40" s="141" t="n">
        <v>2</v>
      </c>
      <c r="AH40" s="141" t="n">
        <v>2</v>
      </c>
      <c r="AI40" s="141" t="n">
        <v>2</v>
      </c>
      <c r="AJ40" s="141" t="n">
        <v>2</v>
      </c>
      <c r="AK40" s="141" t="n">
        <v>2</v>
      </c>
      <c r="AL40" s="141" t="n">
        <v>2</v>
      </c>
      <c r="AM40" s="141" t="n">
        <v>2</v>
      </c>
      <c r="AN40" s="142" t="n">
        <v>2</v>
      </c>
      <c r="AO40" s="142" t="n">
        <v>2</v>
      </c>
      <c r="AP40" s="142" t="n">
        <v>2</v>
      </c>
      <c r="AQ40" s="142" t="n">
        <v>2</v>
      </c>
      <c r="AR40" s="141" t="n">
        <v>2</v>
      </c>
      <c r="AS40" s="141" t="n">
        <v>2</v>
      </c>
      <c r="AT40" s="141" t="n">
        <v>2</v>
      </c>
      <c r="AU40" s="139"/>
      <c r="AV40" s="140" t="s">
        <v>46</v>
      </c>
      <c r="AW40" s="140" t="s">
        <v>46</v>
      </c>
      <c r="AX40" s="140" t="s">
        <v>46</v>
      </c>
      <c r="AY40" s="140" t="s">
        <v>46</v>
      </c>
      <c r="AZ40" s="140" t="s">
        <v>46</v>
      </c>
      <c r="BA40" s="140" t="s">
        <v>46</v>
      </c>
      <c r="BB40" s="140" t="s">
        <v>46</v>
      </c>
      <c r="BC40" s="140" t="s">
        <v>46</v>
      </c>
      <c r="BD40" s="140" t="s">
        <v>46</v>
      </c>
      <c r="BE40" s="128" t="n">
        <f aca="false">SUM(E40:BD40)</f>
        <v>40</v>
      </c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</row>
    <row r="41" customFormat="false" ht="16.5" hidden="false" customHeight="true" outlineLevel="0" collapsed="false">
      <c r="A41" s="123"/>
      <c r="B41" s="153" t="s">
        <v>187</v>
      </c>
      <c r="C41" s="133" t="s">
        <v>188</v>
      </c>
      <c r="D41" s="135" t="s">
        <v>45</v>
      </c>
      <c r="E41" s="136" t="n">
        <v>4</v>
      </c>
      <c r="F41" s="136" t="n">
        <v>4</v>
      </c>
      <c r="G41" s="136" t="n">
        <v>4</v>
      </c>
      <c r="H41" s="136" t="n">
        <v>4</v>
      </c>
      <c r="I41" s="136" t="n">
        <v>4</v>
      </c>
      <c r="J41" s="136" t="n">
        <v>4</v>
      </c>
      <c r="K41" s="136" t="n">
        <v>4</v>
      </c>
      <c r="L41" s="136" t="n">
        <v>4</v>
      </c>
      <c r="M41" s="136" t="n">
        <v>4</v>
      </c>
      <c r="N41" s="136" t="n">
        <v>4</v>
      </c>
      <c r="O41" s="136" t="n">
        <v>4</v>
      </c>
      <c r="P41" s="136" t="n">
        <v>4</v>
      </c>
      <c r="Q41" s="136" t="n">
        <v>4</v>
      </c>
      <c r="R41" s="136" t="n">
        <v>4</v>
      </c>
      <c r="S41" s="136" t="n">
        <v>4</v>
      </c>
      <c r="T41" s="136" t="n">
        <v>4</v>
      </c>
      <c r="U41" s="137"/>
      <c r="V41" s="126" t="s">
        <v>46</v>
      </c>
      <c r="W41" s="126" t="s">
        <v>46</v>
      </c>
      <c r="X41" s="141" t="n">
        <v>2</v>
      </c>
      <c r="Y41" s="141" t="n">
        <v>2</v>
      </c>
      <c r="Z41" s="141" t="n">
        <v>2</v>
      </c>
      <c r="AA41" s="141" t="n">
        <v>2</v>
      </c>
      <c r="AB41" s="141" t="n">
        <v>2</v>
      </c>
      <c r="AC41" s="141" t="n">
        <v>2</v>
      </c>
      <c r="AD41" s="141"/>
      <c r="AE41" s="141"/>
      <c r="AF41" s="141"/>
      <c r="AG41" s="141" t="n">
        <v>2</v>
      </c>
      <c r="AH41" s="141" t="n">
        <v>2</v>
      </c>
      <c r="AI41" s="141" t="n">
        <v>2</v>
      </c>
      <c r="AJ41" s="141" t="n">
        <v>2</v>
      </c>
      <c r="AK41" s="141" t="n">
        <v>2</v>
      </c>
      <c r="AL41" s="141" t="n">
        <v>2</v>
      </c>
      <c r="AM41" s="141" t="n">
        <v>2</v>
      </c>
      <c r="AN41" s="142" t="n">
        <v>2</v>
      </c>
      <c r="AO41" s="142" t="n">
        <v>2</v>
      </c>
      <c r="AP41" s="142" t="n">
        <v>2</v>
      </c>
      <c r="AQ41" s="142" t="n">
        <v>2</v>
      </c>
      <c r="AR41" s="141" t="n">
        <v>2</v>
      </c>
      <c r="AS41" s="141" t="n">
        <v>2</v>
      </c>
      <c r="AT41" s="141" t="s">
        <v>56</v>
      </c>
      <c r="AU41" s="139"/>
      <c r="AV41" s="140" t="s">
        <v>46</v>
      </c>
      <c r="AW41" s="140" t="s">
        <v>46</v>
      </c>
      <c r="AX41" s="140" t="s">
        <v>46</v>
      </c>
      <c r="AY41" s="140" t="s">
        <v>46</v>
      </c>
      <c r="AZ41" s="140" t="s">
        <v>46</v>
      </c>
      <c r="BA41" s="140" t="s">
        <v>46</v>
      </c>
      <c r="BB41" s="140" t="s">
        <v>46</v>
      </c>
      <c r="BC41" s="140" t="s">
        <v>46</v>
      </c>
      <c r="BD41" s="140" t="s">
        <v>46</v>
      </c>
      <c r="BE41" s="128" t="n">
        <f aca="false">SUM(E41:BD41)</f>
        <v>102</v>
      </c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</row>
    <row r="42" customFormat="false" ht="16.5" hidden="false" customHeight="false" outlineLevel="0" collapsed="false">
      <c r="A42" s="123"/>
      <c r="B42" s="153"/>
      <c r="C42" s="153"/>
      <c r="D42" s="135" t="s">
        <v>47</v>
      </c>
      <c r="E42" s="136" t="n">
        <v>2</v>
      </c>
      <c r="F42" s="136" t="n">
        <v>2</v>
      </c>
      <c r="G42" s="136" t="n">
        <v>2</v>
      </c>
      <c r="H42" s="136" t="n">
        <v>2</v>
      </c>
      <c r="I42" s="136" t="n">
        <v>2</v>
      </c>
      <c r="J42" s="136" t="n">
        <v>2</v>
      </c>
      <c r="K42" s="136" t="n">
        <v>2</v>
      </c>
      <c r="L42" s="136" t="n">
        <v>2</v>
      </c>
      <c r="M42" s="136" t="n">
        <v>2</v>
      </c>
      <c r="N42" s="136" t="n">
        <v>2</v>
      </c>
      <c r="O42" s="136" t="n">
        <v>2</v>
      </c>
      <c r="P42" s="136" t="n">
        <v>2</v>
      </c>
      <c r="Q42" s="136" t="n">
        <v>2</v>
      </c>
      <c r="R42" s="136" t="n">
        <v>2</v>
      </c>
      <c r="S42" s="136" t="n">
        <v>2</v>
      </c>
      <c r="T42" s="136" t="n">
        <v>2</v>
      </c>
      <c r="U42" s="137"/>
      <c r="V42" s="126" t="s">
        <v>46</v>
      </c>
      <c r="W42" s="126" t="s">
        <v>46</v>
      </c>
      <c r="X42" s="136" t="n">
        <v>1</v>
      </c>
      <c r="Y42" s="136" t="n">
        <v>1</v>
      </c>
      <c r="Z42" s="136" t="n">
        <v>1</v>
      </c>
      <c r="AA42" s="136" t="n">
        <v>1</v>
      </c>
      <c r="AB42" s="136" t="n">
        <v>1</v>
      </c>
      <c r="AC42" s="136" t="n">
        <v>1</v>
      </c>
      <c r="AD42" s="136"/>
      <c r="AE42" s="136"/>
      <c r="AF42" s="136"/>
      <c r="AG42" s="136" t="n">
        <v>1</v>
      </c>
      <c r="AH42" s="136" t="n">
        <v>1</v>
      </c>
      <c r="AI42" s="136" t="n">
        <v>1</v>
      </c>
      <c r="AJ42" s="136" t="n">
        <v>1</v>
      </c>
      <c r="AK42" s="136" t="n">
        <v>1</v>
      </c>
      <c r="AL42" s="136" t="n">
        <v>1</v>
      </c>
      <c r="AM42" s="136" t="n">
        <v>1</v>
      </c>
      <c r="AN42" s="138" t="n">
        <v>1</v>
      </c>
      <c r="AO42" s="138" t="n">
        <v>1</v>
      </c>
      <c r="AP42" s="138" t="n">
        <v>1</v>
      </c>
      <c r="AQ42" s="138" t="n">
        <v>1</v>
      </c>
      <c r="AR42" s="136" t="n">
        <v>1</v>
      </c>
      <c r="AS42" s="136" t="n">
        <v>1</v>
      </c>
      <c r="AT42" s="136" t="n">
        <v>1</v>
      </c>
      <c r="AU42" s="139"/>
      <c r="AV42" s="140" t="s">
        <v>46</v>
      </c>
      <c r="AW42" s="140" t="s">
        <v>46</v>
      </c>
      <c r="AX42" s="140" t="s">
        <v>46</v>
      </c>
      <c r="AY42" s="140" t="s">
        <v>46</v>
      </c>
      <c r="AZ42" s="140" t="s">
        <v>46</v>
      </c>
      <c r="BA42" s="140" t="s">
        <v>46</v>
      </c>
      <c r="BB42" s="140" t="s">
        <v>46</v>
      </c>
      <c r="BC42" s="140" t="s">
        <v>46</v>
      </c>
      <c r="BD42" s="140" t="s">
        <v>46</v>
      </c>
      <c r="BE42" s="128" t="n">
        <f aca="false">SUM(E42:BD42)</f>
        <v>52</v>
      </c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</row>
    <row r="43" customFormat="false" ht="16.5" hidden="false" customHeight="true" outlineLevel="0" collapsed="false">
      <c r="A43" s="123"/>
      <c r="B43" s="153" t="s">
        <v>189</v>
      </c>
      <c r="C43" s="134" t="s">
        <v>190</v>
      </c>
      <c r="D43" s="135" t="s">
        <v>45</v>
      </c>
      <c r="E43" s="136" t="n">
        <v>4</v>
      </c>
      <c r="F43" s="136" t="n">
        <v>2</v>
      </c>
      <c r="G43" s="136" t="n">
        <v>4</v>
      </c>
      <c r="H43" s="136" t="n">
        <v>2</v>
      </c>
      <c r="I43" s="136" t="n">
        <v>4</v>
      </c>
      <c r="J43" s="136" t="n">
        <v>2</v>
      </c>
      <c r="K43" s="136" t="n">
        <v>4</v>
      </c>
      <c r="L43" s="136" t="n">
        <v>2</v>
      </c>
      <c r="M43" s="136" t="n">
        <v>4</v>
      </c>
      <c r="N43" s="136" t="n">
        <v>2</v>
      </c>
      <c r="O43" s="136" t="n">
        <v>4</v>
      </c>
      <c r="P43" s="136" t="n">
        <v>2</v>
      </c>
      <c r="Q43" s="136" t="n">
        <v>4</v>
      </c>
      <c r="R43" s="136" t="n">
        <v>2</v>
      </c>
      <c r="S43" s="136" t="n">
        <v>4</v>
      </c>
      <c r="T43" s="136" t="n">
        <v>2</v>
      </c>
      <c r="U43" s="137"/>
      <c r="V43" s="126" t="s">
        <v>46</v>
      </c>
      <c r="W43" s="126" t="s">
        <v>46</v>
      </c>
      <c r="X43" s="136" t="n">
        <v>4</v>
      </c>
      <c r="Y43" s="136" t="n">
        <v>4</v>
      </c>
      <c r="Z43" s="136" t="n">
        <v>4</v>
      </c>
      <c r="AA43" s="136" t="n">
        <v>4</v>
      </c>
      <c r="AB43" s="136" t="n">
        <v>4</v>
      </c>
      <c r="AC43" s="136" t="n">
        <v>4</v>
      </c>
      <c r="AD43" s="136"/>
      <c r="AE43" s="136"/>
      <c r="AF43" s="136"/>
      <c r="AG43" s="136" t="n">
        <v>4</v>
      </c>
      <c r="AH43" s="136" t="n">
        <v>4</v>
      </c>
      <c r="AI43" s="136" t="n">
        <v>4</v>
      </c>
      <c r="AJ43" s="136" t="n">
        <v>4</v>
      </c>
      <c r="AK43" s="136" t="n">
        <v>4</v>
      </c>
      <c r="AL43" s="136" t="n">
        <v>4</v>
      </c>
      <c r="AM43" s="136" t="n">
        <v>4</v>
      </c>
      <c r="AN43" s="138" t="n">
        <v>4</v>
      </c>
      <c r="AO43" s="138" t="n">
        <v>4</v>
      </c>
      <c r="AP43" s="138" t="n">
        <v>4</v>
      </c>
      <c r="AQ43" s="138" t="n">
        <v>4</v>
      </c>
      <c r="AR43" s="136" t="n">
        <v>4</v>
      </c>
      <c r="AS43" s="136" t="n">
        <v>4</v>
      </c>
      <c r="AT43" s="136" t="n">
        <v>4</v>
      </c>
      <c r="AU43" s="139" t="s">
        <v>52</v>
      </c>
      <c r="AV43" s="140" t="s">
        <v>46</v>
      </c>
      <c r="AW43" s="140" t="s">
        <v>46</v>
      </c>
      <c r="AX43" s="140" t="s">
        <v>46</v>
      </c>
      <c r="AY43" s="140" t="s">
        <v>46</v>
      </c>
      <c r="AZ43" s="140" t="s">
        <v>46</v>
      </c>
      <c r="BA43" s="140" t="s">
        <v>46</v>
      </c>
      <c r="BB43" s="140" t="s">
        <v>46</v>
      </c>
      <c r="BC43" s="140" t="s">
        <v>46</v>
      </c>
      <c r="BD43" s="140" t="s">
        <v>46</v>
      </c>
      <c r="BE43" s="128" t="n">
        <f aca="false">SUM(E43:BD43)</f>
        <v>128</v>
      </c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</row>
    <row r="44" customFormat="false" ht="16.5" hidden="false" customHeight="false" outlineLevel="0" collapsed="false">
      <c r="A44" s="123"/>
      <c r="B44" s="153"/>
      <c r="C44" s="134"/>
      <c r="D44" s="135" t="s">
        <v>47</v>
      </c>
      <c r="E44" s="136" t="n">
        <v>2</v>
      </c>
      <c r="F44" s="136" t="n">
        <v>1</v>
      </c>
      <c r="G44" s="136" t="n">
        <v>2</v>
      </c>
      <c r="H44" s="136" t="n">
        <v>1</v>
      </c>
      <c r="I44" s="136" t="n">
        <v>2</v>
      </c>
      <c r="J44" s="136" t="n">
        <v>1</v>
      </c>
      <c r="K44" s="136" t="n">
        <v>2</v>
      </c>
      <c r="L44" s="136" t="n">
        <v>1</v>
      </c>
      <c r="M44" s="136" t="n">
        <v>2</v>
      </c>
      <c r="N44" s="136" t="n">
        <v>1</v>
      </c>
      <c r="O44" s="136" t="n">
        <v>2</v>
      </c>
      <c r="P44" s="136" t="n">
        <v>1</v>
      </c>
      <c r="Q44" s="136" t="n">
        <v>2</v>
      </c>
      <c r="R44" s="136" t="n">
        <v>1</v>
      </c>
      <c r="S44" s="136" t="n">
        <v>2</v>
      </c>
      <c r="T44" s="136" t="n">
        <v>1</v>
      </c>
      <c r="U44" s="137"/>
      <c r="V44" s="126" t="s">
        <v>46</v>
      </c>
      <c r="W44" s="126" t="s">
        <v>46</v>
      </c>
      <c r="X44" s="136" t="n">
        <v>2</v>
      </c>
      <c r="Y44" s="136" t="n">
        <v>2</v>
      </c>
      <c r="Z44" s="136" t="n">
        <v>2</v>
      </c>
      <c r="AA44" s="136" t="n">
        <v>2</v>
      </c>
      <c r="AB44" s="136" t="n">
        <v>2</v>
      </c>
      <c r="AC44" s="136" t="n">
        <v>2</v>
      </c>
      <c r="AD44" s="136"/>
      <c r="AE44" s="136"/>
      <c r="AF44" s="136"/>
      <c r="AG44" s="136" t="n">
        <v>2</v>
      </c>
      <c r="AH44" s="136" t="n">
        <v>2</v>
      </c>
      <c r="AI44" s="136" t="n">
        <v>2</v>
      </c>
      <c r="AJ44" s="136" t="n">
        <v>2</v>
      </c>
      <c r="AK44" s="136" t="n">
        <v>2</v>
      </c>
      <c r="AL44" s="136" t="n">
        <v>2</v>
      </c>
      <c r="AM44" s="136" t="n">
        <v>2</v>
      </c>
      <c r="AN44" s="138" t="n">
        <v>2</v>
      </c>
      <c r="AO44" s="138" t="n">
        <v>2</v>
      </c>
      <c r="AP44" s="138" t="n">
        <v>2</v>
      </c>
      <c r="AQ44" s="138" t="n">
        <v>2</v>
      </c>
      <c r="AR44" s="136" t="n">
        <v>2</v>
      </c>
      <c r="AS44" s="136" t="n">
        <v>2</v>
      </c>
      <c r="AT44" s="136" t="n">
        <v>2</v>
      </c>
      <c r="AU44" s="139"/>
      <c r="AV44" s="140" t="s">
        <v>46</v>
      </c>
      <c r="AW44" s="140" t="s">
        <v>46</v>
      </c>
      <c r="AX44" s="140" t="s">
        <v>46</v>
      </c>
      <c r="AY44" s="140" t="s">
        <v>46</v>
      </c>
      <c r="AZ44" s="140" t="s">
        <v>46</v>
      </c>
      <c r="BA44" s="140" t="s">
        <v>46</v>
      </c>
      <c r="BB44" s="140" t="s">
        <v>46</v>
      </c>
      <c r="BC44" s="140" t="s">
        <v>46</v>
      </c>
      <c r="BD44" s="140" t="s">
        <v>46</v>
      </c>
      <c r="BE44" s="128" t="n">
        <f aca="false">SUM(E44:BD44)</f>
        <v>64</v>
      </c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</row>
    <row r="45" customFormat="false" ht="15.75" hidden="false" customHeight="true" outlineLevel="0" collapsed="false">
      <c r="A45" s="123"/>
      <c r="B45" s="153" t="s">
        <v>191</v>
      </c>
      <c r="C45" s="133" t="s">
        <v>192</v>
      </c>
      <c r="D45" s="135" t="s">
        <v>45</v>
      </c>
      <c r="E45" s="136" t="n">
        <v>4</v>
      </c>
      <c r="F45" s="136" t="n">
        <v>2</v>
      </c>
      <c r="G45" s="136" t="n">
        <v>4</v>
      </c>
      <c r="H45" s="136" t="n">
        <v>2</v>
      </c>
      <c r="I45" s="136" t="n">
        <v>4</v>
      </c>
      <c r="J45" s="136" t="n">
        <v>2</v>
      </c>
      <c r="K45" s="136" t="n">
        <v>4</v>
      </c>
      <c r="L45" s="136" t="n">
        <v>2</v>
      </c>
      <c r="M45" s="136" t="n">
        <v>4</v>
      </c>
      <c r="N45" s="136" t="n">
        <v>2</v>
      </c>
      <c r="O45" s="136" t="n">
        <v>4</v>
      </c>
      <c r="P45" s="136" t="n">
        <v>2</v>
      </c>
      <c r="Q45" s="136" t="n">
        <v>4</v>
      </c>
      <c r="R45" s="136" t="n">
        <v>2</v>
      </c>
      <c r="S45" s="136" t="n">
        <v>4</v>
      </c>
      <c r="T45" s="136" t="n">
        <v>2</v>
      </c>
      <c r="U45" s="137"/>
      <c r="V45" s="126" t="s">
        <v>46</v>
      </c>
      <c r="W45" s="126" t="s">
        <v>46</v>
      </c>
      <c r="X45" s="136" t="n">
        <v>2</v>
      </c>
      <c r="Y45" s="136" t="n">
        <v>2</v>
      </c>
      <c r="Z45" s="136" t="n">
        <v>2</v>
      </c>
      <c r="AA45" s="136" t="n">
        <v>2</v>
      </c>
      <c r="AB45" s="136" t="n">
        <v>2</v>
      </c>
      <c r="AC45" s="136" t="n">
        <v>2</v>
      </c>
      <c r="AD45" s="136"/>
      <c r="AE45" s="136"/>
      <c r="AF45" s="136"/>
      <c r="AG45" s="136" t="n">
        <v>2</v>
      </c>
      <c r="AH45" s="136" t="n">
        <v>2</v>
      </c>
      <c r="AI45" s="136" t="n">
        <v>2</v>
      </c>
      <c r="AJ45" s="136" t="n">
        <v>2</v>
      </c>
      <c r="AK45" s="136" t="n">
        <v>2</v>
      </c>
      <c r="AL45" s="136" t="n">
        <v>2</v>
      </c>
      <c r="AM45" s="136" t="n">
        <v>2</v>
      </c>
      <c r="AN45" s="138" t="n">
        <v>2</v>
      </c>
      <c r="AO45" s="138" t="n">
        <v>2</v>
      </c>
      <c r="AP45" s="138" t="n">
        <v>2</v>
      </c>
      <c r="AQ45" s="138" t="n">
        <v>2</v>
      </c>
      <c r="AR45" s="136" t="n">
        <v>2</v>
      </c>
      <c r="AS45" s="136" t="n">
        <v>2</v>
      </c>
      <c r="AT45" s="136" t="s">
        <v>56</v>
      </c>
      <c r="AU45" s="139"/>
      <c r="AV45" s="140" t="s">
        <v>46</v>
      </c>
      <c r="AW45" s="140" t="s">
        <v>46</v>
      </c>
      <c r="AX45" s="140" t="s">
        <v>46</v>
      </c>
      <c r="AY45" s="140" t="s">
        <v>46</v>
      </c>
      <c r="AZ45" s="140" t="s">
        <v>46</v>
      </c>
      <c r="BA45" s="140" t="s">
        <v>46</v>
      </c>
      <c r="BB45" s="140" t="s">
        <v>46</v>
      </c>
      <c r="BC45" s="140" t="s">
        <v>46</v>
      </c>
      <c r="BD45" s="140" t="s">
        <v>46</v>
      </c>
      <c r="BE45" s="128" t="n">
        <f aca="false">SUM(E45:BD45)</f>
        <v>86</v>
      </c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</row>
    <row r="46" customFormat="false" ht="16.5" hidden="false" customHeight="false" outlineLevel="0" collapsed="false">
      <c r="A46" s="123"/>
      <c r="B46" s="153"/>
      <c r="C46" s="153"/>
      <c r="D46" s="135" t="s">
        <v>47</v>
      </c>
      <c r="E46" s="136" t="n">
        <v>2</v>
      </c>
      <c r="F46" s="136" t="n">
        <v>1</v>
      </c>
      <c r="G46" s="136" t="n">
        <v>2</v>
      </c>
      <c r="H46" s="136" t="n">
        <v>1</v>
      </c>
      <c r="I46" s="136" t="n">
        <v>2</v>
      </c>
      <c r="J46" s="136" t="n">
        <v>1</v>
      </c>
      <c r="K46" s="136" t="n">
        <v>2</v>
      </c>
      <c r="L46" s="136" t="n">
        <v>1</v>
      </c>
      <c r="M46" s="136" t="n">
        <v>2</v>
      </c>
      <c r="N46" s="136" t="n">
        <v>1</v>
      </c>
      <c r="O46" s="136" t="n">
        <v>2</v>
      </c>
      <c r="P46" s="136" t="n">
        <v>1</v>
      </c>
      <c r="Q46" s="136" t="n">
        <v>2</v>
      </c>
      <c r="R46" s="136" t="n">
        <v>1</v>
      </c>
      <c r="S46" s="136" t="n">
        <v>2</v>
      </c>
      <c r="T46" s="136" t="n">
        <v>1</v>
      </c>
      <c r="U46" s="137"/>
      <c r="V46" s="126" t="s">
        <v>46</v>
      </c>
      <c r="W46" s="126" t="s">
        <v>46</v>
      </c>
      <c r="X46" s="136" t="n">
        <v>1</v>
      </c>
      <c r="Y46" s="136" t="n">
        <v>1</v>
      </c>
      <c r="Z46" s="136" t="n">
        <v>1</v>
      </c>
      <c r="AA46" s="136" t="n">
        <v>1</v>
      </c>
      <c r="AB46" s="136" t="n">
        <v>1</v>
      </c>
      <c r="AC46" s="136" t="n">
        <v>1</v>
      </c>
      <c r="AD46" s="136"/>
      <c r="AE46" s="136"/>
      <c r="AF46" s="136"/>
      <c r="AG46" s="136" t="n">
        <v>1</v>
      </c>
      <c r="AH46" s="136" t="n">
        <v>1</v>
      </c>
      <c r="AI46" s="136" t="n">
        <v>1</v>
      </c>
      <c r="AJ46" s="136" t="n">
        <v>1</v>
      </c>
      <c r="AK46" s="136" t="n">
        <v>1</v>
      </c>
      <c r="AL46" s="136" t="n">
        <v>1</v>
      </c>
      <c r="AM46" s="136" t="n">
        <v>1</v>
      </c>
      <c r="AN46" s="138" t="n">
        <v>1</v>
      </c>
      <c r="AO46" s="138" t="n">
        <v>1</v>
      </c>
      <c r="AP46" s="138" t="n">
        <v>1</v>
      </c>
      <c r="AQ46" s="138" t="n">
        <v>1</v>
      </c>
      <c r="AR46" s="136" t="n">
        <v>1</v>
      </c>
      <c r="AS46" s="136" t="n">
        <v>1</v>
      </c>
      <c r="AT46" s="136" t="n">
        <v>1</v>
      </c>
      <c r="AU46" s="139"/>
      <c r="AV46" s="140" t="s">
        <v>46</v>
      </c>
      <c r="AW46" s="140" t="s">
        <v>46</v>
      </c>
      <c r="AX46" s="140" t="s">
        <v>46</v>
      </c>
      <c r="AY46" s="140" t="s">
        <v>46</v>
      </c>
      <c r="AZ46" s="140" t="s">
        <v>46</v>
      </c>
      <c r="BA46" s="140" t="s">
        <v>46</v>
      </c>
      <c r="BB46" s="140" t="s">
        <v>46</v>
      </c>
      <c r="BC46" s="140" t="s">
        <v>46</v>
      </c>
      <c r="BD46" s="140" t="s">
        <v>46</v>
      </c>
      <c r="BE46" s="128" t="n">
        <f aca="false">SUM(E46:BD46)</f>
        <v>44</v>
      </c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</row>
    <row r="47" customFormat="false" ht="18" hidden="false" customHeight="true" outlineLevel="0" collapsed="false">
      <c r="A47" s="123"/>
      <c r="B47" s="153" t="s">
        <v>193</v>
      </c>
      <c r="C47" s="133" t="s">
        <v>194</v>
      </c>
      <c r="D47" s="135" t="s">
        <v>45</v>
      </c>
      <c r="E47" s="136" t="n">
        <v>4</v>
      </c>
      <c r="F47" s="136" t="n">
        <v>4</v>
      </c>
      <c r="G47" s="136" t="n">
        <v>4</v>
      </c>
      <c r="H47" s="136" t="n">
        <v>4</v>
      </c>
      <c r="I47" s="136" t="n">
        <v>4</v>
      </c>
      <c r="J47" s="136" t="n">
        <v>4</v>
      </c>
      <c r="K47" s="136" t="n">
        <v>4</v>
      </c>
      <c r="L47" s="136" t="n">
        <v>4</v>
      </c>
      <c r="M47" s="136" t="n">
        <v>4</v>
      </c>
      <c r="N47" s="136" t="n">
        <v>4</v>
      </c>
      <c r="O47" s="136" t="n">
        <v>4</v>
      </c>
      <c r="P47" s="136" t="n">
        <v>4</v>
      </c>
      <c r="Q47" s="136" t="n">
        <v>4</v>
      </c>
      <c r="R47" s="136" t="n">
        <v>4</v>
      </c>
      <c r="S47" s="136" t="n">
        <v>4</v>
      </c>
      <c r="T47" s="136" t="n">
        <v>4</v>
      </c>
      <c r="U47" s="137"/>
      <c r="V47" s="126" t="s">
        <v>46</v>
      </c>
      <c r="W47" s="126" t="s">
        <v>46</v>
      </c>
      <c r="X47" s="136" t="n">
        <v>2</v>
      </c>
      <c r="Y47" s="136" t="n">
        <v>2</v>
      </c>
      <c r="Z47" s="136" t="n">
        <v>2</v>
      </c>
      <c r="AA47" s="136" t="n">
        <v>2</v>
      </c>
      <c r="AB47" s="136" t="n">
        <v>2</v>
      </c>
      <c r="AC47" s="136" t="n">
        <v>2</v>
      </c>
      <c r="AD47" s="136"/>
      <c r="AE47" s="136"/>
      <c r="AF47" s="136"/>
      <c r="AG47" s="136" t="n">
        <v>2</v>
      </c>
      <c r="AH47" s="136" t="n">
        <v>2</v>
      </c>
      <c r="AI47" s="136" t="n">
        <v>2</v>
      </c>
      <c r="AJ47" s="136" t="n">
        <v>2</v>
      </c>
      <c r="AK47" s="136" t="n">
        <v>2</v>
      </c>
      <c r="AL47" s="136" t="n">
        <v>2</v>
      </c>
      <c r="AM47" s="136" t="n">
        <v>2</v>
      </c>
      <c r="AN47" s="138" t="n">
        <v>2</v>
      </c>
      <c r="AO47" s="138" t="n">
        <v>2</v>
      </c>
      <c r="AP47" s="138" t="n">
        <v>2</v>
      </c>
      <c r="AQ47" s="138" t="n">
        <v>2</v>
      </c>
      <c r="AR47" s="136" t="n">
        <v>2</v>
      </c>
      <c r="AS47" s="136" t="n">
        <v>2</v>
      </c>
      <c r="AT47" s="136" t="n">
        <v>2</v>
      </c>
      <c r="AU47" s="139" t="s">
        <v>52</v>
      </c>
      <c r="AV47" s="140" t="s">
        <v>46</v>
      </c>
      <c r="AW47" s="140" t="s">
        <v>46</v>
      </c>
      <c r="AX47" s="140" t="s">
        <v>46</v>
      </c>
      <c r="AY47" s="140" t="s">
        <v>46</v>
      </c>
      <c r="AZ47" s="140" t="s">
        <v>46</v>
      </c>
      <c r="BA47" s="140" t="s">
        <v>46</v>
      </c>
      <c r="BB47" s="140" t="s">
        <v>46</v>
      </c>
      <c r="BC47" s="140" t="s">
        <v>46</v>
      </c>
      <c r="BD47" s="140" t="s">
        <v>46</v>
      </c>
      <c r="BE47" s="128" t="n">
        <f aca="false">SUM(E47:BD47)</f>
        <v>104</v>
      </c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</row>
    <row r="48" customFormat="false" ht="16.5" hidden="false" customHeight="false" outlineLevel="0" collapsed="false">
      <c r="A48" s="123"/>
      <c r="B48" s="153"/>
      <c r="C48" s="153"/>
      <c r="D48" s="135" t="s">
        <v>47</v>
      </c>
      <c r="E48" s="136" t="n">
        <v>2</v>
      </c>
      <c r="F48" s="136" t="n">
        <v>2</v>
      </c>
      <c r="G48" s="136" t="n">
        <v>2</v>
      </c>
      <c r="H48" s="136" t="n">
        <v>2</v>
      </c>
      <c r="I48" s="136" t="n">
        <v>2</v>
      </c>
      <c r="J48" s="136" t="n">
        <v>2</v>
      </c>
      <c r="K48" s="136" t="n">
        <v>2</v>
      </c>
      <c r="L48" s="136" t="n">
        <v>2</v>
      </c>
      <c r="M48" s="136" t="n">
        <v>2</v>
      </c>
      <c r="N48" s="136" t="n">
        <v>2</v>
      </c>
      <c r="O48" s="136" t="n">
        <v>2</v>
      </c>
      <c r="P48" s="136" t="n">
        <v>2</v>
      </c>
      <c r="Q48" s="136" t="n">
        <v>2</v>
      </c>
      <c r="R48" s="136" t="n">
        <v>2</v>
      </c>
      <c r="S48" s="136" t="n">
        <v>2</v>
      </c>
      <c r="T48" s="136" t="n">
        <v>2</v>
      </c>
      <c r="U48" s="137"/>
      <c r="V48" s="126" t="s">
        <v>46</v>
      </c>
      <c r="W48" s="126" t="s">
        <v>46</v>
      </c>
      <c r="X48" s="136" t="n">
        <v>1</v>
      </c>
      <c r="Y48" s="136" t="n">
        <v>1</v>
      </c>
      <c r="Z48" s="136" t="n">
        <v>1</v>
      </c>
      <c r="AA48" s="136" t="n">
        <v>1</v>
      </c>
      <c r="AB48" s="136" t="n">
        <v>1</v>
      </c>
      <c r="AC48" s="136" t="n">
        <v>1</v>
      </c>
      <c r="AD48" s="136"/>
      <c r="AE48" s="136"/>
      <c r="AF48" s="136"/>
      <c r="AG48" s="136" t="n">
        <v>1</v>
      </c>
      <c r="AH48" s="136" t="n">
        <v>1</v>
      </c>
      <c r="AI48" s="136" t="n">
        <v>1</v>
      </c>
      <c r="AJ48" s="136" t="n">
        <v>1</v>
      </c>
      <c r="AK48" s="136" t="n">
        <v>1</v>
      </c>
      <c r="AL48" s="136" t="n">
        <v>1</v>
      </c>
      <c r="AM48" s="136" t="n">
        <v>1</v>
      </c>
      <c r="AN48" s="138" t="n">
        <v>1</v>
      </c>
      <c r="AO48" s="138" t="n">
        <v>1</v>
      </c>
      <c r="AP48" s="138" t="n">
        <v>1</v>
      </c>
      <c r="AQ48" s="138" t="n">
        <v>1</v>
      </c>
      <c r="AR48" s="136" t="n">
        <v>1</v>
      </c>
      <c r="AS48" s="136" t="n">
        <v>1</v>
      </c>
      <c r="AT48" s="136" t="n">
        <v>1</v>
      </c>
      <c r="AU48" s="139"/>
      <c r="AV48" s="140" t="s">
        <v>46</v>
      </c>
      <c r="AW48" s="140" t="s">
        <v>46</v>
      </c>
      <c r="AX48" s="140" t="s">
        <v>46</v>
      </c>
      <c r="AY48" s="140" t="s">
        <v>46</v>
      </c>
      <c r="AZ48" s="140" t="s">
        <v>46</v>
      </c>
      <c r="BA48" s="140" t="s">
        <v>46</v>
      </c>
      <c r="BB48" s="140" t="s">
        <v>46</v>
      </c>
      <c r="BC48" s="140" t="s">
        <v>46</v>
      </c>
      <c r="BD48" s="140" t="s">
        <v>46</v>
      </c>
      <c r="BE48" s="128" t="n">
        <f aca="false">SUM(E48:BD48)</f>
        <v>52</v>
      </c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</row>
    <row r="49" customFormat="false" ht="16.5" hidden="false" customHeight="true" outlineLevel="0" collapsed="false">
      <c r="A49" s="123"/>
      <c r="B49" s="153" t="s">
        <v>195</v>
      </c>
      <c r="C49" s="133" t="s">
        <v>196</v>
      </c>
      <c r="D49" s="135" t="s">
        <v>45</v>
      </c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7"/>
      <c r="V49" s="126" t="s">
        <v>46</v>
      </c>
      <c r="W49" s="126" t="s">
        <v>46</v>
      </c>
      <c r="X49" s="136" t="n">
        <v>4</v>
      </c>
      <c r="Y49" s="136" t="n">
        <v>4</v>
      </c>
      <c r="Z49" s="136" t="n">
        <v>4</v>
      </c>
      <c r="AA49" s="136" t="n">
        <v>4</v>
      </c>
      <c r="AB49" s="136" t="n">
        <v>4</v>
      </c>
      <c r="AC49" s="136" t="n">
        <v>4</v>
      </c>
      <c r="AD49" s="136"/>
      <c r="AE49" s="136"/>
      <c r="AF49" s="136"/>
      <c r="AG49" s="136" t="n">
        <v>4</v>
      </c>
      <c r="AH49" s="136" t="n">
        <v>4</v>
      </c>
      <c r="AI49" s="136" t="n">
        <v>4</v>
      </c>
      <c r="AJ49" s="136" t="n">
        <v>4</v>
      </c>
      <c r="AK49" s="136" t="n">
        <v>4</v>
      </c>
      <c r="AL49" s="136" t="n">
        <v>4</v>
      </c>
      <c r="AM49" s="136" t="n">
        <v>4</v>
      </c>
      <c r="AN49" s="138" t="n">
        <v>4</v>
      </c>
      <c r="AO49" s="138" t="n">
        <v>4</v>
      </c>
      <c r="AP49" s="138" t="n">
        <v>4</v>
      </c>
      <c r="AQ49" s="138" t="n">
        <v>4</v>
      </c>
      <c r="AR49" s="136" t="n">
        <v>4</v>
      </c>
      <c r="AS49" s="136" t="n">
        <v>4</v>
      </c>
      <c r="AT49" s="136" t="s">
        <v>56</v>
      </c>
      <c r="AU49" s="139"/>
      <c r="AV49" s="140" t="s">
        <v>46</v>
      </c>
      <c r="AW49" s="140" t="s">
        <v>46</v>
      </c>
      <c r="AX49" s="140" t="s">
        <v>46</v>
      </c>
      <c r="AY49" s="140" t="s">
        <v>46</v>
      </c>
      <c r="AZ49" s="140" t="s">
        <v>46</v>
      </c>
      <c r="BA49" s="140" t="s">
        <v>46</v>
      </c>
      <c r="BB49" s="140" t="s">
        <v>46</v>
      </c>
      <c r="BC49" s="140" t="s">
        <v>46</v>
      </c>
      <c r="BD49" s="140" t="s">
        <v>46</v>
      </c>
      <c r="BE49" s="128" t="n">
        <f aca="false">SUM(E49:BD49)</f>
        <v>76</v>
      </c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</row>
    <row r="50" customFormat="false" ht="16.5" hidden="false" customHeight="false" outlineLevel="0" collapsed="false">
      <c r="A50" s="123"/>
      <c r="B50" s="153"/>
      <c r="C50" s="153"/>
      <c r="D50" s="135" t="s">
        <v>47</v>
      </c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7"/>
      <c r="V50" s="126" t="s">
        <v>46</v>
      </c>
      <c r="W50" s="126" t="s">
        <v>46</v>
      </c>
      <c r="X50" s="136" t="n">
        <v>2</v>
      </c>
      <c r="Y50" s="136" t="n">
        <v>2</v>
      </c>
      <c r="Z50" s="136" t="n">
        <v>2</v>
      </c>
      <c r="AA50" s="136" t="n">
        <v>2</v>
      </c>
      <c r="AB50" s="136" t="n">
        <v>2</v>
      </c>
      <c r="AC50" s="136" t="n">
        <v>2</v>
      </c>
      <c r="AD50" s="136"/>
      <c r="AE50" s="136"/>
      <c r="AF50" s="136"/>
      <c r="AG50" s="136" t="n">
        <v>2</v>
      </c>
      <c r="AH50" s="136" t="n">
        <v>2</v>
      </c>
      <c r="AI50" s="136" t="n">
        <v>2</v>
      </c>
      <c r="AJ50" s="136" t="n">
        <v>2</v>
      </c>
      <c r="AK50" s="136" t="n">
        <v>2</v>
      </c>
      <c r="AL50" s="136" t="n">
        <v>2</v>
      </c>
      <c r="AM50" s="136" t="n">
        <v>2</v>
      </c>
      <c r="AN50" s="138" t="n">
        <v>2</v>
      </c>
      <c r="AO50" s="138" t="n">
        <v>2</v>
      </c>
      <c r="AP50" s="138" t="n">
        <v>2</v>
      </c>
      <c r="AQ50" s="138" t="n">
        <v>2</v>
      </c>
      <c r="AR50" s="136" t="n">
        <v>2</v>
      </c>
      <c r="AS50" s="136" t="n">
        <v>2</v>
      </c>
      <c r="AT50" s="136" t="n">
        <v>2</v>
      </c>
      <c r="AU50" s="139"/>
      <c r="AV50" s="140" t="s">
        <v>46</v>
      </c>
      <c r="AW50" s="140" t="s">
        <v>46</v>
      </c>
      <c r="AX50" s="140" t="s">
        <v>46</v>
      </c>
      <c r="AY50" s="140" t="s">
        <v>46</v>
      </c>
      <c r="AZ50" s="140" t="s">
        <v>46</v>
      </c>
      <c r="BA50" s="140" t="s">
        <v>46</v>
      </c>
      <c r="BB50" s="140" t="s">
        <v>46</v>
      </c>
      <c r="BC50" s="140" t="s">
        <v>46</v>
      </c>
      <c r="BD50" s="140" t="s">
        <v>46</v>
      </c>
      <c r="BE50" s="128" t="n">
        <f aca="false">SUM(E50:BD50)</f>
        <v>40</v>
      </c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</row>
    <row r="51" customFormat="false" ht="15" hidden="false" customHeight="true" outlineLevel="0" collapsed="false">
      <c r="A51" s="123"/>
      <c r="B51" s="153" t="s">
        <v>197</v>
      </c>
      <c r="C51" s="133" t="s">
        <v>97</v>
      </c>
      <c r="D51" s="135" t="s">
        <v>45</v>
      </c>
      <c r="E51" s="136" t="n">
        <v>2</v>
      </c>
      <c r="F51" s="136" t="n">
        <v>2</v>
      </c>
      <c r="G51" s="136" t="n">
        <v>2</v>
      </c>
      <c r="H51" s="136" t="n">
        <v>2</v>
      </c>
      <c r="I51" s="136" t="n">
        <v>2</v>
      </c>
      <c r="J51" s="136" t="n">
        <v>2</v>
      </c>
      <c r="K51" s="136" t="n">
        <v>2</v>
      </c>
      <c r="L51" s="136" t="n">
        <v>2</v>
      </c>
      <c r="M51" s="136" t="n">
        <v>2</v>
      </c>
      <c r="N51" s="136" t="n">
        <v>2</v>
      </c>
      <c r="O51" s="136" t="n">
        <v>2</v>
      </c>
      <c r="P51" s="136" t="n">
        <v>2</v>
      </c>
      <c r="Q51" s="136" t="n">
        <v>2</v>
      </c>
      <c r="R51" s="136" t="n">
        <v>2</v>
      </c>
      <c r="S51" s="136" t="n">
        <v>2</v>
      </c>
      <c r="T51" s="136" t="n">
        <v>2</v>
      </c>
      <c r="U51" s="137"/>
      <c r="V51" s="126" t="s">
        <v>46</v>
      </c>
      <c r="W51" s="126" t="s">
        <v>46</v>
      </c>
      <c r="X51" s="141" t="n">
        <v>2</v>
      </c>
      <c r="Y51" s="136" t="n">
        <v>2</v>
      </c>
      <c r="Z51" s="136" t="n">
        <v>2</v>
      </c>
      <c r="AA51" s="136" t="n">
        <v>2</v>
      </c>
      <c r="AB51" s="136" t="n">
        <v>2</v>
      </c>
      <c r="AC51" s="136" t="n">
        <v>2</v>
      </c>
      <c r="AD51" s="136"/>
      <c r="AE51" s="136"/>
      <c r="AF51" s="136"/>
      <c r="AG51" s="136" t="n">
        <v>2</v>
      </c>
      <c r="AH51" s="136" t="n">
        <v>2</v>
      </c>
      <c r="AI51" s="136" t="n">
        <v>2</v>
      </c>
      <c r="AJ51" s="136" t="n">
        <v>2</v>
      </c>
      <c r="AK51" s="136" t="n">
        <v>2</v>
      </c>
      <c r="AL51" s="136" t="n">
        <v>2</v>
      </c>
      <c r="AM51" s="136" t="n">
        <v>2</v>
      </c>
      <c r="AN51" s="138" t="n">
        <v>2</v>
      </c>
      <c r="AO51" s="138" t="n">
        <v>2</v>
      </c>
      <c r="AP51" s="138" t="n">
        <v>2</v>
      </c>
      <c r="AQ51" s="138" t="n">
        <v>2</v>
      </c>
      <c r="AR51" s="136" t="n">
        <v>2</v>
      </c>
      <c r="AS51" s="136" t="n">
        <v>2</v>
      </c>
      <c r="AT51" s="136" t="n">
        <v>2</v>
      </c>
      <c r="AU51" s="139"/>
      <c r="AV51" s="140" t="s">
        <v>46</v>
      </c>
      <c r="AW51" s="140" t="s">
        <v>46</v>
      </c>
      <c r="AX51" s="140" t="s">
        <v>46</v>
      </c>
      <c r="AY51" s="140" t="s">
        <v>46</v>
      </c>
      <c r="AZ51" s="140" t="s">
        <v>46</v>
      </c>
      <c r="BA51" s="140" t="s">
        <v>46</v>
      </c>
      <c r="BB51" s="140" t="s">
        <v>46</v>
      </c>
      <c r="BC51" s="140" t="s">
        <v>46</v>
      </c>
      <c r="BD51" s="140" t="s">
        <v>46</v>
      </c>
      <c r="BE51" s="128" t="n">
        <f aca="false">SUM(E51:BD51)</f>
        <v>72</v>
      </c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</row>
    <row r="52" customFormat="false" ht="16.5" hidden="false" customHeight="false" outlineLevel="0" collapsed="false">
      <c r="A52" s="123"/>
      <c r="B52" s="153"/>
      <c r="C52" s="153"/>
      <c r="D52" s="135" t="s">
        <v>47</v>
      </c>
      <c r="E52" s="136" t="n">
        <v>1</v>
      </c>
      <c r="F52" s="136" t="n">
        <v>1</v>
      </c>
      <c r="G52" s="136" t="n">
        <v>1</v>
      </c>
      <c r="H52" s="136" t="n">
        <v>1</v>
      </c>
      <c r="I52" s="136" t="n">
        <v>1</v>
      </c>
      <c r="J52" s="136" t="n">
        <v>1</v>
      </c>
      <c r="K52" s="136" t="n">
        <v>1</v>
      </c>
      <c r="L52" s="136" t="n">
        <v>1</v>
      </c>
      <c r="M52" s="136" t="n">
        <v>1</v>
      </c>
      <c r="N52" s="136" t="n">
        <v>1</v>
      </c>
      <c r="O52" s="136" t="n">
        <v>1</v>
      </c>
      <c r="P52" s="136" t="n">
        <v>1</v>
      </c>
      <c r="Q52" s="136" t="n">
        <v>1</v>
      </c>
      <c r="R52" s="136" t="n">
        <v>1</v>
      </c>
      <c r="S52" s="136" t="n">
        <v>1</v>
      </c>
      <c r="T52" s="136" t="n">
        <v>1</v>
      </c>
      <c r="U52" s="137"/>
      <c r="V52" s="126" t="s">
        <v>46</v>
      </c>
      <c r="W52" s="126" t="s">
        <v>46</v>
      </c>
      <c r="X52" s="136" t="n">
        <v>1</v>
      </c>
      <c r="Y52" s="136" t="n">
        <v>1</v>
      </c>
      <c r="Z52" s="136" t="n">
        <v>1</v>
      </c>
      <c r="AA52" s="136" t="n">
        <v>1</v>
      </c>
      <c r="AB52" s="136" t="n">
        <v>1</v>
      </c>
      <c r="AC52" s="136" t="n">
        <v>1</v>
      </c>
      <c r="AD52" s="136"/>
      <c r="AE52" s="136"/>
      <c r="AF52" s="136"/>
      <c r="AG52" s="136" t="n">
        <v>1</v>
      </c>
      <c r="AH52" s="136" t="n">
        <v>1</v>
      </c>
      <c r="AI52" s="136" t="n">
        <v>1</v>
      </c>
      <c r="AJ52" s="136" t="n">
        <v>1</v>
      </c>
      <c r="AK52" s="136" t="n">
        <v>1</v>
      </c>
      <c r="AL52" s="136" t="n">
        <v>1</v>
      </c>
      <c r="AM52" s="136" t="n">
        <v>1</v>
      </c>
      <c r="AN52" s="138" t="n">
        <v>1</v>
      </c>
      <c r="AO52" s="138" t="n">
        <v>1</v>
      </c>
      <c r="AP52" s="138" t="n">
        <v>1</v>
      </c>
      <c r="AQ52" s="138" t="n">
        <v>1</v>
      </c>
      <c r="AR52" s="136" t="n">
        <v>1</v>
      </c>
      <c r="AS52" s="136" t="n">
        <v>1</v>
      </c>
      <c r="AT52" s="136" t="n">
        <v>1</v>
      </c>
      <c r="AU52" s="139"/>
      <c r="AV52" s="140" t="s">
        <v>46</v>
      </c>
      <c r="AW52" s="140" t="s">
        <v>46</v>
      </c>
      <c r="AX52" s="140" t="s">
        <v>46</v>
      </c>
      <c r="AY52" s="140" t="s">
        <v>46</v>
      </c>
      <c r="AZ52" s="140" t="s">
        <v>46</v>
      </c>
      <c r="BA52" s="140" t="s">
        <v>46</v>
      </c>
      <c r="BB52" s="140" t="s">
        <v>46</v>
      </c>
      <c r="BC52" s="140" t="s">
        <v>46</v>
      </c>
      <c r="BD52" s="140" t="s">
        <v>46</v>
      </c>
      <c r="BE52" s="128" t="n">
        <f aca="false">SUM(E52:BD52)</f>
        <v>36</v>
      </c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</row>
    <row r="53" customFormat="false" ht="16.5" hidden="false" customHeight="true" outlineLevel="0" collapsed="false">
      <c r="A53" s="123"/>
      <c r="B53" s="153" t="s">
        <v>198</v>
      </c>
      <c r="C53" s="133" t="s">
        <v>199</v>
      </c>
      <c r="D53" s="135" t="s">
        <v>45</v>
      </c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7"/>
      <c r="V53" s="126" t="s">
        <v>46</v>
      </c>
      <c r="W53" s="126" t="s">
        <v>46</v>
      </c>
      <c r="X53" s="141" t="n">
        <v>4</v>
      </c>
      <c r="Y53" s="141" t="n">
        <v>2</v>
      </c>
      <c r="Z53" s="141" t="n">
        <v>4</v>
      </c>
      <c r="AA53" s="141" t="n">
        <v>2</v>
      </c>
      <c r="AB53" s="141" t="n">
        <v>4</v>
      </c>
      <c r="AC53" s="141" t="n">
        <v>2</v>
      </c>
      <c r="AD53" s="141"/>
      <c r="AE53" s="141"/>
      <c r="AF53" s="141"/>
      <c r="AG53" s="141" t="n">
        <v>2</v>
      </c>
      <c r="AH53" s="141" t="n">
        <v>4</v>
      </c>
      <c r="AI53" s="141" t="n">
        <v>2</v>
      </c>
      <c r="AJ53" s="141" t="n">
        <v>4</v>
      </c>
      <c r="AK53" s="141" t="n">
        <v>2</v>
      </c>
      <c r="AL53" s="141" t="n">
        <v>4</v>
      </c>
      <c r="AM53" s="141" t="n">
        <v>2</v>
      </c>
      <c r="AN53" s="142" t="n">
        <v>4</v>
      </c>
      <c r="AO53" s="142" t="n">
        <v>2</v>
      </c>
      <c r="AP53" s="142" t="n">
        <v>4</v>
      </c>
      <c r="AQ53" s="142" t="n">
        <v>2</v>
      </c>
      <c r="AR53" s="141" t="n">
        <v>4</v>
      </c>
      <c r="AS53" s="141" t="n">
        <v>2</v>
      </c>
      <c r="AT53" s="141" t="s">
        <v>168</v>
      </c>
      <c r="AU53" s="139"/>
      <c r="AV53" s="140" t="s">
        <v>46</v>
      </c>
      <c r="AW53" s="140" t="s">
        <v>46</v>
      </c>
      <c r="AX53" s="140" t="s">
        <v>46</v>
      </c>
      <c r="AY53" s="140" t="s">
        <v>46</v>
      </c>
      <c r="AZ53" s="140" t="s">
        <v>46</v>
      </c>
      <c r="BA53" s="140" t="s">
        <v>46</v>
      </c>
      <c r="BB53" s="140" t="s">
        <v>46</v>
      </c>
      <c r="BC53" s="140" t="s">
        <v>46</v>
      </c>
      <c r="BD53" s="140" t="s">
        <v>46</v>
      </c>
      <c r="BE53" s="128" t="n">
        <f aca="false">SUM(E53:BD53)</f>
        <v>56</v>
      </c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</row>
    <row r="54" customFormat="false" ht="15" hidden="false" customHeight="true" outlineLevel="0" collapsed="false">
      <c r="A54" s="123"/>
      <c r="B54" s="153"/>
      <c r="C54" s="133"/>
      <c r="D54" s="135" t="s">
        <v>47</v>
      </c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7"/>
      <c r="V54" s="126" t="s">
        <v>46</v>
      </c>
      <c r="W54" s="126" t="s">
        <v>46</v>
      </c>
      <c r="X54" s="141" t="n">
        <v>2</v>
      </c>
      <c r="Y54" s="141" t="n">
        <v>1</v>
      </c>
      <c r="Z54" s="141" t="n">
        <v>2</v>
      </c>
      <c r="AA54" s="141" t="n">
        <v>1</v>
      </c>
      <c r="AB54" s="141" t="n">
        <v>2</v>
      </c>
      <c r="AC54" s="141" t="n">
        <v>1</v>
      </c>
      <c r="AD54" s="141"/>
      <c r="AE54" s="141"/>
      <c r="AF54" s="141"/>
      <c r="AG54" s="141" t="n">
        <v>1</v>
      </c>
      <c r="AH54" s="141" t="n">
        <v>2</v>
      </c>
      <c r="AI54" s="141" t="n">
        <v>1</v>
      </c>
      <c r="AJ54" s="141" t="n">
        <v>2</v>
      </c>
      <c r="AK54" s="141" t="n">
        <v>1</v>
      </c>
      <c r="AL54" s="141" t="n">
        <v>2</v>
      </c>
      <c r="AM54" s="141" t="n">
        <v>1</v>
      </c>
      <c r="AN54" s="142" t="n">
        <v>2</v>
      </c>
      <c r="AO54" s="142" t="n">
        <v>1</v>
      </c>
      <c r="AP54" s="142" t="n">
        <v>2</v>
      </c>
      <c r="AQ54" s="142" t="n">
        <v>1</v>
      </c>
      <c r="AR54" s="141" t="n">
        <v>2</v>
      </c>
      <c r="AS54" s="141" t="n">
        <v>1</v>
      </c>
      <c r="AT54" s="141" t="n">
        <v>2</v>
      </c>
      <c r="AU54" s="154"/>
      <c r="AV54" s="140" t="s">
        <v>46</v>
      </c>
      <c r="AW54" s="140" t="s">
        <v>46</v>
      </c>
      <c r="AX54" s="140" t="s">
        <v>46</v>
      </c>
      <c r="AY54" s="140" t="s">
        <v>46</v>
      </c>
      <c r="AZ54" s="140" t="s">
        <v>46</v>
      </c>
      <c r="BA54" s="140" t="s">
        <v>46</v>
      </c>
      <c r="BB54" s="140" t="s">
        <v>46</v>
      </c>
      <c r="BC54" s="140" t="s">
        <v>46</v>
      </c>
      <c r="BD54" s="140" t="s">
        <v>46</v>
      </c>
      <c r="BE54" s="128" t="n">
        <f aca="false">SUM(E54:BD54)</f>
        <v>30</v>
      </c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</row>
    <row r="55" customFormat="false" ht="20.25" hidden="true" customHeight="true" outlineLevel="0" collapsed="false">
      <c r="A55" s="123"/>
      <c r="B55" s="151" t="s">
        <v>98</v>
      </c>
      <c r="C55" s="155" t="s">
        <v>99</v>
      </c>
      <c r="D55" s="130" t="s">
        <v>45</v>
      </c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2"/>
      <c r="AO55" s="132"/>
      <c r="AP55" s="132"/>
      <c r="AQ55" s="132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28" t="n">
        <f aca="false">SUM(E55:BD55)</f>
        <v>0</v>
      </c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</row>
    <row r="56" customFormat="false" ht="6" hidden="true" customHeight="true" outlineLevel="0" collapsed="false">
      <c r="A56" s="123"/>
      <c r="B56" s="151"/>
      <c r="C56" s="156" t="s">
        <v>87</v>
      </c>
      <c r="D56" s="130" t="s">
        <v>47</v>
      </c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2"/>
      <c r="AO56" s="132"/>
      <c r="AP56" s="132"/>
      <c r="AQ56" s="132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28" t="n">
        <f aca="false">SUM(E56:BD56)</f>
        <v>0</v>
      </c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</row>
    <row r="57" customFormat="false" ht="17.25" hidden="false" customHeight="true" outlineLevel="0" collapsed="false">
      <c r="A57" s="123"/>
      <c r="B57" s="151" t="s">
        <v>200</v>
      </c>
      <c r="C57" s="151" t="s">
        <v>101</v>
      </c>
      <c r="D57" s="130" t="s">
        <v>45</v>
      </c>
      <c r="E57" s="131" t="n">
        <f aca="false">E59</f>
        <v>0</v>
      </c>
      <c r="F57" s="131" t="n">
        <f aca="false">F59</f>
        <v>0</v>
      </c>
      <c r="G57" s="131" t="n">
        <f aca="false">G59</f>
        <v>0</v>
      </c>
      <c r="H57" s="131" t="n">
        <f aca="false">H59</f>
        <v>0</v>
      </c>
      <c r="I57" s="131" t="n">
        <f aca="false">I59</f>
        <v>0</v>
      </c>
      <c r="J57" s="131" t="n">
        <f aca="false">J59</f>
        <v>0</v>
      </c>
      <c r="K57" s="131" t="n">
        <f aca="false">K59</f>
        <v>0</v>
      </c>
      <c r="L57" s="131" t="n">
        <f aca="false">L59</f>
        <v>0</v>
      </c>
      <c r="M57" s="131" t="n">
        <f aca="false">M59</f>
        <v>0</v>
      </c>
      <c r="N57" s="131" t="n">
        <f aca="false">N59</f>
        <v>0</v>
      </c>
      <c r="O57" s="131" t="n">
        <f aca="false">O59</f>
        <v>0</v>
      </c>
      <c r="P57" s="131" t="n">
        <f aca="false">P59</f>
        <v>0</v>
      </c>
      <c r="Q57" s="131" t="n">
        <f aca="false">Q59</f>
        <v>0</v>
      </c>
      <c r="R57" s="131" t="n">
        <f aca="false">R59</f>
        <v>0</v>
      </c>
      <c r="S57" s="131" t="n">
        <f aca="false">S59</f>
        <v>0</v>
      </c>
      <c r="T57" s="131" t="n">
        <f aca="false">T59</f>
        <v>0</v>
      </c>
      <c r="U57" s="131" t="n">
        <f aca="false">U59</f>
        <v>0</v>
      </c>
      <c r="V57" s="131" t="s">
        <v>46</v>
      </c>
      <c r="W57" s="131" t="s">
        <v>46</v>
      </c>
      <c r="X57" s="131" t="n">
        <f aca="false">X59</f>
        <v>4</v>
      </c>
      <c r="Y57" s="131" t="n">
        <f aca="false">Y59</f>
        <v>4</v>
      </c>
      <c r="Z57" s="131" t="n">
        <f aca="false">Z59</f>
        <v>4</v>
      </c>
      <c r="AA57" s="131" t="n">
        <f aca="false">AA59</f>
        <v>4</v>
      </c>
      <c r="AB57" s="131" t="n">
        <f aca="false">AB59</f>
        <v>4</v>
      </c>
      <c r="AC57" s="131" t="n">
        <f aca="false">AC59</f>
        <v>4</v>
      </c>
      <c r="AD57" s="131" t="n">
        <f aca="false">AD59</f>
        <v>36</v>
      </c>
      <c r="AE57" s="131" t="n">
        <f aca="false">AE59</f>
        <v>36</v>
      </c>
      <c r="AF57" s="131" t="n">
        <f aca="false">AF59</f>
        <v>36</v>
      </c>
      <c r="AG57" s="131" t="n">
        <f aca="false">AG59</f>
        <v>4</v>
      </c>
      <c r="AH57" s="131" t="n">
        <f aca="false">AH59</f>
        <v>4</v>
      </c>
      <c r="AI57" s="131" t="n">
        <f aca="false">AI59</f>
        <v>4</v>
      </c>
      <c r="AJ57" s="131" t="n">
        <f aca="false">AJ59</f>
        <v>4</v>
      </c>
      <c r="AK57" s="131" t="n">
        <f aca="false">AK59</f>
        <v>4</v>
      </c>
      <c r="AL57" s="131" t="n">
        <f aca="false">AL59</f>
        <v>4</v>
      </c>
      <c r="AM57" s="131" t="n">
        <f aca="false">AM59</f>
        <v>4</v>
      </c>
      <c r="AN57" s="132" t="n">
        <f aca="false">AN59</f>
        <v>4</v>
      </c>
      <c r="AO57" s="132" t="n">
        <f aca="false">AO59</f>
        <v>4</v>
      </c>
      <c r="AP57" s="132" t="n">
        <f aca="false">AP59</f>
        <v>4</v>
      </c>
      <c r="AQ57" s="132" t="n">
        <f aca="false">AQ59</f>
        <v>4</v>
      </c>
      <c r="AR57" s="131" t="n">
        <f aca="false">AR59</f>
        <v>4</v>
      </c>
      <c r="AS57" s="131" t="n">
        <f aca="false">AS59</f>
        <v>4</v>
      </c>
      <c r="AT57" s="131" t="n">
        <v>4</v>
      </c>
      <c r="AU57" s="131" t="n">
        <f aca="false">AU59</f>
        <v>0</v>
      </c>
      <c r="AV57" s="131" t="s">
        <v>46</v>
      </c>
      <c r="AW57" s="131" t="s">
        <v>46</v>
      </c>
      <c r="AX57" s="131" t="s">
        <v>46</v>
      </c>
      <c r="AY57" s="131" t="s">
        <v>46</v>
      </c>
      <c r="AZ57" s="131" t="s">
        <v>46</v>
      </c>
      <c r="BA57" s="131" t="s">
        <v>46</v>
      </c>
      <c r="BB57" s="131" t="s">
        <v>46</v>
      </c>
      <c r="BC57" s="131" t="s">
        <v>46</v>
      </c>
      <c r="BD57" s="131" t="s">
        <v>46</v>
      </c>
      <c r="BE57" s="128" t="n">
        <f aca="false">SUM(E57:BD57)</f>
        <v>188</v>
      </c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</row>
    <row r="58" customFormat="false" ht="16.5" hidden="false" customHeight="false" outlineLevel="0" collapsed="false">
      <c r="A58" s="123"/>
      <c r="B58" s="151"/>
      <c r="C58" s="151"/>
      <c r="D58" s="130" t="s">
        <v>47</v>
      </c>
      <c r="E58" s="131" t="n">
        <f aca="false">E60</f>
        <v>0</v>
      </c>
      <c r="F58" s="131" t="n">
        <f aca="false">F60</f>
        <v>0</v>
      </c>
      <c r="G58" s="131" t="n">
        <f aca="false">G60</f>
        <v>0</v>
      </c>
      <c r="H58" s="131" t="n">
        <f aca="false">H60</f>
        <v>0</v>
      </c>
      <c r="I58" s="131" t="n">
        <f aca="false">I60</f>
        <v>0</v>
      </c>
      <c r="J58" s="131" t="n">
        <f aca="false">J60</f>
        <v>0</v>
      </c>
      <c r="K58" s="131" t="n">
        <f aca="false">K60</f>
        <v>0</v>
      </c>
      <c r="L58" s="131" t="n">
        <f aca="false">L60</f>
        <v>0</v>
      </c>
      <c r="M58" s="131" t="n">
        <f aca="false">M60</f>
        <v>0</v>
      </c>
      <c r="N58" s="131" t="n">
        <f aca="false">N60</f>
        <v>0</v>
      </c>
      <c r="O58" s="131" t="n">
        <f aca="false">O60</f>
        <v>0</v>
      </c>
      <c r="P58" s="131" t="n">
        <f aca="false">P60</f>
        <v>0</v>
      </c>
      <c r="Q58" s="131" t="n">
        <f aca="false">Q60</f>
        <v>0</v>
      </c>
      <c r="R58" s="131" t="n">
        <f aca="false">R60</f>
        <v>0</v>
      </c>
      <c r="S58" s="131" t="n">
        <f aca="false">S60</f>
        <v>0</v>
      </c>
      <c r="T58" s="131" t="n">
        <f aca="false">T60</f>
        <v>0</v>
      </c>
      <c r="U58" s="131" t="n">
        <f aca="false">U60</f>
        <v>0</v>
      </c>
      <c r="V58" s="131" t="s">
        <v>46</v>
      </c>
      <c r="W58" s="131" t="s">
        <v>46</v>
      </c>
      <c r="X58" s="131" t="n">
        <f aca="false">X60</f>
        <v>2</v>
      </c>
      <c r="Y58" s="131" t="n">
        <f aca="false">Y60</f>
        <v>2</v>
      </c>
      <c r="Z58" s="131" t="n">
        <f aca="false">Z60</f>
        <v>2</v>
      </c>
      <c r="AA58" s="131" t="n">
        <f aca="false">AA60</f>
        <v>2</v>
      </c>
      <c r="AB58" s="131" t="n">
        <f aca="false">AB60</f>
        <v>2</v>
      </c>
      <c r="AC58" s="131" t="n">
        <f aca="false">AC60</f>
        <v>2</v>
      </c>
      <c r="AD58" s="131" t="n">
        <f aca="false">AD60</f>
        <v>0</v>
      </c>
      <c r="AE58" s="131" t="n">
        <f aca="false">AE60</f>
        <v>0</v>
      </c>
      <c r="AF58" s="131" t="n">
        <f aca="false">AF60</f>
        <v>0</v>
      </c>
      <c r="AG58" s="131" t="n">
        <f aca="false">AG60</f>
        <v>2</v>
      </c>
      <c r="AH58" s="131" t="n">
        <f aca="false">AH60</f>
        <v>2</v>
      </c>
      <c r="AI58" s="131" t="n">
        <f aca="false">AI60</f>
        <v>2</v>
      </c>
      <c r="AJ58" s="131" t="n">
        <f aca="false">AJ60</f>
        <v>2</v>
      </c>
      <c r="AK58" s="131" t="n">
        <f aca="false">AK60</f>
        <v>2</v>
      </c>
      <c r="AL58" s="131" t="n">
        <f aca="false">AL60</f>
        <v>2</v>
      </c>
      <c r="AM58" s="131" t="n">
        <f aca="false">AM60</f>
        <v>2</v>
      </c>
      <c r="AN58" s="132" t="n">
        <f aca="false">AN60</f>
        <v>2</v>
      </c>
      <c r="AO58" s="132" t="n">
        <f aca="false">AO60</f>
        <v>2</v>
      </c>
      <c r="AP58" s="132" t="n">
        <f aca="false">AP60</f>
        <v>2</v>
      </c>
      <c r="AQ58" s="132" t="n">
        <f aca="false">AQ60</f>
        <v>2</v>
      </c>
      <c r="AR58" s="131" t="n">
        <f aca="false">AR60</f>
        <v>2</v>
      </c>
      <c r="AS58" s="131" t="n">
        <f aca="false">AS60</f>
        <v>2</v>
      </c>
      <c r="AT58" s="131" t="n">
        <f aca="false">AT60</f>
        <v>2</v>
      </c>
      <c r="AU58" s="131" t="n">
        <f aca="false">AU60</f>
        <v>0</v>
      </c>
      <c r="AV58" s="131" t="s">
        <v>46</v>
      </c>
      <c r="AW58" s="131" t="s">
        <v>46</v>
      </c>
      <c r="AX58" s="131" t="s">
        <v>46</v>
      </c>
      <c r="AY58" s="131" t="s">
        <v>46</v>
      </c>
      <c r="AZ58" s="131" t="s">
        <v>46</v>
      </c>
      <c r="BA58" s="131" t="s">
        <v>46</v>
      </c>
      <c r="BB58" s="131" t="s">
        <v>46</v>
      </c>
      <c r="BC58" s="131" t="s">
        <v>46</v>
      </c>
      <c r="BD58" s="131" t="s">
        <v>46</v>
      </c>
      <c r="BE58" s="128" t="n">
        <f aca="false">SUM(E58:BD58)</f>
        <v>40</v>
      </c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</row>
    <row r="59" customFormat="false" ht="26.25" hidden="false" customHeight="true" outlineLevel="0" collapsed="false">
      <c r="A59" s="123"/>
      <c r="B59" s="151" t="s">
        <v>201</v>
      </c>
      <c r="C59" s="151" t="s">
        <v>202</v>
      </c>
      <c r="D59" s="130" t="s">
        <v>45</v>
      </c>
      <c r="E59" s="131" t="n">
        <f aca="false">E63+E67+E61</f>
        <v>0</v>
      </c>
      <c r="F59" s="131" t="n">
        <f aca="false">F63+F67+F61</f>
        <v>0</v>
      </c>
      <c r="G59" s="131" t="n">
        <f aca="false">G63+G67+G61</f>
        <v>0</v>
      </c>
      <c r="H59" s="131" t="n">
        <f aca="false">H63+H67+H61</f>
        <v>0</v>
      </c>
      <c r="I59" s="131" t="n">
        <f aca="false">I63+I67+I61</f>
        <v>0</v>
      </c>
      <c r="J59" s="131" t="n">
        <f aca="false">J63+J67+J61</f>
        <v>0</v>
      </c>
      <c r="K59" s="131" t="n">
        <f aca="false">K63+K67+K61</f>
        <v>0</v>
      </c>
      <c r="L59" s="131" t="n">
        <f aca="false">L63+L67+L61</f>
        <v>0</v>
      </c>
      <c r="M59" s="131" t="n">
        <f aca="false">M63+M67+M61</f>
        <v>0</v>
      </c>
      <c r="N59" s="131" t="n">
        <f aca="false">N63+N67+N61</f>
        <v>0</v>
      </c>
      <c r="O59" s="131" t="n">
        <f aca="false">O63+O67+O61</f>
        <v>0</v>
      </c>
      <c r="P59" s="131" t="n">
        <f aca="false">P63+P67+P61</f>
        <v>0</v>
      </c>
      <c r="Q59" s="131" t="n">
        <f aca="false">Q63+Q67+Q61</f>
        <v>0</v>
      </c>
      <c r="R59" s="131" t="n">
        <f aca="false">R63+R67+R61</f>
        <v>0</v>
      </c>
      <c r="S59" s="131" t="n">
        <f aca="false">S63+S67+S61</f>
        <v>0</v>
      </c>
      <c r="T59" s="131" t="n">
        <f aca="false">T63+T67+T61</f>
        <v>0</v>
      </c>
      <c r="U59" s="137" t="n">
        <f aca="false">U63+U67+U61</f>
        <v>0</v>
      </c>
      <c r="V59" s="126" t="s">
        <v>46</v>
      </c>
      <c r="W59" s="126" t="s">
        <v>46</v>
      </c>
      <c r="X59" s="131" t="n">
        <f aca="false">X63+X67+X61</f>
        <v>4</v>
      </c>
      <c r="Y59" s="131" t="n">
        <f aca="false">Y63+Y67+Y61</f>
        <v>4</v>
      </c>
      <c r="Z59" s="131" t="n">
        <f aca="false">Z63+Z67+Z61</f>
        <v>4</v>
      </c>
      <c r="AA59" s="131" t="n">
        <f aca="false">AA63+AA67+AA61</f>
        <v>4</v>
      </c>
      <c r="AB59" s="131" t="n">
        <f aca="false">AB63+AB67+AB61</f>
        <v>4</v>
      </c>
      <c r="AC59" s="131" t="n">
        <f aca="false">AC63+AC67+AC61</f>
        <v>4</v>
      </c>
      <c r="AD59" s="131" t="n">
        <f aca="false">AD63+AD67+AD61</f>
        <v>36</v>
      </c>
      <c r="AE59" s="131" t="n">
        <f aca="false">AE63+AE67+AE61</f>
        <v>36</v>
      </c>
      <c r="AF59" s="131" t="n">
        <f aca="false">AF63+AF67+AF61</f>
        <v>36</v>
      </c>
      <c r="AG59" s="131" t="n">
        <f aca="false">AG63+AG67+AG61</f>
        <v>4</v>
      </c>
      <c r="AH59" s="131" t="n">
        <f aca="false">AH63+AH67+AH61</f>
        <v>4</v>
      </c>
      <c r="AI59" s="131" t="n">
        <f aca="false">AI63+AI67+AI61</f>
        <v>4</v>
      </c>
      <c r="AJ59" s="131" t="n">
        <v>4</v>
      </c>
      <c r="AK59" s="131" t="n">
        <f aca="false">AK63+AK67+AK61</f>
        <v>4</v>
      </c>
      <c r="AL59" s="131" t="n">
        <f aca="false">AL63+AL67+AL61</f>
        <v>4</v>
      </c>
      <c r="AM59" s="131" t="n">
        <f aca="false">AM63+AM67+AM61</f>
        <v>4</v>
      </c>
      <c r="AN59" s="132" t="n">
        <f aca="false">AN63+AN67+AN61</f>
        <v>4</v>
      </c>
      <c r="AO59" s="132" t="n">
        <f aca="false">AO63+AO67+AO61</f>
        <v>4</v>
      </c>
      <c r="AP59" s="132" t="n">
        <f aca="false">AP63+AP67+AP61</f>
        <v>4</v>
      </c>
      <c r="AQ59" s="132" t="n">
        <f aca="false">AQ63+AQ67+AQ61</f>
        <v>4</v>
      </c>
      <c r="AR59" s="131" t="n">
        <f aca="false">AR63+AR67+AR61</f>
        <v>4</v>
      </c>
      <c r="AS59" s="131" t="n">
        <f aca="false">AS63+AS67+AS61</f>
        <v>4</v>
      </c>
      <c r="AT59" s="131" t="n">
        <v>4</v>
      </c>
      <c r="AU59" s="137" t="n">
        <f aca="false">AU63+AU67+AU61</f>
        <v>0</v>
      </c>
      <c r="AV59" s="126" t="s">
        <v>46</v>
      </c>
      <c r="AW59" s="126" t="s">
        <v>46</v>
      </c>
      <c r="AX59" s="126" t="s">
        <v>46</v>
      </c>
      <c r="AY59" s="126" t="s">
        <v>46</v>
      </c>
      <c r="AZ59" s="126" t="s">
        <v>46</v>
      </c>
      <c r="BA59" s="126" t="s">
        <v>46</v>
      </c>
      <c r="BB59" s="126" t="s">
        <v>46</v>
      </c>
      <c r="BC59" s="126" t="s">
        <v>46</v>
      </c>
      <c r="BD59" s="126" t="s">
        <v>46</v>
      </c>
      <c r="BE59" s="128" t="n">
        <f aca="false">SUM(E59:BD59)</f>
        <v>188</v>
      </c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</row>
    <row r="60" customFormat="false" ht="15.75" hidden="false" customHeight="true" outlineLevel="0" collapsed="false">
      <c r="A60" s="123"/>
      <c r="B60" s="151"/>
      <c r="C60" s="151"/>
      <c r="D60" s="130" t="s">
        <v>47</v>
      </c>
      <c r="E60" s="131" t="n">
        <f aca="false">E64+E62</f>
        <v>0</v>
      </c>
      <c r="F60" s="131" t="n">
        <f aca="false">F64+F62</f>
        <v>0</v>
      </c>
      <c r="G60" s="131" t="n">
        <f aca="false">G64+G62</f>
        <v>0</v>
      </c>
      <c r="H60" s="131" t="n">
        <f aca="false">H64+H62</f>
        <v>0</v>
      </c>
      <c r="I60" s="131" t="n">
        <f aca="false">I64+I62</f>
        <v>0</v>
      </c>
      <c r="J60" s="131" t="n">
        <f aca="false">J64+J62</f>
        <v>0</v>
      </c>
      <c r="K60" s="131" t="n">
        <f aca="false">K64+K62</f>
        <v>0</v>
      </c>
      <c r="L60" s="131" t="n">
        <f aca="false">L64+L62</f>
        <v>0</v>
      </c>
      <c r="M60" s="131" t="n">
        <f aca="false">M64+M62</f>
        <v>0</v>
      </c>
      <c r="N60" s="131" t="n">
        <f aca="false">N64+N62</f>
        <v>0</v>
      </c>
      <c r="O60" s="131" t="n">
        <f aca="false">O64+O62</f>
        <v>0</v>
      </c>
      <c r="P60" s="131" t="n">
        <f aca="false">P64+P62</f>
        <v>0</v>
      </c>
      <c r="Q60" s="131" t="n">
        <f aca="false">Q64+Q62</f>
        <v>0</v>
      </c>
      <c r="R60" s="131" t="n">
        <f aca="false">R64+R62</f>
        <v>0</v>
      </c>
      <c r="S60" s="131" t="n">
        <f aca="false">S64+S62</f>
        <v>0</v>
      </c>
      <c r="T60" s="131" t="n">
        <f aca="false">T64+T62</f>
        <v>0</v>
      </c>
      <c r="U60" s="137" t="n">
        <f aca="false">U64+U62</f>
        <v>0</v>
      </c>
      <c r="V60" s="126" t="s">
        <v>46</v>
      </c>
      <c r="W60" s="126" t="s">
        <v>46</v>
      </c>
      <c r="X60" s="131" t="n">
        <f aca="false">X64+X62</f>
        <v>2</v>
      </c>
      <c r="Y60" s="131" t="n">
        <f aca="false">Y64+Y62</f>
        <v>2</v>
      </c>
      <c r="Z60" s="131" t="n">
        <f aca="false">Z64+Z62</f>
        <v>2</v>
      </c>
      <c r="AA60" s="131" t="n">
        <f aca="false">AA64+AA62</f>
        <v>2</v>
      </c>
      <c r="AB60" s="131" t="n">
        <f aca="false">AB64+AB62</f>
        <v>2</v>
      </c>
      <c r="AC60" s="131" t="n">
        <f aca="false">AC64+AC62</f>
        <v>2</v>
      </c>
      <c r="AD60" s="131" t="n">
        <f aca="false">AD64+AD62</f>
        <v>0</v>
      </c>
      <c r="AE60" s="131" t="n">
        <f aca="false">AE64+AE62</f>
        <v>0</v>
      </c>
      <c r="AF60" s="131" t="n">
        <f aca="false">AF64+AF62</f>
        <v>0</v>
      </c>
      <c r="AG60" s="131" t="n">
        <f aca="false">AG64+AG62</f>
        <v>2</v>
      </c>
      <c r="AH60" s="131" t="n">
        <f aca="false">AH64+AH62</f>
        <v>2</v>
      </c>
      <c r="AI60" s="131" t="n">
        <f aca="false">AI64+AI62</f>
        <v>2</v>
      </c>
      <c r="AJ60" s="131" t="n">
        <f aca="false">AJ64+AJ62</f>
        <v>2</v>
      </c>
      <c r="AK60" s="131" t="n">
        <f aca="false">AK64+AK62</f>
        <v>2</v>
      </c>
      <c r="AL60" s="131" t="n">
        <f aca="false">AL64+AL62</f>
        <v>2</v>
      </c>
      <c r="AM60" s="131" t="n">
        <f aca="false">AM64+AM62</f>
        <v>2</v>
      </c>
      <c r="AN60" s="132" t="n">
        <f aca="false">AN64+AN62</f>
        <v>2</v>
      </c>
      <c r="AO60" s="132" t="n">
        <f aca="false">AO64+AO62</f>
        <v>2</v>
      </c>
      <c r="AP60" s="132" t="n">
        <f aca="false">AP64+AP62</f>
        <v>2</v>
      </c>
      <c r="AQ60" s="132" t="n">
        <f aca="false">AQ64+AQ62</f>
        <v>2</v>
      </c>
      <c r="AR60" s="131" t="n">
        <f aca="false">AR64+AR62</f>
        <v>2</v>
      </c>
      <c r="AS60" s="131" t="n">
        <f aca="false">AS64+AS62</f>
        <v>2</v>
      </c>
      <c r="AT60" s="131" t="n">
        <f aca="false">AT64+AT62</f>
        <v>2</v>
      </c>
      <c r="AU60" s="137" t="n">
        <f aca="false">AU64+AU62</f>
        <v>0</v>
      </c>
      <c r="AV60" s="126" t="s">
        <v>46</v>
      </c>
      <c r="AW60" s="126" t="s">
        <v>46</v>
      </c>
      <c r="AX60" s="126" t="s">
        <v>46</v>
      </c>
      <c r="AY60" s="126" t="s">
        <v>46</v>
      </c>
      <c r="AZ60" s="126" t="s">
        <v>46</v>
      </c>
      <c r="BA60" s="126" t="s">
        <v>46</v>
      </c>
      <c r="BB60" s="126" t="s">
        <v>46</v>
      </c>
      <c r="BC60" s="126" t="s">
        <v>46</v>
      </c>
      <c r="BD60" s="126" t="s">
        <v>46</v>
      </c>
      <c r="BE60" s="128" t="n">
        <f aca="false">SUM(E60:BD60)</f>
        <v>40</v>
      </c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</row>
    <row r="61" s="17" customFormat="true" ht="16.5" hidden="false" customHeight="true" outlineLevel="0" collapsed="false">
      <c r="A61" s="123"/>
      <c r="B61" s="133" t="s">
        <v>203</v>
      </c>
      <c r="C61" s="157" t="s">
        <v>204</v>
      </c>
      <c r="D61" s="135" t="s">
        <v>45</v>
      </c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37"/>
      <c r="V61" s="126" t="s">
        <v>46</v>
      </c>
      <c r="W61" s="126" t="s">
        <v>46</v>
      </c>
      <c r="X61" s="158" t="n">
        <v>2</v>
      </c>
      <c r="Y61" s="158" t="n">
        <v>4</v>
      </c>
      <c r="Z61" s="158" t="n">
        <v>2</v>
      </c>
      <c r="AA61" s="158" t="n">
        <v>4</v>
      </c>
      <c r="AB61" s="158" t="n">
        <v>2</v>
      </c>
      <c r="AC61" s="158" t="n">
        <v>4</v>
      </c>
      <c r="AD61" s="158"/>
      <c r="AE61" s="158"/>
      <c r="AF61" s="158"/>
      <c r="AG61" s="158" t="n">
        <v>4</v>
      </c>
      <c r="AH61" s="158" t="n">
        <v>2</v>
      </c>
      <c r="AI61" s="158" t="n">
        <v>4</v>
      </c>
      <c r="AJ61" s="158" t="n">
        <v>2</v>
      </c>
      <c r="AK61" s="158" t="n">
        <v>4</v>
      </c>
      <c r="AL61" s="158" t="n">
        <v>2</v>
      </c>
      <c r="AM61" s="158" t="n">
        <v>4</v>
      </c>
      <c r="AN61" s="159" t="n">
        <v>2</v>
      </c>
      <c r="AO61" s="159" t="n">
        <v>4</v>
      </c>
      <c r="AP61" s="159" t="n">
        <v>2</v>
      </c>
      <c r="AQ61" s="159" t="n">
        <v>4</v>
      </c>
      <c r="AR61" s="158" t="n">
        <v>2</v>
      </c>
      <c r="AS61" s="158" t="n">
        <v>4</v>
      </c>
      <c r="AT61" s="158" t="s">
        <v>56</v>
      </c>
      <c r="AU61" s="137"/>
      <c r="AV61" s="126" t="s">
        <v>46</v>
      </c>
      <c r="AW61" s="126" t="s">
        <v>46</v>
      </c>
      <c r="AX61" s="126" t="s">
        <v>46</v>
      </c>
      <c r="AY61" s="126" t="s">
        <v>46</v>
      </c>
      <c r="AZ61" s="126" t="s">
        <v>46</v>
      </c>
      <c r="BA61" s="126" t="s">
        <v>46</v>
      </c>
      <c r="BB61" s="126" t="s">
        <v>46</v>
      </c>
      <c r="BC61" s="126" t="s">
        <v>46</v>
      </c>
      <c r="BD61" s="126" t="s">
        <v>46</v>
      </c>
      <c r="BE61" s="128" t="n">
        <f aca="false">SUM(E61:BD61)</f>
        <v>58</v>
      </c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</row>
    <row r="62" s="17" customFormat="true" ht="15" hidden="false" customHeight="true" outlineLevel="0" collapsed="false">
      <c r="A62" s="123"/>
      <c r="B62" s="133"/>
      <c r="C62" s="157"/>
      <c r="D62" s="135" t="s">
        <v>47</v>
      </c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37"/>
      <c r="V62" s="126" t="s">
        <v>46</v>
      </c>
      <c r="W62" s="126" t="s">
        <v>46</v>
      </c>
      <c r="X62" s="158" t="n">
        <v>1</v>
      </c>
      <c r="Y62" s="158" t="n">
        <v>2</v>
      </c>
      <c r="Z62" s="158" t="n">
        <v>1</v>
      </c>
      <c r="AA62" s="158" t="n">
        <v>2</v>
      </c>
      <c r="AB62" s="158" t="n">
        <v>1</v>
      </c>
      <c r="AC62" s="158" t="n">
        <v>2</v>
      </c>
      <c r="AD62" s="158"/>
      <c r="AE62" s="158"/>
      <c r="AF62" s="158"/>
      <c r="AG62" s="158" t="n">
        <v>2</v>
      </c>
      <c r="AH62" s="158" t="n">
        <v>1</v>
      </c>
      <c r="AI62" s="158" t="n">
        <v>2</v>
      </c>
      <c r="AJ62" s="158" t="n">
        <v>1</v>
      </c>
      <c r="AK62" s="158" t="n">
        <v>2</v>
      </c>
      <c r="AL62" s="158" t="n">
        <v>1</v>
      </c>
      <c r="AM62" s="158" t="n">
        <v>2</v>
      </c>
      <c r="AN62" s="159" t="n">
        <v>1</v>
      </c>
      <c r="AO62" s="159" t="n">
        <v>2</v>
      </c>
      <c r="AP62" s="159" t="n">
        <v>1</v>
      </c>
      <c r="AQ62" s="159" t="n">
        <v>2</v>
      </c>
      <c r="AR62" s="158" t="n">
        <v>1</v>
      </c>
      <c r="AS62" s="158" t="n">
        <v>2</v>
      </c>
      <c r="AT62" s="158" t="n">
        <v>1</v>
      </c>
      <c r="AU62" s="137"/>
      <c r="AV62" s="126" t="s">
        <v>46</v>
      </c>
      <c r="AW62" s="126" t="s">
        <v>46</v>
      </c>
      <c r="AX62" s="126" t="s">
        <v>46</v>
      </c>
      <c r="AY62" s="126" t="s">
        <v>46</v>
      </c>
      <c r="AZ62" s="126" t="s">
        <v>46</v>
      </c>
      <c r="BA62" s="126" t="s">
        <v>46</v>
      </c>
      <c r="BB62" s="126" t="s">
        <v>46</v>
      </c>
      <c r="BC62" s="126" t="s">
        <v>46</v>
      </c>
      <c r="BD62" s="126" t="s">
        <v>46</v>
      </c>
      <c r="BE62" s="128" t="n">
        <f aca="false">SUM(E62:BD62)</f>
        <v>30</v>
      </c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</row>
    <row r="63" customFormat="false" ht="16.5" hidden="false" customHeight="true" outlineLevel="0" collapsed="false">
      <c r="A63" s="123"/>
      <c r="B63" s="133" t="s">
        <v>205</v>
      </c>
      <c r="C63" s="133" t="s">
        <v>206</v>
      </c>
      <c r="D63" s="135" t="s">
        <v>45</v>
      </c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37"/>
      <c r="V63" s="126" t="s">
        <v>46</v>
      </c>
      <c r="W63" s="126" t="s">
        <v>46</v>
      </c>
      <c r="X63" s="154" t="n">
        <v>2</v>
      </c>
      <c r="Y63" s="154"/>
      <c r="Z63" s="154" t="n">
        <v>2</v>
      </c>
      <c r="AA63" s="154"/>
      <c r="AB63" s="154" t="n">
        <v>2</v>
      </c>
      <c r="AC63" s="154"/>
      <c r="AD63" s="154"/>
      <c r="AE63" s="154"/>
      <c r="AF63" s="154"/>
      <c r="AG63" s="154"/>
      <c r="AH63" s="154" t="n">
        <v>2</v>
      </c>
      <c r="AI63" s="154"/>
      <c r="AJ63" s="154" t="n">
        <v>2</v>
      </c>
      <c r="AK63" s="154"/>
      <c r="AL63" s="154" t="n">
        <v>2</v>
      </c>
      <c r="AM63" s="154"/>
      <c r="AN63" s="160" t="n">
        <v>2</v>
      </c>
      <c r="AO63" s="160"/>
      <c r="AP63" s="160" t="n">
        <v>2</v>
      </c>
      <c r="AQ63" s="160"/>
      <c r="AR63" s="154" t="n">
        <v>2</v>
      </c>
      <c r="AS63" s="154"/>
      <c r="AT63" s="154" t="n">
        <v>2</v>
      </c>
      <c r="AU63" s="139"/>
      <c r="AV63" s="126" t="s">
        <v>46</v>
      </c>
      <c r="AW63" s="126" t="s">
        <v>46</v>
      </c>
      <c r="AX63" s="126" t="s">
        <v>46</v>
      </c>
      <c r="AY63" s="126" t="s">
        <v>46</v>
      </c>
      <c r="AZ63" s="126" t="s">
        <v>46</v>
      </c>
      <c r="BA63" s="126" t="s">
        <v>46</v>
      </c>
      <c r="BB63" s="126" t="s">
        <v>46</v>
      </c>
      <c r="BC63" s="126" t="s">
        <v>46</v>
      </c>
      <c r="BD63" s="126" t="s">
        <v>46</v>
      </c>
      <c r="BE63" s="128" t="n">
        <f aca="false">SUM(E63:BD63)</f>
        <v>20</v>
      </c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</row>
    <row r="64" customFormat="false" ht="15" hidden="false" customHeight="true" outlineLevel="0" collapsed="false">
      <c r="A64" s="123"/>
      <c r="B64" s="133"/>
      <c r="C64" s="133"/>
      <c r="D64" s="135" t="s">
        <v>47</v>
      </c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37"/>
      <c r="V64" s="126" t="s">
        <v>46</v>
      </c>
      <c r="W64" s="126" t="s">
        <v>46</v>
      </c>
      <c r="X64" s="154" t="n">
        <v>1</v>
      </c>
      <c r="Y64" s="154"/>
      <c r="Z64" s="154" t="n">
        <v>1</v>
      </c>
      <c r="AA64" s="154"/>
      <c r="AB64" s="154" t="n">
        <v>1</v>
      </c>
      <c r="AC64" s="154"/>
      <c r="AD64" s="154"/>
      <c r="AE64" s="154"/>
      <c r="AF64" s="154"/>
      <c r="AG64" s="154"/>
      <c r="AH64" s="154" t="n">
        <v>1</v>
      </c>
      <c r="AI64" s="154"/>
      <c r="AJ64" s="154" t="n">
        <v>1</v>
      </c>
      <c r="AK64" s="154"/>
      <c r="AL64" s="154" t="n">
        <v>1</v>
      </c>
      <c r="AM64" s="154"/>
      <c r="AN64" s="160" t="n">
        <v>1</v>
      </c>
      <c r="AO64" s="160"/>
      <c r="AP64" s="160" t="n">
        <v>1</v>
      </c>
      <c r="AQ64" s="160"/>
      <c r="AR64" s="154" t="n">
        <v>1</v>
      </c>
      <c r="AS64" s="154"/>
      <c r="AT64" s="154" t="n">
        <v>1</v>
      </c>
      <c r="AU64" s="139"/>
      <c r="AV64" s="126" t="s">
        <v>46</v>
      </c>
      <c r="AW64" s="126" t="s">
        <v>46</v>
      </c>
      <c r="AX64" s="126" t="s">
        <v>46</v>
      </c>
      <c r="AY64" s="126" t="s">
        <v>46</v>
      </c>
      <c r="AZ64" s="126" t="s">
        <v>46</v>
      </c>
      <c r="BA64" s="126" t="s">
        <v>46</v>
      </c>
      <c r="BB64" s="126" t="s">
        <v>46</v>
      </c>
      <c r="BC64" s="126" t="s">
        <v>46</v>
      </c>
      <c r="BD64" s="126" t="s">
        <v>46</v>
      </c>
      <c r="BE64" s="128" t="n">
        <f aca="false">SUM(E64:BD64)</f>
        <v>10</v>
      </c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</row>
    <row r="65" customFormat="false" ht="13.5" hidden="true" customHeight="true" outlineLevel="0" collapsed="false">
      <c r="A65" s="123"/>
      <c r="B65" s="133" t="s">
        <v>207</v>
      </c>
      <c r="C65" s="133" t="s">
        <v>208</v>
      </c>
      <c r="D65" s="135" t="s">
        <v>45</v>
      </c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37"/>
      <c r="V65" s="126" t="s">
        <v>46</v>
      </c>
      <c r="W65" s="126" t="s">
        <v>46</v>
      </c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2"/>
      <c r="AO65" s="142"/>
      <c r="AP65" s="142"/>
      <c r="AQ65" s="142"/>
      <c r="AR65" s="141"/>
      <c r="AS65" s="141"/>
      <c r="AT65" s="141"/>
      <c r="AU65" s="139"/>
      <c r="AV65" s="126" t="s">
        <v>46</v>
      </c>
      <c r="AW65" s="126" t="s">
        <v>46</v>
      </c>
      <c r="AX65" s="126" t="s">
        <v>46</v>
      </c>
      <c r="AY65" s="126" t="s">
        <v>46</v>
      </c>
      <c r="AZ65" s="126" t="s">
        <v>46</v>
      </c>
      <c r="BA65" s="126" t="s">
        <v>46</v>
      </c>
      <c r="BB65" s="126" t="s">
        <v>46</v>
      </c>
      <c r="BC65" s="126" t="s">
        <v>46</v>
      </c>
      <c r="BD65" s="126" t="s">
        <v>46</v>
      </c>
      <c r="BE65" s="128" t="n">
        <f aca="false">SUM(E65:BD65)</f>
        <v>0</v>
      </c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</row>
    <row r="66" customFormat="false" ht="21.75" hidden="true" customHeight="true" outlineLevel="0" collapsed="false">
      <c r="A66" s="123"/>
      <c r="B66" s="133"/>
      <c r="C66" s="133"/>
      <c r="D66" s="135" t="s">
        <v>47</v>
      </c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37"/>
      <c r="V66" s="126" t="s">
        <v>46</v>
      </c>
      <c r="W66" s="126" t="s">
        <v>46</v>
      </c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2"/>
      <c r="AO66" s="142"/>
      <c r="AP66" s="142"/>
      <c r="AQ66" s="142"/>
      <c r="AR66" s="141"/>
      <c r="AS66" s="141"/>
      <c r="AT66" s="141"/>
      <c r="AU66" s="139"/>
      <c r="AV66" s="126" t="s">
        <v>46</v>
      </c>
      <c r="AW66" s="126" t="s">
        <v>46</v>
      </c>
      <c r="AX66" s="126" t="s">
        <v>46</v>
      </c>
      <c r="AY66" s="126" t="s">
        <v>46</v>
      </c>
      <c r="AZ66" s="126" t="s">
        <v>46</v>
      </c>
      <c r="BA66" s="126" t="s">
        <v>46</v>
      </c>
      <c r="BB66" s="126" t="s">
        <v>46</v>
      </c>
      <c r="BC66" s="126" t="s">
        <v>46</v>
      </c>
      <c r="BD66" s="126" t="s">
        <v>46</v>
      </c>
      <c r="BE66" s="128" t="n">
        <f aca="false">SUM(E66:BD66)</f>
        <v>0</v>
      </c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</row>
    <row r="67" customFormat="false" ht="18" hidden="false" customHeight="true" outlineLevel="0" collapsed="false">
      <c r="A67" s="123"/>
      <c r="B67" s="161" t="s">
        <v>209</v>
      </c>
      <c r="C67" s="162" t="s">
        <v>107</v>
      </c>
      <c r="D67" s="135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37"/>
      <c r="V67" s="126" t="s">
        <v>46</v>
      </c>
      <c r="W67" s="126" t="s">
        <v>46</v>
      </c>
      <c r="X67" s="141"/>
      <c r="Y67" s="141"/>
      <c r="Z67" s="141"/>
      <c r="AA67" s="141"/>
      <c r="AB67" s="141"/>
      <c r="AC67" s="141"/>
      <c r="AD67" s="141" t="n">
        <v>36</v>
      </c>
      <c r="AE67" s="141" t="n">
        <v>36</v>
      </c>
      <c r="AF67" s="141" t="n">
        <v>36</v>
      </c>
      <c r="AG67" s="141"/>
      <c r="AH67" s="141"/>
      <c r="AI67" s="141"/>
      <c r="AJ67" s="141"/>
      <c r="AK67" s="141"/>
      <c r="AL67" s="141"/>
      <c r="AM67" s="141"/>
      <c r="AN67" s="142"/>
      <c r="AO67" s="142"/>
      <c r="AP67" s="142"/>
      <c r="AQ67" s="142"/>
      <c r="AR67" s="141"/>
      <c r="AS67" s="141"/>
      <c r="AT67" s="141"/>
      <c r="AU67" s="139"/>
      <c r="AV67" s="126" t="s">
        <v>46</v>
      </c>
      <c r="AW67" s="126" t="s">
        <v>46</v>
      </c>
      <c r="AX67" s="126" t="s">
        <v>46</v>
      </c>
      <c r="AY67" s="126" t="s">
        <v>46</v>
      </c>
      <c r="AZ67" s="126" t="s">
        <v>46</v>
      </c>
      <c r="BA67" s="126" t="s">
        <v>46</v>
      </c>
      <c r="BB67" s="126" t="s">
        <v>46</v>
      </c>
      <c r="BC67" s="126" t="s">
        <v>46</v>
      </c>
      <c r="BD67" s="126" t="s">
        <v>46</v>
      </c>
      <c r="BE67" s="128" t="n">
        <f aca="false">SUM(E67:BD67)</f>
        <v>108</v>
      </c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</row>
    <row r="68" customFormat="false" ht="18" hidden="true" customHeight="true" outlineLevel="0" collapsed="false">
      <c r="A68" s="123"/>
      <c r="B68" s="135" t="s">
        <v>108</v>
      </c>
      <c r="C68" s="135" t="s">
        <v>109</v>
      </c>
      <c r="D68" s="135" t="s">
        <v>45</v>
      </c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6"/>
      <c r="AO68" s="146"/>
      <c r="AP68" s="146"/>
      <c r="AQ68" s="146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28" t="n">
        <f aca="false">SUM(E68:BD68)</f>
        <v>0</v>
      </c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</row>
    <row r="69" customFormat="false" ht="0.75" hidden="true" customHeight="true" outlineLevel="0" collapsed="false">
      <c r="A69" s="123"/>
      <c r="B69" s="163" t="s">
        <v>210</v>
      </c>
      <c r="C69" s="163"/>
      <c r="D69" s="130" t="s">
        <v>45</v>
      </c>
      <c r="E69" s="131" t="n">
        <f aca="false">SUM(E71,E73,E74)</f>
        <v>0</v>
      </c>
      <c r="F69" s="131" t="n">
        <f aca="false">SUM(F71,F73,F74)</f>
        <v>0</v>
      </c>
      <c r="G69" s="131" t="n">
        <f aca="false">SUM(G71,G73,G74)</f>
        <v>0</v>
      </c>
      <c r="H69" s="131" t="n">
        <f aca="false">SUM(H71,H73,H74)</f>
        <v>0</v>
      </c>
      <c r="I69" s="131" t="n">
        <f aca="false">SUM(I71,I73,I74)</f>
        <v>0</v>
      </c>
      <c r="J69" s="131" t="n">
        <f aca="false">SUM(J71,J73,J74)</f>
        <v>0</v>
      </c>
      <c r="K69" s="131" t="n">
        <f aca="false">SUM(K71,K73,K74)</f>
        <v>0</v>
      </c>
      <c r="L69" s="131" t="n">
        <f aca="false">SUM(L71,L73,L74)</f>
        <v>0</v>
      </c>
      <c r="M69" s="131" t="n">
        <f aca="false">SUM(M71,M73,M74)</f>
        <v>0</v>
      </c>
      <c r="N69" s="131" t="n">
        <f aca="false">SUM(N71,N73,N74)</f>
        <v>0</v>
      </c>
      <c r="O69" s="131" t="n">
        <f aca="false">SUM(O71,O73,O74)</f>
        <v>0</v>
      </c>
      <c r="P69" s="131" t="n">
        <f aca="false">SUM(P71,P73,P74)</f>
        <v>0</v>
      </c>
      <c r="Q69" s="131" t="n">
        <f aca="false">SUM(Q71,Q73,Q74)</f>
        <v>0</v>
      </c>
      <c r="R69" s="131" t="n">
        <f aca="false">SUM(R71,R73,R74)</f>
        <v>0</v>
      </c>
      <c r="S69" s="131" t="n">
        <f aca="false">SUM(S71,S73,S74)</f>
        <v>0</v>
      </c>
      <c r="T69" s="131" t="n">
        <f aca="false">SUM(T71,T73,T74)</f>
        <v>0</v>
      </c>
      <c r="U69" s="131" t="n">
        <f aca="false">SUM(U71,U73,U74)</f>
        <v>0</v>
      </c>
      <c r="V69" s="131" t="s">
        <v>46</v>
      </c>
      <c r="W69" s="131" t="s">
        <v>46</v>
      </c>
      <c r="X69" s="131" t="n">
        <f aca="false">SUM(X71,X73,X74)</f>
        <v>0</v>
      </c>
      <c r="Y69" s="131" t="n">
        <f aca="false">SUM(Y71,Y73,Y74)</f>
        <v>0</v>
      </c>
      <c r="Z69" s="131" t="n">
        <f aca="false">SUM(Z71,Z73,Z74)</f>
        <v>0</v>
      </c>
      <c r="AA69" s="131" t="n">
        <f aca="false">SUM(AA71,AA73,AA74)</f>
        <v>0</v>
      </c>
      <c r="AB69" s="131" t="n">
        <f aca="false">SUM(AB71,AB73,AB74)</f>
        <v>0</v>
      </c>
      <c r="AC69" s="131" t="n">
        <f aca="false">SUM(AC71,AC73,AC74)</f>
        <v>0</v>
      </c>
      <c r="AD69" s="131" t="n">
        <f aca="false">SUM(AD71,AD73,AD74)</f>
        <v>0</v>
      </c>
      <c r="AE69" s="131" t="n">
        <f aca="false">SUM(AE71,AE73,AE74)</f>
        <v>0</v>
      </c>
      <c r="AF69" s="131" t="n">
        <f aca="false">SUM(AF71,AF73,AF74)</f>
        <v>0</v>
      </c>
      <c r="AG69" s="131" t="n">
        <f aca="false">SUM(AG71,AG73,AG74)</f>
        <v>0</v>
      </c>
      <c r="AH69" s="131" t="n">
        <f aca="false">SUM(AH71,AH73,AH74)</f>
        <v>0</v>
      </c>
      <c r="AI69" s="131" t="n">
        <f aca="false">SUM(AI71,AI73,AI74)</f>
        <v>0</v>
      </c>
      <c r="AJ69" s="131" t="n">
        <f aca="false">SUM(AJ71,AJ73,AJ74)</f>
        <v>0</v>
      </c>
      <c r="AK69" s="131" t="n">
        <f aca="false">SUM(AK71,AK73,AK74)</f>
        <v>0</v>
      </c>
      <c r="AL69" s="131" t="n">
        <f aca="false">SUM(AL71,AL73,AL74)</f>
        <v>0</v>
      </c>
      <c r="AM69" s="131" t="n">
        <f aca="false">SUM(AM71,AM73,AM74)</f>
        <v>0</v>
      </c>
      <c r="AN69" s="132" t="n">
        <f aca="false">SUM(AN71,AN73,AN74)</f>
        <v>0</v>
      </c>
      <c r="AO69" s="132" t="n">
        <f aca="false">SUM(AO71,AO73,AO74)</f>
        <v>0</v>
      </c>
      <c r="AP69" s="132" t="n">
        <f aca="false">SUM(AP71,AP73,AP74)</f>
        <v>0</v>
      </c>
      <c r="AQ69" s="132" t="n">
        <f aca="false">SUM(AQ71,AQ73,AQ74)</f>
        <v>0</v>
      </c>
      <c r="AR69" s="131" t="n">
        <f aca="false">SUM(AR71,AR73,AR74)</f>
        <v>0</v>
      </c>
      <c r="AS69" s="131" t="n">
        <f aca="false">SUM(AS71,AS73,AS74)</f>
        <v>0</v>
      </c>
      <c r="AT69" s="131" t="n">
        <f aca="false">SUM(AT71,AT73,AT74)</f>
        <v>0</v>
      </c>
      <c r="AU69" s="131" t="n">
        <f aca="false">SUM(AU71,AU73,AU74)</f>
        <v>0</v>
      </c>
      <c r="AV69" s="131" t="n">
        <f aca="false">SUM(AV71,AV73,AV74)</f>
        <v>0</v>
      </c>
      <c r="AW69" s="131" t="n">
        <f aca="false">SUM(AW71,AW73,AW74)</f>
        <v>0</v>
      </c>
      <c r="AX69" s="131" t="n">
        <f aca="false">SUM(AX71,AX73,AX74)</f>
        <v>0</v>
      </c>
      <c r="AY69" s="131" t="n">
        <f aca="false">SUM(AY71,AY73,AY74)</f>
        <v>0</v>
      </c>
      <c r="AZ69" s="131" t="n">
        <f aca="false">SUM(AZ71,AZ73,AZ74)</f>
        <v>0</v>
      </c>
      <c r="BA69" s="131" t="n">
        <f aca="false">SUM(BA71,BA73,BA74)</f>
        <v>0</v>
      </c>
      <c r="BB69" s="131" t="n">
        <f aca="false">SUM(BB71,BB73,BB74)</f>
        <v>0</v>
      </c>
      <c r="BC69" s="131" t="n">
        <f aca="false">SUM(BC71,BC73,BC74)</f>
        <v>0</v>
      </c>
      <c r="BD69" s="131" t="n">
        <f aca="false">SUM(BD71,BD73,BD74)</f>
        <v>0</v>
      </c>
      <c r="BE69" s="128" t="n">
        <f aca="false">SUM(E69:BD69)</f>
        <v>0</v>
      </c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</row>
    <row r="70" customFormat="false" ht="16.5" hidden="true" customHeight="true" outlineLevel="0" collapsed="false">
      <c r="A70" s="123"/>
      <c r="B70" s="163"/>
      <c r="C70" s="163"/>
      <c r="D70" s="130" t="s">
        <v>47</v>
      </c>
      <c r="E70" s="131" t="n">
        <f aca="false">SUM(E72)</f>
        <v>0</v>
      </c>
      <c r="F70" s="131" t="n">
        <f aca="false">SUM(F72)</f>
        <v>0</v>
      </c>
      <c r="G70" s="131" t="n">
        <f aca="false">SUM(G72)</f>
        <v>0</v>
      </c>
      <c r="H70" s="131" t="n">
        <f aca="false">SUM(H72)</f>
        <v>0</v>
      </c>
      <c r="I70" s="131" t="n">
        <f aca="false">SUM(I72)</f>
        <v>0</v>
      </c>
      <c r="J70" s="131" t="n">
        <f aca="false">SUM(J72)</f>
        <v>0</v>
      </c>
      <c r="K70" s="131" t="n">
        <f aca="false">SUM(K72)</f>
        <v>0</v>
      </c>
      <c r="L70" s="131" t="n">
        <f aca="false">SUM(L72)</f>
        <v>0</v>
      </c>
      <c r="M70" s="131" t="n">
        <f aca="false">SUM(M72)</f>
        <v>0</v>
      </c>
      <c r="N70" s="131" t="n">
        <f aca="false">SUM(N72)</f>
        <v>0</v>
      </c>
      <c r="O70" s="131" t="n">
        <f aca="false">SUM(O72)</f>
        <v>0</v>
      </c>
      <c r="P70" s="131" t="n">
        <f aca="false">SUM(P72)</f>
        <v>0</v>
      </c>
      <c r="Q70" s="131" t="n">
        <f aca="false">SUM(Q72)</f>
        <v>0</v>
      </c>
      <c r="R70" s="131" t="n">
        <f aca="false">SUM(R72)</f>
        <v>0</v>
      </c>
      <c r="S70" s="131" t="n">
        <f aca="false">SUM(S72)</f>
        <v>0</v>
      </c>
      <c r="T70" s="131" t="n">
        <f aca="false">SUM(T72)</f>
        <v>0</v>
      </c>
      <c r="U70" s="131" t="n">
        <f aca="false">SUM(U72)</f>
        <v>0</v>
      </c>
      <c r="V70" s="131" t="s">
        <v>46</v>
      </c>
      <c r="W70" s="131" t="s">
        <v>46</v>
      </c>
      <c r="X70" s="131" t="n">
        <f aca="false">SUM(X72)</f>
        <v>0</v>
      </c>
      <c r="Y70" s="131" t="n">
        <f aca="false">SUM(Y72)</f>
        <v>0</v>
      </c>
      <c r="Z70" s="131" t="n">
        <f aca="false">SUM(Z72)</f>
        <v>0</v>
      </c>
      <c r="AA70" s="131" t="n">
        <f aca="false">SUM(AA72)</f>
        <v>0</v>
      </c>
      <c r="AB70" s="131" t="n">
        <f aca="false">SUM(AB72)</f>
        <v>0</v>
      </c>
      <c r="AC70" s="131" t="n">
        <f aca="false">SUM(AC72)</f>
        <v>0</v>
      </c>
      <c r="AD70" s="131" t="n">
        <f aca="false">SUM(AD72)</f>
        <v>0</v>
      </c>
      <c r="AE70" s="131" t="n">
        <f aca="false">SUM(AE72)</f>
        <v>0</v>
      </c>
      <c r="AF70" s="131" t="n">
        <f aca="false">SUM(AF72)</f>
        <v>0</v>
      </c>
      <c r="AG70" s="131" t="n">
        <f aca="false">SUM(AG72)</f>
        <v>0</v>
      </c>
      <c r="AH70" s="131" t="n">
        <f aca="false">SUM(AH72)</f>
        <v>0</v>
      </c>
      <c r="AI70" s="131" t="n">
        <f aca="false">SUM(AI72)</f>
        <v>0</v>
      </c>
      <c r="AJ70" s="131" t="n">
        <f aca="false">SUM(AJ72)</f>
        <v>0</v>
      </c>
      <c r="AK70" s="131" t="n">
        <f aca="false">SUM(AK72)</f>
        <v>0</v>
      </c>
      <c r="AL70" s="131" t="n">
        <f aca="false">SUM(AL72)</f>
        <v>0</v>
      </c>
      <c r="AM70" s="131" t="n">
        <f aca="false">SUM(AM72)</f>
        <v>0</v>
      </c>
      <c r="AN70" s="132" t="n">
        <f aca="false">SUM(AN72)</f>
        <v>0</v>
      </c>
      <c r="AO70" s="132" t="n">
        <f aca="false">SUM(AO72)</f>
        <v>0</v>
      </c>
      <c r="AP70" s="132" t="n">
        <f aca="false">SUM(AP72)</f>
        <v>0</v>
      </c>
      <c r="AQ70" s="132" t="n">
        <f aca="false">SUM(AQ72)</f>
        <v>0</v>
      </c>
      <c r="AR70" s="131" t="n">
        <f aca="false">SUM(AR72)</f>
        <v>0</v>
      </c>
      <c r="AS70" s="131" t="n">
        <f aca="false">SUM(AS72)</f>
        <v>0</v>
      </c>
      <c r="AT70" s="131" t="n">
        <f aca="false">SUM(AT72)</f>
        <v>0</v>
      </c>
      <c r="AU70" s="131" t="n">
        <f aca="false">SUM(AU72)</f>
        <v>0</v>
      </c>
      <c r="AV70" s="131" t="n">
        <f aca="false">SUM(AV72)</f>
        <v>0</v>
      </c>
      <c r="AW70" s="131" t="n">
        <f aca="false">SUM(AW72)</f>
        <v>0</v>
      </c>
      <c r="AX70" s="131" t="n">
        <f aca="false">SUM(AX72)</f>
        <v>0</v>
      </c>
      <c r="AY70" s="131" t="n">
        <f aca="false">SUM(AY72)</f>
        <v>0</v>
      </c>
      <c r="AZ70" s="131" t="n">
        <f aca="false">SUM(AZ72)</f>
        <v>0</v>
      </c>
      <c r="BA70" s="131" t="n">
        <f aca="false">SUM(BA72)</f>
        <v>0</v>
      </c>
      <c r="BB70" s="131" t="n">
        <f aca="false">SUM(BB72)</f>
        <v>0</v>
      </c>
      <c r="BC70" s="131" t="n">
        <f aca="false">SUM(BC72)</f>
        <v>0</v>
      </c>
      <c r="BD70" s="131" t="n">
        <f aca="false">SUM(BD72)</f>
        <v>0</v>
      </c>
      <c r="BE70" s="128" t="n">
        <f aca="false">SUM(E70:BD70)</f>
        <v>0</v>
      </c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</row>
    <row r="71" s="17" customFormat="true" ht="16.5" hidden="true" customHeight="true" outlineLevel="0" collapsed="false">
      <c r="A71" s="123"/>
      <c r="B71" s="164" t="s">
        <v>211</v>
      </c>
      <c r="C71" s="165"/>
      <c r="D71" s="135" t="s">
        <v>45</v>
      </c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4" t="s">
        <v>46</v>
      </c>
      <c r="W71" s="154" t="s">
        <v>46</v>
      </c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60"/>
      <c r="AO71" s="160"/>
      <c r="AP71" s="160"/>
      <c r="AQ71" s="160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28" t="n">
        <f aca="false">SUM(E71:BD71)</f>
        <v>0</v>
      </c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</row>
    <row r="72" s="17" customFormat="true" ht="11.25" hidden="true" customHeight="true" outlineLevel="0" collapsed="false">
      <c r="A72" s="123"/>
      <c r="B72" s="164"/>
      <c r="C72" s="165"/>
      <c r="D72" s="135" t="s">
        <v>47</v>
      </c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4" t="s">
        <v>46</v>
      </c>
      <c r="W72" s="154" t="s">
        <v>46</v>
      </c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60"/>
      <c r="AO72" s="160"/>
      <c r="AP72" s="160"/>
      <c r="AQ72" s="160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28" t="n">
        <f aca="false">SUM(E72:BD72)</f>
        <v>0</v>
      </c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</row>
    <row r="73" s="17" customFormat="true" ht="13.5" hidden="true" customHeight="true" outlineLevel="0" collapsed="false">
      <c r="A73" s="123"/>
      <c r="B73" s="135" t="s">
        <v>114</v>
      </c>
      <c r="C73" s="166"/>
      <c r="D73" s="135" t="s">
        <v>45</v>
      </c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4" t="s">
        <v>46</v>
      </c>
      <c r="W73" s="154" t="s">
        <v>46</v>
      </c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60"/>
      <c r="AO73" s="160"/>
      <c r="AP73" s="160"/>
      <c r="AQ73" s="160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28" t="n">
        <f aca="false">SUM(E73:BD73)</f>
        <v>0</v>
      </c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</row>
    <row r="74" s="17" customFormat="true" ht="19.5" hidden="true" customHeight="true" outlineLevel="0" collapsed="false">
      <c r="A74" s="123"/>
      <c r="B74" s="135" t="s">
        <v>212</v>
      </c>
      <c r="C74" s="167"/>
      <c r="D74" s="135" t="s">
        <v>45</v>
      </c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4" t="s">
        <v>46</v>
      </c>
      <c r="W74" s="154" t="s">
        <v>46</v>
      </c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60"/>
      <c r="AO74" s="160"/>
      <c r="AP74" s="160"/>
      <c r="AQ74" s="160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28" t="n">
        <f aca="false">SUM(E74:BD74)</f>
        <v>0</v>
      </c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</row>
    <row r="75" customFormat="false" ht="13.5" hidden="true" customHeight="true" outlineLevel="0" collapsed="false">
      <c r="A75" s="123"/>
      <c r="B75" s="163" t="s">
        <v>116</v>
      </c>
      <c r="C75" s="163" t="s">
        <v>213</v>
      </c>
      <c r="D75" s="130" t="s">
        <v>45</v>
      </c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2"/>
      <c r="AO75" s="132"/>
      <c r="AP75" s="132"/>
      <c r="AQ75" s="132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28" t="n">
        <f aca="false">SUM(E75:BD75)</f>
        <v>0</v>
      </c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</row>
    <row r="76" customFormat="false" ht="13.5" hidden="true" customHeight="true" outlineLevel="0" collapsed="false">
      <c r="A76" s="123"/>
      <c r="B76" s="163"/>
      <c r="C76" s="163"/>
      <c r="D76" s="130" t="s">
        <v>47</v>
      </c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2"/>
      <c r="AO76" s="132"/>
      <c r="AP76" s="132"/>
      <c r="AQ76" s="132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28" t="n">
        <f aca="false">SUM(E76:BD76)</f>
        <v>0</v>
      </c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</row>
    <row r="77" customFormat="false" ht="13.5" hidden="true" customHeight="true" outlineLevel="0" collapsed="false">
      <c r="A77" s="123"/>
      <c r="B77" s="164" t="s">
        <v>118</v>
      </c>
      <c r="C77" s="164" t="s">
        <v>214</v>
      </c>
      <c r="D77" s="135" t="s">
        <v>45</v>
      </c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6"/>
      <c r="AO77" s="146"/>
      <c r="AP77" s="146"/>
      <c r="AQ77" s="146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28" t="n">
        <f aca="false">SUM(E77:BD77)</f>
        <v>0</v>
      </c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</row>
    <row r="78" customFormat="false" ht="13.5" hidden="true" customHeight="true" outlineLevel="0" collapsed="false">
      <c r="A78" s="123"/>
      <c r="B78" s="164"/>
      <c r="C78" s="164"/>
      <c r="D78" s="135" t="s">
        <v>47</v>
      </c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6"/>
      <c r="AO78" s="146"/>
      <c r="AP78" s="146"/>
      <c r="AQ78" s="146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28" t="n">
        <f aca="false">SUM(E78:BD78)</f>
        <v>0</v>
      </c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</row>
    <row r="79" customFormat="false" ht="13.5" hidden="true" customHeight="true" outlineLevel="0" collapsed="false">
      <c r="A79" s="123"/>
      <c r="B79" s="164" t="s">
        <v>215</v>
      </c>
      <c r="C79" s="164" t="s">
        <v>216</v>
      </c>
      <c r="D79" s="135" t="s">
        <v>45</v>
      </c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6"/>
      <c r="AO79" s="146"/>
      <c r="AP79" s="146"/>
      <c r="AQ79" s="146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28" t="n">
        <f aca="false">SUM(E79:BD79)</f>
        <v>0</v>
      </c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</row>
    <row r="80" customFormat="false" ht="29.25" hidden="true" customHeight="true" outlineLevel="0" collapsed="false">
      <c r="A80" s="123"/>
      <c r="B80" s="164"/>
      <c r="C80" s="164"/>
      <c r="D80" s="135" t="s">
        <v>47</v>
      </c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6"/>
      <c r="AO80" s="146"/>
      <c r="AP80" s="146"/>
      <c r="AQ80" s="146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28" t="n">
        <f aca="false">SUM(E80:BD80)</f>
        <v>0</v>
      </c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</row>
    <row r="81" customFormat="false" ht="13.5" hidden="true" customHeight="true" outlineLevel="0" collapsed="false">
      <c r="A81" s="123"/>
      <c r="B81" s="135" t="s">
        <v>120</v>
      </c>
      <c r="C81" s="168" t="s">
        <v>107</v>
      </c>
      <c r="D81" s="135" t="s">
        <v>45</v>
      </c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6"/>
      <c r="AO81" s="146"/>
      <c r="AP81" s="146"/>
      <c r="AQ81" s="146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28" t="n">
        <f aca="false">SUM(E81:BD81)</f>
        <v>0</v>
      </c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</row>
    <row r="82" customFormat="false" ht="18" hidden="true" customHeight="true" outlineLevel="0" collapsed="false">
      <c r="A82" s="123"/>
      <c r="B82" s="169" t="s">
        <v>121</v>
      </c>
      <c r="C82" s="135" t="s">
        <v>109</v>
      </c>
      <c r="D82" s="135" t="s">
        <v>45</v>
      </c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6"/>
      <c r="AO82" s="146"/>
      <c r="AP82" s="146"/>
      <c r="AQ82" s="146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28" t="n">
        <f aca="false">SUM(E82:BD82)</f>
        <v>0</v>
      </c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</row>
    <row r="83" customFormat="false" ht="13.5" hidden="true" customHeight="true" outlineLevel="0" collapsed="false">
      <c r="A83" s="123"/>
      <c r="B83" s="170" t="s">
        <v>152</v>
      </c>
      <c r="C83" s="171" t="s">
        <v>60</v>
      </c>
      <c r="D83" s="130" t="s">
        <v>45</v>
      </c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72"/>
      <c r="W83" s="172"/>
      <c r="X83" s="172"/>
      <c r="Y83" s="172"/>
      <c r="Z83" s="172"/>
      <c r="AA83" s="172"/>
      <c r="AB83" s="172"/>
      <c r="AC83" s="172"/>
      <c r="AD83" s="172"/>
      <c r="AE83" s="172"/>
      <c r="AF83" s="172"/>
      <c r="AG83" s="172"/>
      <c r="AH83" s="172"/>
      <c r="AI83" s="172"/>
      <c r="AJ83" s="172"/>
      <c r="AK83" s="172"/>
      <c r="AL83" s="172"/>
      <c r="AM83" s="172"/>
      <c r="AN83" s="173"/>
      <c r="AO83" s="173"/>
      <c r="AP83" s="173"/>
      <c r="AQ83" s="173"/>
      <c r="AR83" s="172"/>
      <c r="AS83" s="172"/>
      <c r="AT83" s="172"/>
      <c r="AU83" s="172"/>
      <c r="AV83" s="172"/>
      <c r="AW83" s="172"/>
      <c r="AX83" s="172"/>
      <c r="AY83" s="172"/>
      <c r="AZ83" s="172"/>
      <c r="BA83" s="172"/>
      <c r="BB83" s="172"/>
      <c r="BC83" s="172"/>
      <c r="BD83" s="172"/>
      <c r="BE83" s="128" t="n">
        <f aca="false">SUM(E83:BD83)</f>
        <v>0</v>
      </c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</row>
    <row r="84" customFormat="false" ht="13.5" hidden="true" customHeight="true" outlineLevel="0" collapsed="false">
      <c r="A84" s="123"/>
      <c r="B84" s="170"/>
      <c r="C84" s="174" t="s">
        <v>87</v>
      </c>
      <c r="D84" s="130" t="s">
        <v>47</v>
      </c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72"/>
      <c r="W84" s="172"/>
      <c r="X84" s="172"/>
      <c r="Y84" s="172"/>
      <c r="Z84" s="172"/>
      <c r="AA84" s="172"/>
      <c r="AB84" s="172"/>
      <c r="AC84" s="172"/>
      <c r="AD84" s="172"/>
      <c r="AE84" s="172"/>
      <c r="AF84" s="172"/>
      <c r="AG84" s="172"/>
      <c r="AH84" s="172"/>
      <c r="AI84" s="172"/>
      <c r="AJ84" s="172"/>
      <c r="AK84" s="172"/>
      <c r="AL84" s="172"/>
      <c r="AM84" s="172"/>
      <c r="AN84" s="173"/>
      <c r="AO84" s="173"/>
      <c r="AP84" s="173"/>
      <c r="AQ84" s="173"/>
      <c r="AR84" s="172"/>
      <c r="AS84" s="172"/>
      <c r="AT84" s="172"/>
      <c r="AU84" s="172"/>
      <c r="AV84" s="172"/>
      <c r="AW84" s="172"/>
      <c r="AX84" s="172"/>
      <c r="AY84" s="172"/>
      <c r="AZ84" s="172"/>
      <c r="BA84" s="172"/>
      <c r="BB84" s="172"/>
      <c r="BC84" s="172"/>
      <c r="BD84" s="172"/>
      <c r="BE84" s="128" t="n">
        <f aca="false">SUM(E84:BD84)</f>
        <v>0</v>
      </c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</row>
    <row r="85" customFormat="false" ht="18" hidden="true" customHeight="true" outlineLevel="0" collapsed="false">
      <c r="A85" s="123"/>
      <c r="B85" s="175"/>
      <c r="C85" s="163"/>
      <c r="D85" s="176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  <c r="U85" s="177"/>
      <c r="V85" s="178" t="s">
        <v>46</v>
      </c>
      <c r="W85" s="178" t="s">
        <v>46</v>
      </c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9"/>
      <c r="AO85" s="179"/>
      <c r="AP85" s="179"/>
      <c r="AQ85" s="179"/>
      <c r="AR85" s="178"/>
      <c r="AS85" s="178"/>
      <c r="AT85" s="178"/>
      <c r="AU85" s="178"/>
      <c r="AV85" s="178" t="s">
        <v>46</v>
      </c>
      <c r="AW85" s="178" t="s">
        <v>46</v>
      </c>
      <c r="AX85" s="178" t="s">
        <v>46</v>
      </c>
      <c r="AY85" s="178" t="s">
        <v>46</v>
      </c>
      <c r="AZ85" s="178" t="s">
        <v>46</v>
      </c>
      <c r="BA85" s="178" t="s">
        <v>46</v>
      </c>
      <c r="BB85" s="178" t="s">
        <v>46</v>
      </c>
      <c r="BC85" s="178" t="s">
        <v>46</v>
      </c>
      <c r="BD85" s="178" t="s">
        <v>46</v>
      </c>
      <c r="BE85" s="128" t="n">
        <f aca="false">SUM(E85:BD85)</f>
        <v>0</v>
      </c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</row>
    <row r="86" s="129" customFormat="true" ht="12.75" hidden="false" customHeight="true" outlineLevel="0" collapsed="false">
      <c r="A86" s="123"/>
      <c r="B86" s="180" t="s">
        <v>153</v>
      </c>
      <c r="C86" s="180"/>
      <c r="D86" s="180"/>
      <c r="E86" s="181" t="n">
        <f aca="false">E33+E25+E7</f>
        <v>36</v>
      </c>
      <c r="F86" s="181" t="n">
        <f aca="false">F7+F25+F35+F57</f>
        <v>36</v>
      </c>
      <c r="G86" s="181" t="n">
        <f aca="false">G7+G25+G35+G57</f>
        <v>36</v>
      </c>
      <c r="H86" s="181" t="n">
        <f aca="false">H7+H25+H35+H57</f>
        <v>36</v>
      </c>
      <c r="I86" s="181" t="n">
        <f aca="false">I7+I25+I35+I57</f>
        <v>36</v>
      </c>
      <c r="J86" s="181" t="n">
        <f aca="false">J7+J25+J35+J57</f>
        <v>36</v>
      </c>
      <c r="K86" s="181" t="n">
        <f aca="false">K7+K25+K35+K57</f>
        <v>36</v>
      </c>
      <c r="L86" s="181" t="n">
        <f aca="false">L7+L25+L35+L57</f>
        <v>36</v>
      </c>
      <c r="M86" s="181" t="n">
        <f aca="false">M7+M25+M35+M57</f>
        <v>36</v>
      </c>
      <c r="N86" s="181" t="n">
        <f aca="false">N7+N25+N35+N57</f>
        <v>36</v>
      </c>
      <c r="O86" s="181" t="n">
        <f aca="false">O7+O25+O35+O57</f>
        <v>36</v>
      </c>
      <c r="P86" s="181" t="n">
        <f aca="false">P7+P25+P35+P57</f>
        <v>36</v>
      </c>
      <c r="Q86" s="181" t="n">
        <f aca="false">Q7+Q25+Q35+Q57</f>
        <v>36</v>
      </c>
      <c r="R86" s="181" t="n">
        <f aca="false">R7+R25+R35+R57</f>
        <v>36</v>
      </c>
      <c r="S86" s="181" t="n">
        <f aca="false">S7+S25+S35+S57</f>
        <v>36</v>
      </c>
      <c r="T86" s="181" t="n">
        <f aca="false">T7+T25+T35+T57</f>
        <v>36</v>
      </c>
      <c r="U86" s="181" t="n">
        <f aca="false">U7+U25+U35+U57</f>
        <v>0</v>
      </c>
      <c r="V86" s="181" t="s">
        <v>46</v>
      </c>
      <c r="W86" s="181" t="s">
        <v>46</v>
      </c>
      <c r="X86" s="181" t="n">
        <f aca="false">X33+X25+X7</f>
        <v>36</v>
      </c>
      <c r="Y86" s="181" t="n">
        <f aca="false">Y7+Y25+Y35+Y57</f>
        <v>36</v>
      </c>
      <c r="Z86" s="181" t="n">
        <f aca="false">Z7+Z25+Z35+Z57</f>
        <v>36</v>
      </c>
      <c r="AA86" s="181" t="n">
        <f aca="false">AA7+AA25+AA35+AA57</f>
        <v>36</v>
      </c>
      <c r="AB86" s="181" t="n">
        <f aca="false">AB7+AB25+AB35+AB57</f>
        <v>36</v>
      </c>
      <c r="AC86" s="181" t="n">
        <f aca="false">AC7+AC25+AC35+AC57</f>
        <v>36</v>
      </c>
      <c r="AD86" s="181" t="n">
        <f aca="false">AD7+AD25+AD35+AD57</f>
        <v>36</v>
      </c>
      <c r="AE86" s="181" t="n">
        <f aca="false">AE7+AE25+AE35+AE57</f>
        <v>36</v>
      </c>
      <c r="AF86" s="181" t="n">
        <f aca="false">AF7+AF25+AF35+AF57</f>
        <v>36</v>
      </c>
      <c r="AG86" s="181" t="n">
        <f aca="false">AG7+AG25+AG35+AG57</f>
        <v>36</v>
      </c>
      <c r="AH86" s="181" t="n">
        <f aca="false">AH7+AH25+AH35+AH57</f>
        <v>36</v>
      </c>
      <c r="AI86" s="181" t="n">
        <f aca="false">AI7+AI25+AI35+AI57</f>
        <v>36</v>
      </c>
      <c r="AJ86" s="181" t="n">
        <f aca="false">AJ7+AJ25+AJ35+AJ57</f>
        <v>36</v>
      </c>
      <c r="AK86" s="181" t="n">
        <f aca="false">AK7+AK25+AK35+AK57</f>
        <v>36</v>
      </c>
      <c r="AL86" s="181" t="n">
        <f aca="false">AL7+AL25+AL35+AL57</f>
        <v>36</v>
      </c>
      <c r="AM86" s="181" t="n">
        <f aca="false">AM7+AM25+AM35+AM57</f>
        <v>36</v>
      </c>
      <c r="AN86" s="182" t="n">
        <f aca="false">AN7+AN25+AN35+AN57</f>
        <v>36</v>
      </c>
      <c r="AO86" s="182" t="n">
        <f aca="false">AO7+AO25+AO35+AO57</f>
        <v>36</v>
      </c>
      <c r="AP86" s="182" t="n">
        <f aca="false">AP7+AP25+AP35+AP57</f>
        <v>36</v>
      </c>
      <c r="AQ86" s="182" t="n">
        <f aca="false">AQ7+AQ25+AQ35+AQ57</f>
        <v>36</v>
      </c>
      <c r="AR86" s="181" t="n">
        <f aca="false">AR7+AR25+AR35+AR57</f>
        <v>36</v>
      </c>
      <c r="AS86" s="181" t="n">
        <f aca="false">AS7+AS25+AS35+AS57</f>
        <v>36</v>
      </c>
      <c r="AT86" s="181" t="n">
        <f aca="false">AT7+AT25+AT35+AT57</f>
        <v>36</v>
      </c>
      <c r="AU86" s="181" t="n">
        <f aca="false">AU7+AU25+AU35+AU57</f>
        <v>0</v>
      </c>
      <c r="AV86" s="181" t="s">
        <v>46</v>
      </c>
      <c r="AW86" s="181" t="s">
        <v>46</v>
      </c>
      <c r="AX86" s="181" t="s">
        <v>46</v>
      </c>
      <c r="AY86" s="181" t="s">
        <v>46</v>
      </c>
      <c r="AZ86" s="181" t="s">
        <v>46</v>
      </c>
      <c r="BA86" s="181" t="s">
        <v>46</v>
      </c>
      <c r="BB86" s="181" t="s">
        <v>46</v>
      </c>
      <c r="BC86" s="181" t="s">
        <v>46</v>
      </c>
      <c r="BD86" s="181" t="s">
        <v>46</v>
      </c>
      <c r="BE86" s="183" t="n">
        <f aca="false">SUM(E86:BD87)</f>
        <v>1404</v>
      </c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</row>
    <row r="87" s="129" customFormat="true" ht="13.5" hidden="false" customHeight="true" outlineLevel="0" collapsed="false">
      <c r="A87" s="123"/>
      <c r="B87" s="184" t="s">
        <v>154</v>
      </c>
      <c r="C87" s="184"/>
      <c r="D87" s="184"/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1"/>
      <c r="AF87" s="181"/>
      <c r="AG87" s="181"/>
      <c r="AH87" s="181"/>
      <c r="AI87" s="181"/>
      <c r="AJ87" s="181"/>
      <c r="AK87" s="181"/>
      <c r="AL87" s="181"/>
      <c r="AM87" s="181"/>
      <c r="AN87" s="182"/>
      <c r="AO87" s="182"/>
      <c r="AP87" s="182"/>
      <c r="AQ87" s="182"/>
      <c r="AR87" s="181"/>
      <c r="AS87" s="181"/>
      <c r="AT87" s="181"/>
      <c r="AU87" s="181"/>
      <c r="AV87" s="181"/>
      <c r="AW87" s="181"/>
      <c r="AX87" s="181"/>
      <c r="AY87" s="181"/>
      <c r="AZ87" s="181"/>
      <c r="BA87" s="181"/>
      <c r="BB87" s="181"/>
      <c r="BC87" s="181"/>
      <c r="BD87" s="181"/>
      <c r="BE87" s="183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</row>
    <row r="88" s="129" customFormat="true" ht="19.5" hidden="false" customHeight="true" outlineLevel="0" collapsed="false">
      <c r="A88" s="123"/>
      <c r="B88" s="124" t="s">
        <v>155</v>
      </c>
      <c r="C88" s="124"/>
      <c r="D88" s="124"/>
      <c r="E88" s="126" t="n">
        <f aca="false">E34+E26+E8</f>
        <v>18</v>
      </c>
      <c r="F88" s="126" t="n">
        <f aca="false">F34+F26+F8</f>
        <v>18</v>
      </c>
      <c r="G88" s="126" t="n">
        <f aca="false">G34+G26+G8</f>
        <v>18</v>
      </c>
      <c r="H88" s="126" t="n">
        <f aca="false">H34+H26+H8</f>
        <v>18</v>
      </c>
      <c r="I88" s="126" t="n">
        <f aca="false">I34+I26+I8</f>
        <v>18</v>
      </c>
      <c r="J88" s="126" t="n">
        <f aca="false">J34+J26+J8</f>
        <v>18</v>
      </c>
      <c r="K88" s="126" t="n">
        <f aca="false">K34+K26+K8</f>
        <v>18</v>
      </c>
      <c r="L88" s="126" t="n">
        <f aca="false">L34+L26+L8</f>
        <v>18</v>
      </c>
      <c r="M88" s="126" t="n">
        <f aca="false">M34+M26+M8</f>
        <v>18</v>
      </c>
      <c r="N88" s="126" t="n">
        <f aca="false">N34+N26+N8</f>
        <v>18</v>
      </c>
      <c r="O88" s="126" t="n">
        <f aca="false">O34+O26+O8</f>
        <v>18</v>
      </c>
      <c r="P88" s="126" t="n">
        <f aca="false">P34+P26+P8</f>
        <v>18</v>
      </c>
      <c r="Q88" s="126" t="n">
        <f aca="false">Q34+Q26+Q8</f>
        <v>18</v>
      </c>
      <c r="R88" s="126" t="n">
        <f aca="false">R34+R26+R8</f>
        <v>18</v>
      </c>
      <c r="S88" s="126" t="n">
        <f aca="false">S34+S26+S8</f>
        <v>18</v>
      </c>
      <c r="T88" s="126" t="n">
        <f aca="false">T34+T26+T8</f>
        <v>18</v>
      </c>
      <c r="U88" s="126" t="n">
        <f aca="false">U34+U26+U8</f>
        <v>0</v>
      </c>
      <c r="V88" s="126" t="s">
        <v>46</v>
      </c>
      <c r="W88" s="126" t="s">
        <v>46</v>
      </c>
      <c r="X88" s="126" t="n">
        <f aca="false">X34+X26+X8</f>
        <v>18</v>
      </c>
      <c r="Y88" s="126" t="n">
        <f aca="false">Y34+Y26+Y8</f>
        <v>18</v>
      </c>
      <c r="Z88" s="126" t="n">
        <f aca="false">Z34+Z26+Z8</f>
        <v>18</v>
      </c>
      <c r="AA88" s="126" t="n">
        <f aca="false">AA34+AA26+AA8</f>
        <v>18</v>
      </c>
      <c r="AB88" s="126" t="n">
        <f aca="false">AB34+AB26+AB8</f>
        <v>18</v>
      </c>
      <c r="AC88" s="126" t="n">
        <f aca="false">AC34+AC26+AC8</f>
        <v>18</v>
      </c>
      <c r="AD88" s="126" t="n">
        <f aca="false">AD34+AD26+AD8</f>
        <v>0</v>
      </c>
      <c r="AE88" s="126" t="n">
        <f aca="false">AE34+AE26+AE8</f>
        <v>0</v>
      </c>
      <c r="AF88" s="126" t="n">
        <f aca="false">AF34+AF26+AF8</f>
        <v>0</v>
      </c>
      <c r="AG88" s="126" t="n">
        <f aca="false">AG34+AG26+AG8</f>
        <v>18</v>
      </c>
      <c r="AH88" s="126" t="n">
        <f aca="false">AH34+AH26+AH8</f>
        <v>18</v>
      </c>
      <c r="AI88" s="126" t="n">
        <f aca="false">AI34+AI26+AI8</f>
        <v>18</v>
      </c>
      <c r="AJ88" s="126" t="n">
        <f aca="false">AJ34+AJ26+AJ8</f>
        <v>18</v>
      </c>
      <c r="AK88" s="126" t="n">
        <f aca="false">AK34+AK26+AK8</f>
        <v>18</v>
      </c>
      <c r="AL88" s="126" t="n">
        <f aca="false">AL34+AL26+AL8</f>
        <v>18</v>
      </c>
      <c r="AM88" s="126" t="n">
        <f aca="false">AM34+AM26+AM8</f>
        <v>18</v>
      </c>
      <c r="AN88" s="127" t="n">
        <f aca="false">AN34+AN26+AN8</f>
        <v>18</v>
      </c>
      <c r="AO88" s="127" t="n">
        <f aca="false">AO34+AO26+AO8</f>
        <v>18</v>
      </c>
      <c r="AP88" s="127" t="n">
        <f aca="false">AP34+AP26+AP8</f>
        <v>18</v>
      </c>
      <c r="AQ88" s="127" t="n">
        <f aca="false">AQ34+AQ26+AQ8</f>
        <v>18</v>
      </c>
      <c r="AR88" s="126" t="n">
        <f aca="false">AR34+AR26+AR8</f>
        <v>18</v>
      </c>
      <c r="AS88" s="126" t="n">
        <f aca="false">AS34+AS26+AS8</f>
        <v>18</v>
      </c>
      <c r="AT88" s="126" t="n">
        <f aca="false">AT34+AT26+AT8</f>
        <v>18</v>
      </c>
      <c r="AU88" s="126" t="n">
        <f aca="false">AU34+AU26+AU8</f>
        <v>0</v>
      </c>
      <c r="AV88" s="126" t="s">
        <v>46</v>
      </c>
      <c r="AW88" s="126" t="s">
        <v>46</v>
      </c>
      <c r="AX88" s="126" t="s">
        <v>46</v>
      </c>
      <c r="AY88" s="126" t="s">
        <v>46</v>
      </c>
      <c r="AZ88" s="126" t="s">
        <v>46</v>
      </c>
      <c r="BA88" s="126" t="s">
        <v>46</v>
      </c>
      <c r="BB88" s="126" t="s">
        <v>46</v>
      </c>
      <c r="BC88" s="126" t="s">
        <v>46</v>
      </c>
      <c r="BD88" s="126" t="s">
        <v>46</v>
      </c>
      <c r="BE88" s="185" t="n">
        <f aca="false">SUM(E88:BD88)</f>
        <v>648</v>
      </c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</row>
    <row r="89" s="129" customFormat="true" ht="19.5" hidden="false" customHeight="true" outlineLevel="0" collapsed="false">
      <c r="A89" s="123"/>
      <c r="B89" s="124" t="s">
        <v>156</v>
      </c>
      <c r="C89" s="124"/>
      <c r="D89" s="124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 t="n">
        <v>50</v>
      </c>
      <c r="V89" s="126" t="s">
        <v>46</v>
      </c>
      <c r="W89" s="126" t="s">
        <v>46</v>
      </c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7"/>
      <c r="AO89" s="127"/>
      <c r="AP89" s="127"/>
      <c r="AQ89" s="127"/>
      <c r="AR89" s="126"/>
      <c r="AS89" s="126"/>
      <c r="AT89" s="126"/>
      <c r="AU89" s="126" t="n">
        <v>50</v>
      </c>
      <c r="AV89" s="126" t="s">
        <v>46</v>
      </c>
      <c r="AW89" s="126" t="s">
        <v>46</v>
      </c>
      <c r="AX89" s="126" t="s">
        <v>46</v>
      </c>
      <c r="AY89" s="126" t="s">
        <v>46</v>
      </c>
      <c r="AZ89" s="126" t="s">
        <v>46</v>
      </c>
      <c r="BA89" s="126" t="s">
        <v>46</v>
      </c>
      <c r="BB89" s="126" t="s">
        <v>46</v>
      </c>
      <c r="BC89" s="126" t="s">
        <v>46</v>
      </c>
      <c r="BD89" s="126" t="s">
        <v>46</v>
      </c>
      <c r="BE89" s="185" t="n">
        <f aca="false">SUM(E89:BD89)</f>
        <v>100</v>
      </c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</row>
    <row r="90" s="129" customFormat="true" ht="16.5" hidden="false" customHeight="true" outlineLevel="0" collapsed="false">
      <c r="A90" s="123"/>
      <c r="B90" s="124" t="s">
        <v>157</v>
      </c>
      <c r="C90" s="124"/>
      <c r="D90" s="124"/>
      <c r="E90" s="186" t="n">
        <f aca="false">E86+E88+E89</f>
        <v>54</v>
      </c>
      <c r="F90" s="186" t="n">
        <f aca="false">F86+F88+F89</f>
        <v>54</v>
      </c>
      <c r="G90" s="186" t="n">
        <f aca="false">G86+G88+G89</f>
        <v>54</v>
      </c>
      <c r="H90" s="186" t="n">
        <f aca="false">H86+H88+H89</f>
        <v>54</v>
      </c>
      <c r="I90" s="186" t="n">
        <f aca="false">I86+I88+I89</f>
        <v>54</v>
      </c>
      <c r="J90" s="186" t="n">
        <f aca="false">J86+J88+J89</f>
        <v>54</v>
      </c>
      <c r="K90" s="186" t="n">
        <f aca="false">K86+K88+K89</f>
        <v>54</v>
      </c>
      <c r="L90" s="186" t="n">
        <f aca="false">L86+L88+L89</f>
        <v>54</v>
      </c>
      <c r="M90" s="186" t="n">
        <f aca="false">M86+M88+M89</f>
        <v>54</v>
      </c>
      <c r="N90" s="186" t="n">
        <f aca="false">N86+N88+N89</f>
        <v>54</v>
      </c>
      <c r="O90" s="186" t="n">
        <f aca="false">O86+O88+O89</f>
        <v>54</v>
      </c>
      <c r="P90" s="186" t="n">
        <f aca="false">P86+P88+P89</f>
        <v>54</v>
      </c>
      <c r="Q90" s="186" t="n">
        <f aca="false">Q86+Q88+Q89</f>
        <v>54</v>
      </c>
      <c r="R90" s="186" t="n">
        <f aca="false">R86+R88+R89</f>
        <v>54</v>
      </c>
      <c r="S90" s="186" t="n">
        <f aca="false">S86+S88+S89</f>
        <v>54</v>
      </c>
      <c r="T90" s="186" t="n">
        <f aca="false">T86+T88+T89</f>
        <v>54</v>
      </c>
      <c r="U90" s="186" t="n">
        <f aca="false">U86+U88+U89</f>
        <v>50</v>
      </c>
      <c r="V90" s="186" t="s">
        <v>46</v>
      </c>
      <c r="W90" s="186" t="s">
        <v>46</v>
      </c>
      <c r="X90" s="186" t="n">
        <f aca="false">X86+X88+X89</f>
        <v>54</v>
      </c>
      <c r="Y90" s="186" t="n">
        <f aca="false">Y86+Y88+Y89</f>
        <v>54</v>
      </c>
      <c r="Z90" s="186" t="n">
        <f aca="false">Z86+Z88+Z89</f>
        <v>54</v>
      </c>
      <c r="AA90" s="186" t="n">
        <f aca="false">AA86+AA88+AA89</f>
        <v>54</v>
      </c>
      <c r="AB90" s="186" t="n">
        <f aca="false">AB86+AB88+AB89</f>
        <v>54</v>
      </c>
      <c r="AC90" s="186" t="n">
        <f aca="false">AC86+AC88+AC89</f>
        <v>54</v>
      </c>
      <c r="AD90" s="186" t="n">
        <f aca="false">AD86+AD88+AD89</f>
        <v>36</v>
      </c>
      <c r="AE90" s="186" t="n">
        <f aca="false">AE86+AE88+AE89</f>
        <v>36</v>
      </c>
      <c r="AF90" s="186" t="n">
        <f aca="false">AF86+AF88+AF89</f>
        <v>36</v>
      </c>
      <c r="AG90" s="186" t="n">
        <f aca="false">AG86+AG88+AG89</f>
        <v>54</v>
      </c>
      <c r="AH90" s="186" t="n">
        <f aca="false">AH86+AH88+AH89</f>
        <v>54</v>
      </c>
      <c r="AI90" s="186" t="n">
        <f aca="false">AI86+AI88+AI89</f>
        <v>54</v>
      </c>
      <c r="AJ90" s="186" t="n">
        <f aca="false">AJ86+AJ88+AJ89</f>
        <v>54</v>
      </c>
      <c r="AK90" s="186" t="n">
        <f aca="false">AK86+AK88+AK89</f>
        <v>54</v>
      </c>
      <c r="AL90" s="186" t="n">
        <f aca="false">AL86+AL88+AL89</f>
        <v>54</v>
      </c>
      <c r="AM90" s="186" t="n">
        <f aca="false">AM86+AM88+AM89</f>
        <v>54</v>
      </c>
      <c r="AN90" s="187" t="n">
        <f aca="false">AN86+AN88+AN89</f>
        <v>54</v>
      </c>
      <c r="AO90" s="187" t="n">
        <f aca="false">AO86+AO88+AO89</f>
        <v>54</v>
      </c>
      <c r="AP90" s="187" t="n">
        <f aca="false">AP86+AP88+AP89</f>
        <v>54</v>
      </c>
      <c r="AQ90" s="187" t="n">
        <f aca="false">AQ86+AQ88+AQ89</f>
        <v>54</v>
      </c>
      <c r="AR90" s="186" t="n">
        <f aca="false">AR86+AR88+AR89</f>
        <v>54</v>
      </c>
      <c r="AS90" s="186" t="n">
        <f aca="false">AS86+AS88+AS89</f>
        <v>54</v>
      </c>
      <c r="AT90" s="186" t="n">
        <f aca="false">AT86+AT88+AT89</f>
        <v>54</v>
      </c>
      <c r="AU90" s="186" t="n">
        <f aca="false">AU86+AU88+AU89</f>
        <v>50</v>
      </c>
      <c r="AV90" s="186" t="s">
        <v>46</v>
      </c>
      <c r="AW90" s="186" t="s">
        <v>46</v>
      </c>
      <c r="AX90" s="186" t="s">
        <v>46</v>
      </c>
      <c r="AY90" s="186" t="s">
        <v>46</v>
      </c>
      <c r="AZ90" s="186" t="s">
        <v>46</v>
      </c>
      <c r="BA90" s="186" t="s">
        <v>46</v>
      </c>
      <c r="BB90" s="186" t="s">
        <v>46</v>
      </c>
      <c r="BC90" s="186" t="s">
        <v>46</v>
      </c>
      <c r="BD90" s="186" t="s">
        <v>46</v>
      </c>
      <c r="BE90" s="188" t="n">
        <f aca="false">SUM(E90:BD90)</f>
        <v>2152</v>
      </c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</row>
    <row r="93" customFormat="false" ht="12.75" hidden="false" customHeight="false" outlineLevel="0" collapsed="false">
      <c r="A93" s="103" t="s">
        <v>159</v>
      </c>
    </row>
    <row r="94" customFormat="false" ht="18.75" hidden="false" customHeight="false" outlineLevel="0" collapsed="false">
      <c r="A94" s="189"/>
      <c r="B94" s="189"/>
      <c r="C94" s="189"/>
      <c r="D94" s="189"/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9"/>
      <c r="S94" s="189"/>
      <c r="T94" s="189"/>
    </row>
  </sheetData>
  <mergeCells count="151">
    <mergeCell ref="A1:BB1"/>
    <mergeCell ref="BC1:BE1"/>
    <mergeCell ref="A2:A4"/>
    <mergeCell ref="B2:B4"/>
    <mergeCell ref="C2:C4"/>
    <mergeCell ref="D2:D4"/>
    <mergeCell ref="F2:H2"/>
    <mergeCell ref="J2:M2"/>
    <mergeCell ref="N2:Q2"/>
    <mergeCell ref="S2:U2"/>
    <mergeCell ref="W2:Z2"/>
    <mergeCell ref="AA2:AD2"/>
    <mergeCell ref="AF2:AH2"/>
    <mergeCell ref="AJ2:AM2"/>
    <mergeCell ref="AN2:AQ2"/>
    <mergeCell ref="AS2:AV2"/>
    <mergeCell ref="AW2:AZ2"/>
    <mergeCell ref="BA2:BD2"/>
    <mergeCell ref="BE2:BE6"/>
    <mergeCell ref="E3:BD3"/>
    <mergeCell ref="A5:BD5"/>
    <mergeCell ref="A7:A90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9:B70"/>
    <mergeCell ref="C69:C70"/>
    <mergeCell ref="B71:B72"/>
    <mergeCell ref="C71:C72"/>
    <mergeCell ref="B75:B76"/>
    <mergeCell ref="C75:C76"/>
    <mergeCell ref="B77:B78"/>
    <mergeCell ref="C77:C78"/>
    <mergeCell ref="B79:B80"/>
    <mergeCell ref="C79:C80"/>
    <mergeCell ref="B83:B84"/>
    <mergeCell ref="B86:D86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E86:AE87"/>
    <mergeCell ref="AF86:AF87"/>
    <mergeCell ref="AG86:AG87"/>
    <mergeCell ref="AH86:AH87"/>
    <mergeCell ref="AI86:AI87"/>
    <mergeCell ref="AJ86:AJ87"/>
    <mergeCell ref="AK86:AK87"/>
    <mergeCell ref="AL86:AL87"/>
    <mergeCell ref="AM86:AM87"/>
    <mergeCell ref="AN86:AN87"/>
    <mergeCell ref="AO86:AO87"/>
    <mergeCell ref="AP86:AP87"/>
    <mergeCell ref="AQ86:AQ87"/>
    <mergeCell ref="AR86:AR87"/>
    <mergeCell ref="AS86:AS87"/>
    <mergeCell ref="AT86:AT87"/>
    <mergeCell ref="AU86:AU87"/>
    <mergeCell ref="AV86:AV87"/>
    <mergeCell ref="AW86:AW87"/>
    <mergeCell ref="AX86:AX87"/>
    <mergeCell ref="AY86:AY87"/>
    <mergeCell ref="AZ86:AZ87"/>
    <mergeCell ref="BA86:BA87"/>
    <mergeCell ref="BB86:BB87"/>
    <mergeCell ref="BC86:BC87"/>
    <mergeCell ref="BD86:BD87"/>
    <mergeCell ref="BE86:BE87"/>
    <mergeCell ref="B87:D87"/>
    <mergeCell ref="B88:D88"/>
    <mergeCell ref="B89:D89"/>
    <mergeCell ref="B90:D90"/>
    <mergeCell ref="A94:T94"/>
  </mergeCells>
  <hyperlinks>
    <hyperlink ref="BE2" location="_ftn1" display="Всего часов [1]"/>
    <hyperlink ref="A93" location="_ftnref1" display="[1] По циклам, разделам, дисциплинам, профессиональным модулям, МДК и практикам и ОПОП в целом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true" showRowColHeaders="true" showZeros="true" rightToLeft="false" tabSelected="false" showOutlineSymbols="true" defaultGridColor="true" view="pageBreakPreview" topLeftCell="K64" colorId="64" zoomScale="80" zoomScaleNormal="190" zoomScalePageLayoutView="80" workbookViewId="0">
      <selection pane="topLeft" activeCell="AE100" activeCellId="0" sqref="AE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28"/>
    <col collapsed="false" customWidth="true" hidden="false" outlineLevel="0" max="3" min="3" style="0" width="63.85"/>
    <col collapsed="false" customWidth="true" hidden="false" outlineLevel="0" max="5" min="5" style="0" width="3.85"/>
    <col collapsed="false" customWidth="true" hidden="false" outlineLevel="0" max="6" min="6" style="0" width="3.99"/>
    <col collapsed="false" customWidth="true" hidden="false" outlineLevel="0" max="8" min="7" style="0" width="3.7"/>
    <col collapsed="false" customWidth="true" hidden="false" outlineLevel="0" max="12" min="9" style="105" width="4.14"/>
    <col collapsed="false" customWidth="true" hidden="false" outlineLevel="0" max="17" min="13" style="0" width="3.99"/>
    <col collapsed="false" customWidth="true" hidden="false" outlineLevel="0" max="21" min="18" style="0" width="3.85"/>
    <col collapsed="false" customWidth="true" hidden="false" outlineLevel="0" max="22" min="22" style="0" width="3.99"/>
    <col collapsed="false" customWidth="true" hidden="false" outlineLevel="0" max="23" min="23" style="0" width="3.56"/>
    <col collapsed="false" customWidth="true" hidden="false" outlineLevel="0" max="26" min="24" style="0" width="3.99"/>
    <col collapsed="false" customWidth="true" hidden="false" outlineLevel="0" max="29" min="27" style="105" width="3.99"/>
    <col collapsed="false" customWidth="true" hidden="false" outlineLevel="0" max="33" min="30" style="105" width="3.85"/>
    <col collapsed="false" customWidth="true" hidden="false" outlineLevel="0" max="42" min="34" style="105" width="3.99"/>
    <col collapsed="false" customWidth="true" hidden="false" outlineLevel="0" max="56" min="43" style="0" width="3.99"/>
    <col collapsed="false" customWidth="true" hidden="false" outlineLevel="0" max="57" min="57" style="0" width="14.85"/>
  </cols>
  <sheetData>
    <row r="1" customFormat="false" ht="69.75" hidden="false" customHeight="true" outlineLevel="0" collapsed="false">
      <c r="A1" s="18" t="s">
        <v>21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06"/>
      <c r="BD1" s="106"/>
      <c r="BE1" s="106"/>
    </row>
    <row r="2" customFormat="false" ht="36" hidden="false" customHeight="true" outlineLevel="0" collapsed="false">
      <c r="A2" s="108" t="s">
        <v>16</v>
      </c>
      <c r="B2" s="109" t="s">
        <v>17</v>
      </c>
      <c r="C2" s="109" t="s">
        <v>18</v>
      </c>
      <c r="D2" s="109" t="s">
        <v>19</v>
      </c>
      <c r="E2" s="21" t="s">
        <v>20</v>
      </c>
      <c r="F2" s="22" t="s">
        <v>21</v>
      </c>
      <c r="G2" s="22"/>
      <c r="H2" s="22"/>
      <c r="I2" s="21" t="s">
        <v>22</v>
      </c>
      <c r="J2" s="22" t="s">
        <v>23</v>
      </c>
      <c r="K2" s="22"/>
      <c r="L2" s="22"/>
      <c r="M2" s="22"/>
      <c r="N2" s="23" t="s">
        <v>24</v>
      </c>
      <c r="O2" s="23"/>
      <c r="P2" s="23"/>
      <c r="Q2" s="23"/>
      <c r="R2" s="24" t="s">
        <v>25</v>
      </c>
      <c r="S2" s="23" t="s">
        <v>26</v>
      </c>
      <c r="T2" s="23"/>
      <c r="U2" s="23"/>
      <c r="V2" s="25" t="s">
        <v>27</v>
      </c>
      <c r="W2" s="23" t="s">
        <v>28</v>
      </c>
      <c r="X2" s="23"/>
      <c r="Y2" s="23"/>
      <c r="Z2" s="23"/>
      <c r="AA2" s="23" t="s">
        <v>29</v>
      </c>
      <c r="AB2" s="23"/>
      <c r="AC2" s="23"/>
      <c r="AD2" s="23"/>
      <c r="AE2" s="24" t="s">
        <v>30</v>
      </c>
      <c r="AF2" s="23" t="s">
        <v>31</v>
      </c>
      <c r="AG2" s="23"/>
      <c r="AH2" s="23"/>
      <c r="AI2" s="26" t="s">
        <v>32</v>
      </c>
      <c r="AJ2" s="22" t="s">
        <v>33</v>
      </c>
      <c r="AK2" s="22"/>
      <c r="AL2" s="22"/>
      <c r="AM2" s="22"/>
      <c r="AN2" s="22" t="s">
        <v>34</v>
      </c>
      <c r="AO2" s="22"/>
      <c r="AP2" s="22"/>
      <c r="AQ2" s="22"/>
      <c r="AR2" s="26" t="s">
        <v>35</v>
      </c>
      <c r="AS2" s="22" t="s">
        <v>36</v>
      </c>
      <c r="AT2" s="22"/>
      <c r="AU2" s="22"/>
      <c r="AV2" s="22"/>
      <c r="AW2" s="22" t="s">
        <v>37</v>
      </c>
      <c r="AX2" s="22"/>
      <c r="AY2" s="22"/>
      <c r="AZ2" s="22"/>
      <c r="BA2" s="22" t="s">
        <v>38</v>
      </c>
      <c r="BB2" s="22"/>
      <c r="BC2" s="22"/>
      <c r="BD2" s="22"/>
      <c r="BE2" s="110" t="s">
        <v>39</v>
      </c>
    </row>
    <row r="3" customFormat="false" ht="13.5" hidden="false" customHeight="false" outlineLevel="0" collapsed="false">
      <c r="A3" s="108"/>
      <c r="B3" s="109"/>
      <c r="C3" s="109"/>
      <c r="D3" s="109"/>
      <c r="E3" s="111" t="s">
        <v>40</v>
      </c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0"/>
    </row>
    <row r="4" s="32" customFormat="true" ht="19.5" hidden="false" customHeight="true" outlineLevel="0" collapsed="false">
      <c r="A4" s="108"/>
      <c r="B4" s="109"/>
      <c r="C4" s="109"/>
      <c r="D4" s="109"/>
      <c r="E4" s="112" t="n">
        <v>36</v>
      </c>
      <c r="F4" s="112" t="n">
        <v>37</v>
      </c>
      <c r="G4" s="112" t="n">
        <v>38</v>
      </c>
      <c r="H4" s="112" t="n">
        <v>39</v>
      </c>
      <c r="I4" s="190" t="n">
        <v>40</v>
      </c>
      <c r="J4" s="190" t="n">
        <v>41</v>
      </c>
      <c r="K4" s="190" t="n">
        <v>42</v>
      </c>
      <c r="L4" s="115" t="n">
        <v>43</v>
      </c>
      <c r="M4" s="113" t="n">
        <v>44</v>
      </c>
      <c r="N4" s="113" t="n">
        <v>45</v>
      </c>
      <c r="O4" s="113" t="n">
        <v>46</v>
      </c>
      <c r="P4" s="113" t="n">
        <v>47</v>
      </c>
      <c r="Q4" s="113" t="n">
        <v>48</v>
      </c>
      <c r="R4" s="113" t="n">
        <v>49</v>
      </c>
      <c r="S4" s="113" t="n">
        <v>50</v>
      </c>
      <c r="T4" s="113" t="n">
        <v>51</v>
      </c>
      <c r="U4" s="113" t="n">
        <v>52</v>
      </c>
      <c r="V4" s="114" t="n">
        <v>1</v>
      </c>
      <c r="W4" s="114" t="n">
        <v>2</v>
      </c>
      <c r="X4" s="114" t="n">
        <v>3</v>
      </c>
      <c r="Y4" s="114" t="n">
        <v>4</v>
      </c>
      <c r="Z4" s="114" t="n">
        <v>5</v>
      </c>
      <c r="AA4" s="191" t="n">
        <v>6</v>
      </c>
      <c r="AB4" s="191" t="n">
        <v>7</v>
      </c>
      <c r="AC4" s="191" t="n">
        <v>8</v>
      </c>
      <c r="AD4" s="191" t="n">
        <v>9</v>
      </c>
      <c r="AE4" s="115" t="n">
        <v>10</v>
      </c>
      <c r="AF4" s="115" t="n">
        <v>11</v>
      </c>
      <c r="AG4" s="115" t="n">
        <v>12</v>
      </c>
      <c r="AH4" s="115" t="n">
        <v>13</v>
      </c>
      <c r="AI4" s="115" t="n">
        <v>14</v>
      </c>
      <c r="AJ4" s="115" t="n">
        <v>15</v>
      </c>
      <c r="AK4" s="115" t="n">
        <v>16</v>
      </c>
      <c r="AL4" s="115" t="n">
        <v>17</v>
      </c>
      <c r="AM4" s="115" t="n">
        <v>18</v>
      </c>
      <c r="AN4" s="115" t="n">
        <v>19</v>
      </c>
      <c r="AO4" s="115" t="n">
        <v>20</v>
      </c>
      <c r="AP4" s="115" t="n">
        <v>21</v>
      </c>
      <c r="AQ4" s="113" t="n">
        <v>22</v>
      </c>
      <c r="AR4" s="113" t="n">
        <v>23</v>
      </c>
      <c r="AS4" s="113" t="n">
        <v>24</v>
      </c>
      <c r="AT4" s="113" t="n">
        <v>25</v>
      </c>
      <c r="AU4" s="113" t="n">
        <v>26</v>
      </c>
      <c r="AV4" s="113" t="n">
        <v>27</v>
      </c>
      <c r="AW4" s="113" t="n">
        <v>28</v>
      </c>
      <c r="AX4" s="113" t="n">
        <v>29</v>
      </c>
      <c r="AY4" s="113" t="n">
        <v>30</v>
      </c>
      <c r="AZ4" s="113" t="n">
        <v>31</v>
      </c>
      <c r="BA4" s="113" t="n">
        <v>32</v>
      </c>
      <c r="BB4" s="113" t="n">
        <v>33</v>
      </c>
      <c r="BC4" s="113" t="n">
        <v>34</v>
      </c>
      <c r="BD4" s="116" t="n">
        <v>35</v>
      </c>
      <c r="BE4" s="110"/>
    </row>
    <row r="5" customFormat="false" ht="13.5" hidden="false" customHeight="false" outlineLevel="0" collapsed="false">
      <c r="A5" s="118" t="s">
        <v>41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0"/>
    </row>
    <row r="6" s="32" customFormat="true" ht="22.5" hidden="false" customHeight="true" outlineLevel="0" collapsed="false">
      <c r="A6" s="112"/>
      <c r="B6" s="112"/>
      <c r="C6" s="112"/>
      <c r="D6" s="112"/>
      <c r="E6" s="119" t="n">
        <v>1</v>
      </c>
      <c r="F6" s="119" t="n">
        <v>2</v>
      </c>
      <c r="G6" s="119" t="n">
        <v>3</v>
      </c>
      <c r="H6" s="119" t="n">
        <v>4</v>
      </c>
      <c r="I6" s="120" t="n">
        <v>5</v>
      </c>
      <c r="J6" s="120" t="n">
        <v>6</v>
      </c>
      <c r="K6" s="120" t="n">
        <v>7</v>
      </c>
      <c r="L6" s="120" t="n">
        <v>8</v>
      </c>
      <c r="M6" s="119" t="n">
        <v>9</v>
      </c>
      <c r="N6" s="119" t="n">
        <v>10</v>
      </c>
      <c r="O6" s="119" t="n">
        <v>11</v>
      </c>
      <c r="P6" s="119" t="n">
        <v>12</v>
      </c>
      <c r="Q6" s="119" t="n">
        <v>13</v>
      </c>
      <c r="R6" s="119" t="n">
        <v>14</v>
      </c>
      <c r="S6" s="119" t="n">
        <v>15</v>
      </c>
      <c r="T6" s="119" t="n">
        <v>16</v>
      </c>
      <c r="U6" s="119" t="n">
        <v>17</v>
      </c>
      <c r="V6" s="119" t="n">
        <v>18</v>
      </c>
      <c r="W6" s="119" t="n">
        <v>19</v>
      </c>
      <c r="X6" s="119" t="n">
        <v>20</v>
      </c>
      <c r="Y6" s="119" t="n">
        <v>21</v>
      </c>
      <c r="Z6" s="119" t="n">
        <v>22</v>
      </c>
      <c r="AA6" s="120" t="n">
        <v>23</v>
      </c>
      <c r="AB6" s="120" t="n">
        <v>24</v>
      </c>
      <c r="AC6" s="120" t="n">
        <v>25</v>
      </c>
      <c r="AD6" s="120" t="n">
        <v>26</v>
      </c>
      <c r="AE6" s="120" t="n">
        <v>27</v>
      </c>
      <c r="AF6" s="120" t="n">
        <v>28</v>
      </c>
      <c r="AG6" s="120" t="n">
        <v>29</v>
      </c>
      <c r="AH6" s="120" t="n">
        <v>30</v>
      </c>
      <c r="AI6" s="120" t="n">
        <v>31</v>
      </c>
      <c r="AJ6" s="120" t="n">
        <v>32</v>
      </c>
      <c r="AK6" s="120" t="n">
        <v>33</v>
      </c>
      <c r="AL6" s="120" t="n">
        <v>34</v>
      </c>
      <c r="AM6" s="120" t="n">
        <v>35</v>
      </c>
      <c r="AN6" s="120" t="n">
        <v>36</v>
      </c>
      <c r="AO6" s="120" t="n">
        <v>37</v>
      </c>
      <c r="AP6" s="120" t="n">
        <v>38</v>
      </c>
      <c r="AQ6" s="119" t="n">
        <v>39</v>
      </c>
      <c r="AR6" s="119" t="n">
        <v>40</v>
      </c>
      <c r="AS6" s="121" t="n">
        <v>41</v>
      </c>
      <c r="AT6" s="121" t="n">
        <v>42</v>
      </c>
      <c r="AU6" s="121" t="n">
        <v>43</v>
      </c>
      <c r="AV6" s="121" t="n">
        <v>44</v>
      </c>
      <c r="AW6" s="121" t="n">
        <v>45</v>
      </c>
      <c r="AX6" s="119" t="n">
        <v>46</v>
      </c>
      <c r="AY6" s="119" t="n">
        <v>47</v>
      </c>
      <c r="AZ6" s="119" t="n">
        <v>48</v>
      </c>
      <c r="BA6" s="119" t="n">
        <v>49</v>
      </c>
      <c r="BB6" s="119" t="n">
        <v>50</v>
      </c>
      <c r="BC6" s="119" t="n">
        <v>51</v>
      </c>
      <c r="BD6" s="122" t="n">
        <v>52</v>
      </c>
      <c r="BE6" s="110"/>
    </row>
    <row r="7" s="129" customFormat="true" ht="19.5" hidden="false" customHeight="true" outlineLevel="0" collapsed="false">
      <c r="A7" s="123" t="s">
        <v>218</v>
      </c>
      <c r="B7" s="124" t="s">
        <v>162</v>
      </c>
      <c r="C7" s="124" t="s">
        <v>163</v>
      </c>
      <c r="D7" s="192" t="s">
        <v>45</v>
      </c>
      <c r="E7" s="126" t="n">
        <f aca="false">E13+E15+E17</f>
        <v>6</v>
      </c>
      <c r="F7" s="126" t="n">
        <f aca="false">F13+F15+F17</f>
        <v>8</v>
      </c>
      <c r="G7" s="126" t="n">
        <f aca="false">G13+G15+G17</f>
        <v>6</v>
      </c>
      <c r="H7" s="126" t="n">
        <f aca="false">H13+H15+H17</f>
        <v>8</v>
      </c>
      <c r="I7" s="126" t="n">
        <f aca="false">I13+I15+I17</f>
        <v>6</v>
      </c>
      <c r="J7" s="126" t="n">
        <f aca="false">J13+J15+J17</f>
        <v>8</v>
      </c>
      <c r="K7" s="126" t="n">
        <f aca="false">K13+K15+K17</f>
        <v>6</v>
      </c>
      <c r="L7" s="126" t="n">
        <f aca="false">L13+L15+L17</f>
        <v>8</v>
      </c>
      <c r="M7" s="126" t="n">
        <f aca="false">M13+M15+M17</f>
        <v>6</v>
      </c>
      <c r="N7" s="126" t="n">
        <f aca="false">N13+N15+N17</f>
        <v>8</v>
      </c>
      <c r="O7" s="126" t="n">
        <f aca="false">O13+O15+O17</f>
        <v>6</v>
      </c>
      <c r="P7" s="126" t="n">
        <f aca="false">P13+P15+P17</f>
        <v>8</v>
      </c>
      <c r="Q7" s="126" t="n">
        <f aca="false">Q13+Q15+Q17</f>
        <v>6</v>
      </c>
      <c r="R7" s="126" t="n">
        <f aca="false">R13+R15+R17</f>
        <v>8</v>
      </c>
      <c r="S7" s="126" t="n">
        <f aca="false">S13+S15+S17</f>
        <v>6</v>
      </c>
      <c r="T7" s="126" t="n">
        <v>8</v>
      </c>
      <c r="U7" s="126" t="n">
        <f aca="false">U9+U11+U15+U17+U19+U21+U23+U25</f>
        <v>0</v>
      </c>
      <c r="V7" s="126" t="s">
        <v>46</v>
      </c>
      <c r="W7" s="126" t="s">
        <v>46</v>
      </c>
      <c r="X7" s="126" t="n">
        <v>4</v>
      </c>
      <c r="Y7" s="126" t="n">
        <f aca="false">Y9+Y11+Y15+Y17+Y19+Y21+Y23+Y25</f>
        <v>4</v>
      </c>
      <c r="Z7" s="126" t="n">
        <f aca="false">Z9+Z11+Z15+Z17+Z19+Z21+Z23+Z25</f>
        <v>4</v>
      </c>
      <c r="AA7" s="127" t="n">
        <f aca="false">AA9+AA11+AA15+AA17+AA19+AA21+AA23+AA25</f>
        <v>4</v>
      </c>
      <c r="AB7" s="127" t="n">
        <f aca="false">AB9+AB11+AB15+AB17+AB19+AB21+AB23+AB25</f>
        <v>4</v>
      </c>
      <c r="AC7" s="127" t="n">
        <f aca="false">AC9+AC11+AC15+AC17+AC19+AC21+AC23+AC25</f>
        <v>4</v>
      </c>
      <c r="AD7" s="127" t="n">
        <f aca="false">AD9+AD11+AD15+AD17+AD19+AD21+AD23+AD25</f>
        <v>4</v>
      </c>
      <c r="AE7" s="127" t="n">
        <f aca="false">AE9+AE11+AE15+AE17+AE19+AE21+AE23+AE25</f>
        <v>4</v>
      </c>
      <c r="AF7" s="127" t="n">
        <f aca="false">AF9+AF11+AF15+AF17+AF19+AF21+AF23+AF25</f>
        <v>4</v>
      </c>
      <c r="AG7" s="127" t="n">
        <f aca="false">AG9+AG11+AG15+AG17+AG19+AG21+AG23+AG25</f>
        <v>4</v>
      </c>
      <c r="AH7" s="127" t="n">
        <f aca="false">AH9+AH11+AH15+AH17+AH19+AH21+AH23+AH25</f>
        <v>4</v>
      </c>
      <c r="AI7" s="127" t="n">
        <f aca="false">AI9+AI11+AI15+AI17+AI19+AI21+AI23+AI25</f>
        <v>4</v>
      </c>
      <c r="AJ7" s="127" t="n">
        <f aca="false">AJ9+AJ11+AJ15+AJ17+AJ19+AJ21+AJ23+AJ25</f>
        <v>4</v>
      </c>
      <c r="AK7" s="127" t="n">
        <f aca="false">AK9+AK11+AK15+AK17+AK19+AK21+AK23+AK25</f>
        <v>4</v>
      </c>
      <c r="AL7" s="127" t="n">
        <f aca="false">AL9+AL11+AL15+AL17+AL19+AL21+AL23+AL25</f>
        <v>4</v>
      </c>
      <c r="AM7" s="127" t="n">
        <f aca="false">AM9+AM11+AM15+AM17+AM19+AM21+AM23+AM25</f>
        <v>4</v>
      </c>
      <c r="AN7" s="127" t="n">
        <f aca="false">AN9+AN11+AN15+AN17+AN19+AN21+AN23+AN25</f>
        <v>4</v>
      </c>
      <c r="AO7" s="127" t="n">
        <f aca="false">AO9+AO11+AO15+AO17+AO19+AO21+AO23+AO25</f>
        <v>4</v>
      </c>
      <c r="AP7" s="127" t="n">
        <v>4</v>
      </c>
      <c r="AQ7" s="126" t="n">
        <f aca="false">AQ9+AQ11+AQ15+AQ17+AQ19+AQ21+AQ23+AQ25</f>
        <v>0</v>
      </c>
      <c r="AR7" s="126" t="n">
        <f aca="false">AR9+AR11+AR15+AR17+AR19+AR21+AR23+AR25</f>
        <v>0</v>
      </c>
      <c r="AS7" s="126" t="n">
        <f aca="false">AS9+AS11+AS15+AS17+AS19+AS21+AS23+AS25</f>
        <v>0</v>
      </c>
      <c r="AT7" s="126" t="n">
        <f aca="false">AT9+AT11+AT15+AT17+AT19+AT21+AT23+AT25</f>
        <v>0</v>
      </c>
      <c r="AU7" s="126" t="n">
        <f aca="false">AU9+AU11+AU15+AU17+AU19+AU21+AU23+AU25</f>
        <v>0</v>
      </c>
      <c r="AV7" s="126" t="n">
        <f aca="false">AV9+AV11+AV15+AV17+AV19+AV21+AV23+AV25</f>
        <v>0</v>
      </c>
      <c r="AW7" s="126" t="s">
        <v>46</v>
      </c>
      <c r="AX7" s="126" t="s">
        <v>46</v>
      </c>
      <c r="AY7" s="126" t="s">
        <v>46</v>
      </c>
      <c r="AZ7" s="126" t="s">
        <v>46</v>
      </c>
      <c r="BA7" s="126" t="s">
        <v>46</v>
      </c>
      <c r="BB7" s="126" t="s">
        <v>46</v>
      </c>
      <c r="BC7" s="126" t="s">
        <v>46</v>
      </c>
      <c r="BD7" s="193" t="s">
        <v>219</v>
      </c>
      <c r="BE7" s="128" t="n">
        <f aca="false">SUM(E7:BD7)</f>
        <v>188</v>
      </c>
    </row>
    <row r="8" customFormat="false" ht="18.75" hidden="false" customHeight="true" outlineLevel="0" collapsed="false">
      <c r="A8" s="123"/>
      <c r="B8" s="124"/>
      <c r="C8" s="124"/>
      <c r="D8" s="194" t="s">
        <v>47</v>
      </c>
      <c r="E8" s="126" t="n">
        <f aca="false">E14+E16+E18</f>
        <v>3</v>
      </c>
      <c r="F8" s="126" t="n">
        <f aca="false">F14+F16+F18</f>
        <v>4</v>
      </c>
      <c r="G8" s="126" t="n">
        <f aca="false">G14+G16+G18</f>
        <v>3</v>
      </c>
      <c r="H8" s="126" t="n">
        <f aca="false">H14+H16+H18</f>
        <v>4</v>
      </c>
      <c r="I8" s="126" t="n">
        <f aca="false">I14+I16+I18</f>
        <v>3</v>
      </c>
      <c r="J8" s="126" t="n">
        <f aca="false">J14+J16+J18</f>
        <v>4</v>
      </c>
      <c r="K8" s="126" t="n">
        <f aca="false">K14+K16+K18</f>
        <v>3</v>
      </c>
      <c r="L8" s="126" t="n">
        <f aca="false">L14+L16+L18</f>
        <v>4</v>
      </c>
      <c r="M8" s="126" t="n">
        <f aca="false">M14+M16+M18</f>
        <v>3</v>
      </c>
      <c r="N8" s="126" t="n">
        <f aca="false">N14+N16+N18</f>
        <v>4</v>
      </c>
      <c r="O8" s="126" t="n">
        <f aca="false">O14+O16+O18</f>
        <v>3</v>
      </c>
      <c r="P8" s="126" t="n">
        <f aca="false">P14+P16+P18</f>
        <v>4</v>
      </c>
      <c r="Q8" s="126" t="n">
        <f aca="false">Q14+Q16+Q18</f>
        <v>3</v>
      </c>
      <c r="R8" s="126" t="n">
        <f aca="false">R14+R16+R18</f>
        <v>4</v>
      </c>
      <c r="S8" s="126" t="n">
        <f aca="false">S14+S16+S18</f>
        <v>3</v>
      </c>
      <c r="T8" s="126" t="n">
        <f aca="false">T14+T16+T18</f>
        <v>4</v>
      </c>
      <c r="U8" s="131" t="n">
        <f aca="false">U10+U12+U16+U18+U20+U22+U24+U26</f>
        <v>0</v>
      </c>
      <c r="V8" s="126" t="s">
        <v>46</v>
      </c>
      <c r="W8" s="126" t="s">
        <v>46</v>
      </c>
      <c r="X8" s="131" t="n">
        <f aca="false">X10+X12+X16+X18+X20+X22+X24+X26</f>
        <v>2</v>
      </c>
      <c r="Y8" s="131" t="n">
        <f aca="false">Y10+Y12+Y16+Y18+Y20+Y22+Y24+Y26</f>
        <v>2</v>
      </c>
      <c r="Z8" s="131" t="n">
        <f aca="false">Z10+Z12+Z16+Z18+Z20+Z22+Z24+Z26</f>
        <v>2</v>
      </c>
      <c r="AA8" s="132" t="n">
        <f aca="false">AA10+AA12+AA16+AA18+AA20+AA22+AA24+AA26</f>
        <v>2</v>
      </c>
      <c r="AB8" s="132" t="n">
        <f aca="false">AB10+AB12+AB16+AB18+AB20+AB22+AB24+AB26</f>
        <v>2</v>
      </c>
      <c r="AC8" s="132" t="n">
        <f aca="false">AC10+AC12+AC16+AC18+AC20+AC22+AC24+AC26</f>
        <v>2</v>
      </c>
      <c r="AD8" s="132" t="n">
        <f aca="false">AD10+AD12+AD16+AD18+AD20+AD22+AD24+AD26</f>
        <v>2</v>
      </c>
      <c r="AE8" s="132" t="n">
        <f aca="false">AE10+AE12+AE16+AE18+AE20+AE22+AE24+AE26</f>
        <v>2</v>
      </c>
      <c r="AF8" s="132" t="n">
        <f aca="false">AF10+AF12+AF16+AF18+AF20+AF22+AF24+AF26</f>
        <v>2</v>
      </c>
      <c r="AG8" s="132" t="n">
        <f aca="false">AG10+AG12+AG16+AG18+AG20+AG22+AG24+AG26</f>
        <v>2</v>
      </c>
      <c r="AH8" s="132" t="n">
        <f aca="false">AH10+AH12+AH16+AH18+AH20+AH22+AH24+AH26</f>
        <v>2</v>
      </c>
      <c r="AI8" s="132" t="n">
        <f aca="false">AI10+AI12+AI16+AI18+AI20+AI22+AI24+AI26</f>
        <v>2</v>
      </c>
      <c r="AJ8" s="132" t="n">
        <f aca="false">AJ10+AJ12+AJ16+AJ18+AJ20+AJ22+AJ24+AJ26</f>
        <v>2</v>
      </c>
      <c r="AK8" s="132" t="n">
        <f aca="false">AK10+AK12+AK16+AK18+AK20+AK22+AK24+AK26</f>
        <v>2</v>
      </c>
      <c r="AL8" s="132" t="n">
        <f aca="false">AL10+AL12+AL16+AL18+AL20+AL22+AL24+AL26</f>
        <v>2</v>
      </c>
      <c r="AM8" s="132" t="n">
        <f aca="false">AM10+AM12+AM16+AM18+AM20+AM22+AM24+AM26</f>
        <v>2</v>
      </c>
      <c r="AN8" s="132" t="n">
        <f aca="false">AN10+AN12+AN16+AN18+AN20+AN22+AN24+AN26</f>
        <v>2</v>
      </c>
      <c r="AO8" s="132" t="n">
        <f aca="false">AO10+AO12+AO16+AO18+AO20+AO22+AO24+AO26</f>
        <v>2</v>
      </c>
      <c r="AP8" s="132" t="n">
        <f aca="false">AP10+AP12+AP16+AP18+AP20+AP22+AP24+AP26</f>
        <v>2</v>
      </c>
      <c r="AQ8" s="131" t="n">
        <f aca="false">AQ10+AQ12+AQ16+AQ18+AQ20+AQ22+AQ24+AQ26</f>
        <v>0</v>
      </c>
      <c r="AR8" s="131" t="n">
        <f aca="false">AR10+AR12+AR16+AR18+AR20+AR22+AR24+AR26</f>
        <v>0</v>
      </c>
      <c r="AS8" s="131" t="n">
        <f aca="false">AS10+AS12+AS16+AS18+AS20+AS22+AS24+AS26</f>
        <v>0</v>
      </c>
      <c r="AT8" s="131" t="n">
        <f aca="false">AT10+AT12+AT16+AT18+AT20+AT22+AT24+AT26</f>
        <v>0</v>
      </c>
      <c r="AU8" s="131" t="n">
        <f aca="false">AU10+AU12+AU16+AU18+AU20+AU22+AU24+AU26</f>
        <v>0</v>
      </c>
      <c r="AV8" s="131" t="n">
        <f aca="false">AV10+AV12+AV16+AV18+AV20+AV22+AV24+AV26</f>
        <v>0</v>
      </c>
      <c r="AW8" s="131" t="s">
        <v>46</v>
      </c>
      <c r="AX8" s="131" t="s">
        <v>46</v>
      </c>
      <c r="AY8" s="131" t="s">
        <v>46</v>
      </c>
      <c r="AZ8" s="131" t="s">
        <v>46</v>
      </c>
      <c r="BA8" s="131" t="s">
        <v>46</v>
      </c>
      <c r="BB8" s="131" t="s">
        <v>46</v>
      </c>
      <c r="BC8" s="131" t="s">
        <v>46</v>
      </c>
      <c r="BD8" s="195" t="s">
        <v>219</v>
      </c>
      <c r="BE8" s="128" t="n">
        <f aca="false">SUM(E8:BD8)</f>
        <v>94</v>
      </c>
    </row>
    <row r="9" customFormat="false" ht="10.5" hidden="true" customHeight="true" outlineLevel="0" collapsed="false">
      <c r="A9" s="123"/>
      <c r="B9" s="133" t="s">
        <v>220</v>
      </c>
      <c r="C9" s="134"/>
      <c r="D9" s="161" t="s">
        <v>45</v>
      </c>
      <c r="E9" s="196"/>
      <c r="F9" s="196"/>
      <c r="G9" s="196"/>
      <c r="H9" s="196"/>
      <c r="I9" s="197"/>
      <c r="J9" s="197"/>
      <c r="K9" s="197"/>
      <c r="L9" s="197"/>
      <c r="M9" s="196"/>
      <c r="N9" s="196"/>
      <c r="O9" s="196"/>
      <c r="P9" s="196"/>
      <c r="Q9" s="196"/>
      <c r="R9" s="196"/>
      <c r="S9" s="196"/>
      <c r="T9" s="196"/>
      <c r="U9" s="143"/>
      <c r="V9" s="143" t="s">
        <v>46</v>
      </c>
      <c r="W9" s="143" t="s">
        <v>46</v>
      </c>
      <c r="X9" s="143"/>
      <c r="Y9" s="143"/>
      <c r="Z9" s="143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3"/>
      <c r="AR9" s="143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98"/>
      <c r="BE9" s="128" t="n">
        <f aca="false">SUM(E9:BD9)</f>
        <v>0</v>
      </c>
    </row>
    <row r="10" customFormat="false" ht="11.25" hidden="true" customHeight="true" outlineLevel="0" collapsed="false">
      <c r="A10" s="123"/>
      <c r="B10" s="133"/>
      <c r="C10" s="134"/>
      <c r="D10" s="161" t="s">
        <v>47</v>
      </c>
      <c r="E10" s="196"/>
      <c r="F10" s="196"/>
      <c r="G10" s="196"/>
      <c r="H10" s="196"/>
      <c r="I10" s="197"/>
      <c r="J10" s="197"/>
      <c r="K10" s="197"/>
      <c r="L10" s="197"/>
      <c r="M10" s="196"/>
      <c r="N10" s="196"/>
      <c r="O10" s="196"/>
      <c r="P10" s="196"/>
      <c r="Q10" s="196"/>
      <c r="R10" s="196"/>
      <c r="S10" s="196"/>
      <c r="T10" s="196"/>
      <c r="U10" s="143"/>
      <c r="V10" s="143" t="s">
        <v>46</v>
      </c>
      <c r="W10" s="143" t="s">
        <v>46</v>
      </c>
      <c r="X10" s="145"/>
      <c r="Y10" s="145"/>
      <c r="Z10" s="145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98"/>
      <c r="BE10" s="128" t="n">
        <f aca="false">SUM(E10:BD10)</f>
        <v>0</v>
      </c>
    </row>
    <row r="11" customFormat="false" ht="16.5" hidden="true" customHeight="true" outlineLevel="0" collapsed="false">
      <c r="A11" s="123"/>
      <c r="B11" s="133" t="s">
        <v>164</v>
      </c>
      <c r="C11" s="134"/>
      <c r="D11" s="161" t="s">
        <v>45</v>
      </c>
      <c r="E11" s="196"/>
      <c r="F11" s="196"/>
      <c r="G11" s="196"/>
      <c r="H11" s="196"/>
      <c r="I11" s="197"/>
      <c r="J11" s="197"/>
      <c r="K11" s="197"/>
      <c r="L11" s="197"/>
      <c r="M11" s="196"/>
      <c r="N11" s="196"/>
      <c r="O11" s="196"/>
      <c r="P11" s="196"/>
      <c r="Q11" s="196"/>
      <c r="R11" s="196"/>
      <c r="S11" s="196"/>
      <c r="T11" s="196"/>
      <c r="U11" s="143"/>
      <c r="V11" s="143" t="s">
        <v>46</v>
      </c>
      <c r="W11" s="143" t="s">
        <v>46</v>
      </c>
      <c r="X11" s="143"/>
      <c r="Y11" s="143"/>
      <c r="Z11" s="143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3"/>
      <c r="AR11" s="143"/>
      <c r="AS11" s="143"/>
      <c r="AT11" s="143"/>
      <c r="AU11" s="145"/>
      <c r="AV11" s="145"/>
      <c r="AW11" s="145"/>
      <c r="AX11" s="145"/>
      <c r="AY11" s="145"/>
      <c r="AZ11" s="145"/>
      <c r="BA11" s="145"/>
      <c r="BB11" s="145"/>
      <c r="BC11" s="145"/>
      <c r="BD11" s="198"/>
      <c r="BE11" s="128" t="n">
        <f aca="false">SUM(E11:BD11)</f>
        <v>0</v>
      </c>
    </row>
    <row r="12" customFormat="false" ht="16.5" hidden="true" customHeight="false" outlineLevel="0" collapsed="false">
      <c r="A12" s="123"/>
      <c r="B12" s="133"/>
      <c r="C12" s="134"/>
      <c r="D12" s="161" t="s">
        <v>47</v>
      </c>
      <c r="E12" s="196"/>
      <c r="F12" s="196"/>
      <c r="G12" s="196"/>
      <c r="H12" s="196"/>
      <c r="I12" s="197"/>
      <c r="J12" s="197"/>
      <c r="K12" s="197"/>
      <c r="L12" s="197"/>
      <c r="M12" s="196"/>
      <c r="N12" s="196"/>
      <c r="O12" s="196"/>
      <c r="P12" s="196"/>
      <c r="Q12" s="196"/>
      <c r="R12" s="196"/>
      <c r="S12" s="196"/>
      <c r="T12" s="196"/>
      <c r="U12" s="143"/>
      <c r="V12" s="143" t="s">
        <v>46</v>
      </c>
      <c r="W12" s="143" t="s">
        <v>46</v>
      </c>
      <c r="X12" s="145"/>
      <c r="Y12" s="145"/>
      <c r="Z12" s="145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98"/>
      <c r="BE12" s="128" t="n">
        <f aca="false">SUM(E12:BD12)</f>
        <v>0</v>
      </c>
    </row>
    <row r="13" customFormat="false" ht="15.75" hidden="false" customHeight="true" outlineLevel="0" collapsed="false">
      <c r="A13" s="123"/>
      <c r="B13" s="133" t="s">
        <v>220</v>
      </c>
      <c r="C13" s="134" t="s">
        <v>221</v>
      </c>
      <c r="D13" s="161" t="s">
        <v>45</v>
      </c>
      <c r="E13" s="136" t="n">
        <v>2</v>
      </c>
      <c r="F13" s="136" t="n">
        <v>4</v>
      </c>
      <c r="G13" s="136" t="n">
        <v>2</v>
      </c>
      <c r="H13" s="136" t="n">
        <v>4</v>
      </c>
      <c r="I13" s="138" t="n">
        <v>2</v>
      </c>
      <c r="J13" s="138" t="n">
        <v>4</v>
      </c>
      <c r="K13" s="138" t="n">
        <v>2</v>
      </c>
      <c r="L13" s="138" t="n">
        <v>4</v>
      </c>
      <c r="M13" s="136" t="n">
        <v>2</v>
      </c>
      <c r="N13" s="136" t="n">
        <v>4</v>
      </c>
      <c r="O13" s="136" t="n">
        <v>2</v>
      </c>
      <c r="P13" s="136" t="n">
        <v>4</v>
      </c>
      <c r="Q13" s="136" t="n">
        <v>2</v>
      </c>
      <c r="R13" s="136" t="n">
        <v>4</v>
      </c>
      <c r="S13" s="136" t="n">
        <v>2</v>
      </c>
      <c r="T13" s="136" t="n">
        <v>4</v>
      </c>
      <c r="U13" s="137" t="s">
        <v>52</v>
      </c>
      <c r="V13" s="126" t="s">
        <v>46</v>
      </c>
      <c r="W13" s="126" t="s">
        <v>46</v>
      </c>
      <c r="X13" s="141"/>
      <c r="Y13" s="141"/>
      <c r="Z13" s="141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39"/>
      <c r="AR13" s="154"/>
      <c r="AS13" s="154"/>
      <c r="AT13" s="154"/>
      <c r="AU13" s="154"/>
      <c r="AV13" s="154"/>
      <c r="AW13" s="140" t="s">
        <v>46</v>
      </c>
      <c r="AX13" s="140" t="s">
        <v>46</v>
      </c>
      <c r="AY13" s="140" t="s">
        <v>46</v>
      </c>
      <c r="AZ13" s="140" t="s">
        <v>46</v>
      </c>
      <c r="BA13" s="140" t="s">
        <v>46</v>
      </c>
      <c r="BB13" s="140" t="s">
        <v>46</v>
      </c>
      <c r="BC13" s="140" t="s">
        <v>46</v>
      </c>
      <c r="BD13" s="199" t="s">
        <v>219</v>
      </c>
      <c r="BE13" s="128" t="n">
        <f aca="false">SUM(E13:BD13)</f>
        <v>48</v>
      </c>
    </row>
    <row r="14" customFormat="false" ht="16.5" hidden="false" customHeight="false" outlineLevel="0" collapsed="false">
      <c r="A14" s="123"/>
      <c r="B14" s="133"/>
      <c r="C14" s="134"/>
      <c r="D14" s="161" t="s">
        <v>47</v>
      </c>
      <c r="E14" s="136" t="n">
        <v>1</v>
      </c>
      <c r="F14" s="136" t="n">
        <v>2</v>
      </c>
      <c r="G14" s="136" t="n">
        <v>1</v>
      </c>
      <c r="H14" s="136" t="n">
        <v>2</v>
      </c>
      <c r="I14" s="138" t="n">
        <v>1</v>
      </c>
      <c r="J14" s="138" t="n">
        <v>2</v>
      </c>
      <c r="K14" s="138" t="n">
        <v>1</v>
      </c>
      <c r="L14" s="138" t="n">
        <v>2</v>
      </c>
      <c r="M14" s="136" t="n">
        <v>1</v>
      </c>
      <c r="N14" s="136" t="n">
        <v>2</v>
      </c>
      <c r="O14" s="136" t="n">
        <v>1</v>
      </c>
      <c r="P14" s="136" t="n">
        <v>2</v>
      </c>
      <c r="Q14" s="136" t="n">
        <v>1</v>
      </c>
      <c r="R14" s="136" t="n">
        <v>2</v>
      </c>
      <c r="S14" s="136" t="n">
        <v>1</v>
      </c>
      <c r="T14" s="136" t="n">
        <v>2</v>
      </c>
      <c r="U14" s="137"/>
      <c r="V14" s="126" t="s">
        <v>46</v>
      </c>
      <c r="W14" s="126" t="s">
        <v>46</v>
      </c>
      <c r="X14" s="141"/>
      <c r="Y14" s="141"/>
      <c r="Z14" s="141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39"/>
      <c r="AR14" s="154"/>
      <c r="AS14" s="154"/>
      <c r="AT14" s="154"/>
      <c r="AU14" s="154"/>
      <c r="AV14" s="154"/>
      <c r="AW14" s="140" t="s">
        <v>46</v>
      </c>
      <c r="AX14" s="140" t="s">
        <v>46</v>
      </c>
      <c r="AY14" s="140" t="s">
        <v>46</v>
      </c>
      <c r="AZ14" s="140" t="s">
        <v>46</v>
      </c>
      <c r="BA14" s="140" t="s">
        <v>46</v>
      </c>
      <c r="BB14" s="140" t="s">
        <v>46</v>
      </c>
      <c r="BC14" s="140" t="s">
        <v>46</v>
      </c>
      <c r="BD14" s="199" t="s">
        <v>219</v>
      </c>
      <c r="BE14" s="128" t="n">
        <f aca="false">SUM(E14:BD14)</f>
        <v>24</v>
      </c>
    </row>
    <row r="15" customFormat="false" ht="17.25" hidden="false" customHeight="true" outlineLevel="0" collapsed="false">
      <c r="A15" s="123"/>
      <c r="B15" s="133" t="s">
        <v>166</v>
      </c>
      <c r="C15" s="134" t="s">
        <v>55</v>
      </c>
      <c r="D15" s="161" t="s">
        <v>45</v>
      </c>
      <c r="E15" s="136" t="n">
        <v>2</v>
      </c>
      <c r="F15" s="136" t="n">
        <v>2</v>
      </c>
      <c r="G15" s="136" t="n">
        <v>2</v>
      </c>
      <c r="H15" s="136" t="n">
        <v>2</v>
      </c>
      <c r="I15" s="138" t="n">
        <v>2</v>
      </c>
      <c r="J15" s="138" t="n">
        <v>2</v>
      </c>
      <c r="K15" s="138" t="n">
        <v>2</v>
      </c>
      <c r="L15" s="138" t="n">
        <v>2</v>
      </c>
      <c r="M15" s="136" t="n">
        <v>2</v>
      </c>
      <c r="N15" s="136" t="n">
        <v>2</v>
      </c>
      <c r="O15" s="136" t="n">
        <v>2</v>
      </c>
      <c r="P15" s="136" t="n">
        <v>2</v>
      </c>
      <c r="Q15" s="136" t="n">
        <v>2</v>
      </c>
      <c r="R15" s="136" t="n">
        <v>2</v>
      </c>
      <c r="S15" s="136" t="n">
        <v>2</v>
      </c>
      <c r="T15" s="136" t="n">
        <v>2</v>
      </c>
      <c r="U15" s="200"/>
      <c r="V15" s="126" t="s">
        <v>46</v>
      </c>
      <c r="W15" s="126" t="s">
        <v>46</v>
      </c>
      <c r="X15" s="158" t="n">
        <v>2</v>
      </c>
      <c r="Y15" s="158" t="n">
        <v>2</v>
      </c>
      <c r="Z15" s="158" t="n">
        <v>2</v>
      </c>
      <c r="AA15" s="159" t="n">
        <v>2</v>
      </c>
      <c r="AB15" s="159" t="n">
        <v>2</v>
      </c>
      <c r="AC15" s="159" t="n">
        <v>2</v>
      </c>
      <c r="AD15" s="159" t="n">
        <v>2</v>
      </c>
      <c r="AE15" s="159" t="n">
        <v>2</v>
      </c>
      <c r="AF15" s="159" t="n">
        <v>2</v>
      </c>
      <c r="AG15" s="159" t="n">
        <v>2</v>
      </c>
      <c r="AH15" s="159" t="n">
        <v>2</v>
      </c>
      <c r="AI15" s="159" t="n">
        <v>2</v>
      </c>
      <c r="AJ15" s="159" t="n">
        <v>2</v>
      </c>
      <c r="AK15" s="159" t="n">
        <v>2</v>
      </c>
      <c r="AL15" s="159" t="n">
        <v>2</v>
      </c>
      <c r="AM15" s="159" t="n">
        <v>2</v>
      </c>
      <c r="AN15" s="159" t="n">
        <v>2</v>
      </c>
      <c r="AO15" s="159" t="n">
        <v>2</v>
      </c>
      <c r="AP15" s="159" t="n">
        <v>2</v>
      </c>
      <c r="AQ15" s="137"/>
      <c r="AR15" s="158"/>
      <c r="AS15" s="158"/>
      <c r="AT15" s="158"/>
      <c r="AU15" s="154"/>
      <c r="AV15" s="154"/>
      <c r="AW15" s="140" t="s">
        <v>46</v>
      </c>
      <c r="AX15" s="140" t="s">
        <v>46</v>
      </c>
      <c r="AY15" s="140" t="s">
        <v>46</v>
      </c>
      <c r="AZ15" s="140" t="s">
        <v>46</v>
      </c>
      <c r="BA15" s="140" t="s">
        <v>46</v>
      </c>
      <c r="BB15" s="140" t="s">
        <v>46</v>
      </c>
      <c r="BC15" s="140" t="s">
        <v>46</v>
      </c>
      <c r="BD15" s="199" t="s">
        <v>219</v>
      </c>
      <c r="BE15" s="128" t="n">
        <f aca="false">SUM(E15:BD15)</f>
        <v>70</v>
      </c>
    </row>
    <row r="16" customFormat="false" ht="16.5" hidden="false" customHeight="false" outlineLevel="0" collapsed="false">
      <c r="A16" s="123"/>
      <c r="B16" s="133"/>
      <c r="C16" s="134"/>
      <c r="D16" s="161" t="s">
        <v>47</v>
      </c>
      <c r="E16" s="136" t="n">
        <v>1</v>
      </c>
      <c r="F16" s="136" t="n">
        <v>1</v>
      </c>
      <c r="G16" s="136" t="n">
        <v>1</v>
      </c>
      <c r="H16" s="136" t="n">
        <v>1</v>
      </c>
      <c r="I16" s="138" t="n">
        <v>1</v>
      </c>
      <c r="J16" s="138" t="n">
        <v>1</v>
      </c>
      <c r="K16" s="138" t="n">
        <v>1</v>
      </c>
      <c r="L16" s="138" t="n">
        <v>1</v>
      </c>
      <c r="M16" s="136" t="n">
        <v>1</v>
      </c>
      <c r="N16" s="136" t="n">
        <v>1</v>
      </c>
      <c r="O16" s="136" t="n">
        <v>1</v>
      </c>
      <c r="P16" s="136" t="n">
        <v>1</v>
      </c>
      <c r="Q16" s="136" t="n">
        <v>1</v>
      </c>
      <c r="R16" s="136" t="n">
        <v>1</v>
      </c>
      <c r="S16" s="136" t="n">
        <v>1</v>
      </c>
      <c r="T16" s="136" t="n">
        <v>1</v>
      </c>
      <c r="U16" s="200"/>
      <c r="V16" s="126" t="s">
        <v>46</v>
      </c>
      <c r="W16" s="126" t="s">
        <v>46</v>
      </c>
      <c r="X16" s="158" t="n">
        <v>1</v>
      </c>
      <c r="Y16" s="158" t="n">
        <v>1</v>
      </c>
      <c r="Z16" s="158" t="n">
        <v>1</v>
      </c>
      <c r="AA16" s="159" t="n">
        <v>1</v>
      </c>
      <c r="AB16" s="159" t="n">
        <v>1</v>
      </c>
      <c r="AC16" s="159" t="n">
        <v>1</v>
      </c>
      <c r="AD16" s="159" t="n">
        <v>1</v>
      </c>
      <c r="AE16" s="159" t="n">
        <v>1</v>
      </c>
      <c r="AF16" s="159" t="n">
        <v>1</v>
      </c>
      <c r="AG16" s="159" t="n">
        <v>1</v>
      </c>
      <c r="AH16" s="159" t="n">
        <v>1</v>
      </c>
      <c r="AI16" s="159" t="n">
        <v>1</v>
      </c>
      <c r="AJ16" s="159" t="n">
        <v>1</v>
      </c>
      <c r="AK16" s="159" t="n">
        <v>1</v>
      </c>
      <c r="AL16" s="159" t="n">
        <v>1</v>
      </c>
      <c r="AM16" s="159" t="n">
        <v>1</v>
      </c>
      <c r="AN16" s="159" t="n">
        <v>1</v>
      </c>
      <c r="AO16" s="159" t="n">
        <v>1</v>
      </c>
      <c r="AP16" s="159" t="n">
        <v>1</v>
      </c>
      <c r="AQ16" s="137"/>
      <c r="AR16" s="158"/>
      <c r="AS16" s="158"/>
      <c r="AT16" s="158"/>
      <c r="AU16" s="158"/>
      <c r="AV16" s="154"/>
      <c r="AW16" s="140" t="s">
        <v>46</v>
      </c>
      <c r="AX16" s="140" t="s">
        <v>46</v>
      </c>
      <c r="AY16" s="140" t="s">
        <v>46</v>
      </c>
      <c r="AZ16" s="140" t="s">
        <v>46</v>
      </c>
      <c r="BA16" s="140" t="s">
        <v>46</v>
      </c>
      <c r="BB16" s="140" t="s">
        <v>46</v>
      </c>
      <c r="BC16" s="140" t="s">
        <v>46</v>
      </c>
      <c r="BD16" s="199" t="s">
        <v>219</v>
      </c>
      <c r="BE16" s="128" t="n">
        <f aca="false">SUM(E16:BD16)</f>
        <v>35</v>
      </c>
    </row>
    <row r="17" customFormat="false" ht="16.5" hidden="false" customHeight="true" outlineLevel="0" collapsed="false">
      <c r="A17" s="123"/>
      <c r="B17" s="133" t="s">
        <v>167</v>
      </c>
      <c r="C17" s="134" t="s">
        <v>60</v>
      </c>
      <c r="D17" s="161" t="s">
        <v>45</v>
      </c>
      <c r="E17" s="136" t="n">
        <v>2</v>
      </c>
      <c r="F17" s="136" t="n">
        <v>2</v>
      </c>
      <c r="G17" s="136" t="n">
        <v>2</v>
      </c>
      <c r="H17" s="136" t="n">
        <v>2</v>
      </c>
      <c r="I17" s="138" t="n">
        <v>2</v>
      </c>
      <c r="J17" s="138" t="n">
        <v>2</v>
      </c>
      <c r="K17" s="138" t="n">
        <v>2</v>
      </c>
      <c r="L17" s="138" t="n">
        <v>2</v>
      </c>
      <c r="M17" s="136" t="n">
        <v>2</v>
      </c>
      <c r="N17" s="136" t="n">
        <v>2</v>
      </c>
      <c r="O17" s="136" t="n">
        <v>2</v>
      </c>
      <c r="P17" s="136" t="n">
        <v>2</v>
      </c>
      <c r="Q17" s="136" t="n">
        <v>2</v>
      </c>
      <c r="R17" s="136" t="n">
        <v>2</v>
      </c>
      <c r="S17" s="136" t="n">
        <v>2</v>
      </c>
      <c r="T17" s="136" t="s">
        <v>168</v>
      </c>
      <c r="U17" s="200"/>
      <c r="V17" s="126" t="s">
        <v>46</v>
      </c>
      <c r="W17" s="126" t="s">
        <v>46</v>
      </c>
      <c r="X17" s="158" t="n">
        <v>2</v>
      </c>
      <c r="Y17" s="158" t="n">
        <v>2</v>
      </c>
      <c r="Z17" s="158" t="n">
        <v>2</v>
      </c>
      <c r="AA17" s="159" t="n">
        <v>2</v>
      </c>
      <c r="AB17" s="159" t="n">
        <v>2</v>
      </c>
      <c r="AC17" s="159" t="n">
        <v>2</v>
      </c>
      <c r="AD17" s="159" t="n">
        <v>2</v>
      </c>
      <c r="AE17" s="159" t="n">
        <v>2</v>
      </c>
      <c r="AF17" s="159" t="n">
        <v>2</v>
      </c>
      <c r="AG17" s="159" t="n">
        <v>2</v>
      </c>
      <c r="AH17" s="159" t="n">
        <v>2</v>
      </c>
      <c r="AI17" s="159" t="n">
        <v>2</v>
      </c>
      <c r="AJ17" s="159" t="n">
        <v>2</v>
      </c>
      <c r="AK17" s="159" t="n">
        <v>2</v>
      </c>
      <c r="AL17" s="159" t="n">
        <v>2</v>
      </c>
      <c r="AM17" s="159" t="n">
        <v>2</v>
      </c>
      <c r="AN17" s="159" t="n">
        <v>2</v>
      </c>
      <c r="AO17" s="159" t="n">
        <v>2</v>
      </c>
      <c r="AP17" s="159" t="s">
        <v>168</v>
      </c>
      <c r="AQ17" s="137"/>
      <c r="AR17" s="158"/>
      <c r="AS17" s="158"/>
      <c r="AT17" s="158"/>
      <c r="AU17" s="154"/>
      <c r="AV17" s="154"/>
      <c r="AW17" s="140" t="s">
        <v>46</v>
      </c>
      <c r="AX17" s="140" t="s">
        <v>46</v>
      </c>
      <c r="AY17" s="140" t="s">
        <v>46</v>
      </c>
      <c r="AZ17" s="140" t="s">
        <v>46</v>
      </c>
      <c r="BA17" s="140" t="s">
        <v>46</v>
      </c>
      <c r="BB17" s="140" t="s">
        <v>46</v>
      </c>
      <c r="BC17" s="140" t="s">
        <v>46</v>
      </c>
      <c r="BD17" s="199" t="s">
        <v>219</v>
      </c>
      <c r="BE17" s="128" t="n">
        <f aca="false">SUM(E17:BD17)</f>
        <v>66</v>
      </c>
    </row>
    <row r="18" customFormat="false" ht="17.25" hidden="false" customHeight="true" outlineLevel="0" collapsed="false">
      <c r="A18" s="123"/>
      <c r="B18" s="133"/>
      <c r="C18" s="134"/>
      <c r="D18" s="161" t="s">
        <v>47</v>
      </c>
      <c r="E18" s="136" t="n">
        <v>1</v>
      </c>
      <c r="F18" s="136" t="n">
        <v>1</v>
      </c>
      <c r="G18" s="136" t="n">
        <v>1</v>
      </c>
      <c r="H18" s="136" t="n">
        <v>1</v>
      </c>
      <c r="I18" s="138" t="n">
        <v>1</v>
      </c>
      <c r="J18" s="138" t="n">
        <v>1</v>
      </c>
      <c r="K18" s="138" t="n">
        <v>1</v>
      </c>
      <c r="L18" s="138" t="n">
        <v>1</v>
      </c>
      <c r="M18" s="136" t="n">
        <v>1</v>
      </c>
      <c r="N18" s="136" t="n">
        <v>1</v>
      </c>
      <c r="O18" s="136" t="n">
        <v>1</v>
      </c>
      <c r="P18" s="136" t="n">
        <v>1</v>
      </c>
      <c r="Q18" s="136" t="n">
        <v>1</v>
      </c>
      <c r="R18" s="136" t="n">
        <v>1</v>
      </c>
      <c r="S18" s="136" t="n">
        <v>1</v>
      </c>
      <c r="T18" s="136" t="n">
        <v>1</v>
      </c>
      <c r="U18" s="200"/>
      <c r="V18" s="126" t="s">
        <v>46</v>
      </c>
      <c r="W18" s="126" t="s">
        <v>46</v>
      </c>
      <c r="X18" s="154" t="n">
        <v>1</v>
      </c>
      <c r="Y18" s="154" t="n">
        <v>1</v>
      </c>
      <c r="Z18" s="154" t="n">
        <v>1</v>
      </c>
      <c r="AA18" s="160" t="n">
        <v>1</v>
      </c>
      <c r="AB18" s="160" t="n">
        <v>1</v>
      </c>
      <c r="AC18" s="160" t="n">
        <v>1</v>
      </c>
      <c r="AD18" s="160" t="n">
        <v>1</v>
      </c>
      <c r="AE18" s="160" t="n">
        <v>1</v>
      </c>
      <c r="AF18" s="160" t="n">
        <v>1</v>
      </c>
      <c r="AG18" s="160" t="n">
        <v>1</v>
      </c>
      <c r="AH18" s="160" t="n">
        <v>1</v>
      </c>
      <c r="AI18" s="160" t="n">
        <v>1</v>
      </c>
      <c r="AJ18" s="160" t="n">
        <v>1</v>
      </c>
      <c r="AK18" s="160" t="n">
        <v>1</v>
      </c>
      <c r="AL18" s="160" t="n">
        <v>1</v>
      </c>
      <c r="AM18" s="160" t="n">
        <v>1</v>
      </c>
      <c r="AN18" s="160" t="n">
        <v>1</v>
      </c>
      <c r="AO18" s="160" t="n">
        <v>1</v>
      </c>
      <c r="AP18" s="160" t="n">
        <v>1</v>
      </c>
      <c r="AQ18" s="139"/>
      <c r="AR18" s="154"/>
      <c r="AS18" s="154"/>
      <c r="AT18" s="154"/>
      <c r="AU18" s="154"/>
      <c r="AV18" s="154"/>
      <c r="AW18" s="140" t="s">
        <v>46</v>
      </c>
      <c r="AX18" s="140" t="s">
        <v>46</v>
      </c>
      <c r="AY18" s="140" t="s">
        <v>46</v>
      </c>
      <c r="AZ18" s="140" t="s">
        <v>46</v>
      </c>
      <c r="BA18" s="140" t="s">
        <v>46</v>
      </c>
      <c r="BB18" s="140" t="s">
        <v>46</v>
      </c>
      <c r="BC18" s="140" t="s">
        <v>46</v>
      </c>
      <c r="BD18" s="199" t="s">
        <v>219</v>
      </c>
      <c r="BE18" s="128" t="n">
        <f aca="false">SUM(E18:BD18)</f>
        <v>35</v>
      </c>
    </row>
    <row r="19" customFormat="false" ht="0.75" hidden="true" customHeight="true" outlineLevel="0" collapsed="false">
      <c r="A19" s="123"/>
      <c r="B19" s="133" t="s">
        <v>169</v>
      </c>
      <c r="C19" s="134"/>
      <c r="D19" s="161" t="s">
        <v>45</v>
      </c>
      <c r="E19" s="143"/>
      <c r="F19" s="143"/>
      <c r="G19" s="143"/>
      <c r="H19" s="143"/>
      <c r="I19" s="144"/>
      <c r="J19" s="144"/>
      <c r="K19" s="144"/>
      <c r="L19" s="144"/>
      <c r="M19" s="143"/>
      <c r="N19" s="143"/>
      <c r="O19" s="143"/>
      <c r="P19" s="143"/>
      <c r="Q19" s="143"/>
      <c r="R19" s="143"/>
      <c r="S19" s="143"/>
      <c r="T19" s="143"/>
      <c r="U19" s="143"/>
      <c r="V19" s="143" t="s">
        <v>46</v>
      </c>
      <c r="W19" s="143" t="s">
        <v>46</v>
      </c>
      <c r="X19" s="143"/>
      <c r="Y19" s="143"/>
      <c r="Z19" s="143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3"/>
      <c r="AR19" s="143"/>
      <c r="AS19" s="143"/>
      <c r="AT19" s="143"/>
      <c r="AU19" s="145"/>
      <c r="AV19" s="145"/>
      <c r="AW19" s="140"/>
      <c r="AX19" s="140"/>
      <c r="AY19" s="140"/>
      <c r="AZ19" s="140"/>
      <c r="BA19" s="140"/>
      <c r="BB19" s="140"/>
      <c r="BC19" s="140"/>
      <c r="BD19" s="199"/>
      <c r="BE19" s="128" t="n">
        <f aca="false">SUM(E19:BD19)</f>
        <v>0</v>
      </c>
    </row>
    <row r="20" customFormat="false" ht="16.5" hidden="true" customHeight="false" outlineLevel="0" collapsed="false">
      <c r="A20" s="123"/>
      <c r="B20" s="133"/>
      <c r="C20" s="134"/>
      <c r="D20" s="161" t="s">
        <v>47</v>
      </c>
      <c r="E20" s="143"/>
      <c r="F20" s="143"/>
      <c r="G20" s="143"/>
      <c r="H20" s="143"/>
      <c r="I20" s="144"/>
      <c r="J20" s="144"/>
      <c r="K20" s="144"/>
      <c r="L20" s="144"/>
      <c r="M20" s="143"/>
      <c r="N20" s="143"/>
      <c r="O20" s="143"/>
      <c r="P20" s="143"/>
      <c r="Q20" s="143"/>
      <c r="R20" s="143"/>
      <c r="S20" s="143"/>
      <c r="T20" s="143"/>
      <c r="U20" s="143"/>
      <c r="V20" s="143" t="s">
        <v>46</v>
      </c>
      <c r="W20" s="143" t="s">
        <v>46</v>
      </c>
      <c r="X20" s="143"/>
      <c r="Y20" s="143"/>
      <c r="Z20" s="143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3"/>
      <c r="AR20" s="143"/>
      <c r="AS20" s="143"/>
      <c r="AT20" s="143"/>
      <c r="AU20" s="143"/>
      <c r="AV20" s="145"/>
      <c r="AW20" s="140"/>
      <c r="AX20" s="140"/>
      <c r="AY20" s="140"/>
      <c r="AZ20" s="140"/>
      <c r="BA20" s="140"/>
      <c r="BB20" s="140"/>
      <c r="BC20" s="140"/>
      <c r="BD20" s="199"/>
      <c r="BE20" s="128" t="n">
        <f aca="false">SUM(E20:BD20)</f>
        <v>0</v>
      </c>
    </row>
    <row r="21" customFormat="false" ht="16.5" hidden="true" customHeight="true" outlineLevel="0" collapsed="false">
      <c r="A21" s="123"/>
      <c r="B21" s="133" t="s">
        <v>171</v>
      </c>
      <c r="C21" s="134"/>
      <c r="D21" s="161" t="s">
        <v>45</v>
      </c>
      <c r="E21" s="143"/>
      <c r="F21" s="143"/>
      <c r="G21" s="143"/>
      <c r="H21" s="143"/>
      <c r="I21" s="144"/>
      <c r="J21" s="144"/>
      <c r="K21" s="144"/>
      <c r="L21" s="144"/>
      <c r="M21" s="143"/>
      <c r="N21" s="143"/>
      <c r="O21" s="143"/>
      <c r="P21" s="143"/>
      <c r="Q21" s="143"/>
      <c r="R21" s="143"/>
      <c r="S21" s="143"/>
      <c r="T21" s="143"/>
      <c r="U21" s="143"/>
      <c r="V21" s="143" t="s">
        <v>46</v>
      </c>
      <c r="W21" s="143" t="s">
        <v>46</v>
      </c>
      <c r="X21" s="143"/>
      <c r="Y21" s="143"/>
      <c r="Z21" s="143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3"/>
      <c r="AR21" s="143"/>
      <c r="AS21" s="143"/>
      <c r="AT21" s="143"/>
      <c r="AU21" s="145"/>
      <c r="AV21" s="145"/>
      <c r="AW21" s="140"/>
      <c r="AX21" s="140"/>
      <c r="AY21" s="140"/>
      <c r="AZ21" s="140"/>
      <c r="BA21" s="140"/>
      <c r="BB21" s="140"/>
      <c r="BC21" s="140"/>
      <c r="BD21" s="199"/>
      <c r="BE21" s="128" t="n">
        <f aca="false">SUM(E21:BD21)</f>
        <v>0</v>
      </c>
    </row>
    <row r="22" customFormat="false" ht="16.5" hidden="true" customHeight="false" outlineLevel="0" collapsed="false">
      <c r="A22" s="123"/>
      <c r="B22" s="133"/>
      <c r="C22" s="134"/>
      <c r="D22" s="161" t="s">
        <v>47</v>
      </c>
      <c r="E22" s="143"/>
      <c r="F22" s="143"/>
      <c r="G22" s="143"/>
      <c r="H22" s="143"/>
      <c r="I22" s="144"/>
      <c r="J22" s="144"/>
      <c r="K22" s="144"/>
      <c r="L22" s="144"/>
      <c r="M22" s="143"/>
      <c r="N22" s="143"/>
      <c r="O22" s="143"/>
      <c r="P22" s="143"/>
      <c r="Q22" s="143"/>
      <c r="R22" s="143"/>
      <c r="S22" s="143"/>
      <c r="T22" s="143"/>
      <c r="U22" s="145"/>
      <c r="V22" s="143" t="s">
        <v>46</v>
      </c>
      <c r="W22" s="143" t="s">
        <v>46</v>
      </c>
      <c r="X22" s="145"/>
      <c r="Y22" s="145"/>
      <c r="Z22" s="145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5"/>
      <c r="AR22" s="145"/>
      <c r="AS22" s="145"/>
      <c r="AT22" s="145"/>
      <c r="AU22" s="145"/>
      <c r="AV22" s="145"/>
      <c r="AW22" s="140"/>
      <c r="AX22" s="140"/>
      <c r="AY22" s="140"/>
      <c r="AZ22" s="140"/>
      <c r="BA22" s="140"/>
      <c r="BB22" s="140"/>
      <c r="BC22" s="140"/>
      <c r="BD22" s="199"/>
      <c r="BE22" s="128" t="n">
        <f aca="false">SUM(E22:BD22)</f>
        <v>0</v>
      </c>
    </row>
    <row r="23" customFormat="false" ht="16.5" hidden="true" customHeight="true" outlineLevel="0" collapsed="false">
      <c r="A23" s="123"/>
      <c r="B23" s="133" t="s">
        <v>172</v>
      </c>
      <c r="C23" s="134"/>
      <c r="D23" s="161" t="s">
        <v>45</v>
      </c>
      <c r="E23" s="143"/>
      <c r="F23" s="143"/>
      <c r="G23" s="143"/>
      <c r="H23" s="143"/>
      <c r="I23" s="144"/>
      <c r="J23" s="144"/>
      <c r="K23" s="144"/>
      <c r="L23" s="144"/>
      <c r="M23" s="143"/>
      <c r="N23" s="143"/>
      <c r="O23" s="143"/>
      <c r="P23" s="143"/>
      <c r="Q23" s="143"/>
      <c r="R23" s="143"/>
      <c r="S23" s="143"/>
      <c r="T23" s="143"/>
      <c r="U23" s="143"/>
      <c r="V23" s="143" t="s">
        <v>46</v>
      </c>
      <c r="W23" s="143" t="s">
        <v>46</v>
      </c>
      <c r="X23" s="145"/>
      <c r="Y23" s="145"/>
      <c r="Z23" s="145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5"/>
      <c r="AR23" s="145"/>
      <c r="AS23" s="145"/>
      <c r="AT23" s="145"/>
      <c r="AU23" s="145"/>
      <c r="AV23" s="145"/>
      <c r="AW23" s="140"/>
      <c r="AX23" s="140"/>
      <c r="AY23" s="140"/>
      <c r="AZ23" s="140"/>
      <c r="BA23" s="140"/>
      <c r="BB23" s="140"/>
      <c r="BC23" s="140"/>
      <c r="BD23" s="199"/>
      <c r="BE23" s="128" t="n">
        <f aca="false">SUM(E23:BD23)</f>
        <v>0</v>
      </c>
    </row>
    <row r="24" customFormat="false" ht="16.5" hidden="true" customHeight="false" outlineLevel="0" collapsed="false">
      <c r="A24" s="123"/>
      <c r="B24" s="133"/>
      <c r="C24" s="134"/>
      <c r="D24" s="161" t="s">
        <v>47</v>
      </c>
      <c r="E24" s="143"/>
      <c r="F24" s="143"/>
      <c r="G24" s="143"/>
      <c r="H24" s="143"/>
      <c r="I24" s="144"/>
      <c r="J24" s="144"/>
      <c r="K24" s="144"/>
      <c r="L24" s="144"/>
      <c r="M24" s="143"/>
      <c r="N24" s="143"/>
      <c r="O24" s="143"/>
      <c r="P24" s="143"/>
      <c r="Q24" s="143"/>
      <c r="R24" s="143"/>
      <c r="S24" s="143"/>
      <c r="T24" s="143"/>
      <c r="U24" s="143"/>
      <c r="V24" s="143" t="s">
        <v>46</v>
      </c>
      <c r="W24" s="143" t="s">
        <v>46</v>
      </c>
      <c r="X24" s="145"/>
      <c r="Y24" s="145"/>
      <c r="Z24" s="145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5"/>
      <c r="AR24" s="145"/>
      <c r="AS24" s="145"/>
      <c r="AT24" s="145"/>
      <c r="AU24" s="145"/>
      <c r="AV24" s="145"/>
      <c r="AW24" s="140"/>
      <c r="AX24" s="140"/>
      <c r="AY24" s="140"/>
      <c r="AZ24" s="140"/>
      <c r="BA24" s="140"/>
      <c r="BB24" s="140"/>
      <c r="BC24" s="140"/>
      <c r="BD24" s="199"/>
      <c r="BE24" s="128" t="n">
        <f aca="false">SUM(E24:BD24)</f>
        <v>0</v>
      </c>
    </row>
    <row r="25" customFormat="false" ht="16.5" hidden="true" customHeight="true" outlineLevel="0" collapsed="false">
      <c r="A25" s="123"/>
      <c r="B25" s="133" t="s">
        <v>173</v>
      </c>
      <c r="C25" s="134"/>
      <c r="D25" s="161" t="s">
        <v>45</v>
      </c>
      <c r="E25" s="143"/>
      <c r="F25" s="143"/>
      <c r="G25" s="143"/>
      <c r="H25" s="143"/>
      <c r="I25" s="144"/>
      <c r="J25" s="144"/>
      <c r="K25" s="144"/>
      <c r="L25" s="144"/>
      <c r="M25" s="143"/>
      <c r="N25" s="143"/>
      <c r="O25" s="143"/>
      <c r="P25" s="143"/>
      <c r="Q25" s="143"/>
      <c r="R25" s="143"/>
      <c r="S25" s="143"/>
      <c r="T25" s="143"/>
      <c r="U25" s="143"/>
      <c r="V25" s="143" t="s">
        <v>46</v>
      </c>
      <c r="W25" s="143" t="s">
        <v>46</v>
      </c>
      <c r="X25" s="143"/>
      <c r="Y25" s="143"/>
      <c r="Z25" s="143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3"/>
      <c r="AR25" s="143"/>
      <c r="AS25" s="143"/>
      <c r="AT25" s="143"/>
      <c r="AU25" s="145"/>
      <c r="AV25" s="145"/>
      <c r="AW25" s="140"/>
      <c r="AX25" s="140"/>
      <c r="AY25" s="140"/>
      <c r="AZ25" s="140"/>
      <c r="BA25" s="140"/>
      <c r="BB25" s="140"/>
      <c r="BC25" s="140"/>
      <c r="BD25" s="199"/>
      <c r="BE25" s="128" t="n">
        <f aca="false">SUM(E25:BD25)</f>
        <v>0</v>
      </c>
    </row>
    <row r="26" customFormat="false" ht="14.25" hidden="true" customHeight="true" outlineLevel="0" collapsed="false">
      <c r="A26" s="123"/>
      <c r="B26" s="133"/>
      <c r="C26" s="134"/>
      <c r="D26" s="161" t="s">
        <v>47</v>
      </c>
      <c r="E26" s="143"/>
      <c r="F26" s="143"/>
      <c r="G26" s="143"/>
      <c r="H26" s="143"/>
      <c r="I26" s="144"/>
      <c r="J26" s="144"/>
      <c r="K26" s="144"/>
      <c r="L26" s="144"/>
      <c r="M26" s="143"/>
      <c r="N26" s="143"/>
      <c r="O26" s="143"/>
      <c r="P26" s="143"/>
      <c r="Q26" s="143"/>
      <c r="R26" s="143"/>
      <c r="S26" s="143"/>
      <c r="T26" s="143"/>
      <c r="U26" s="143"/>
      <c r="V26" s="143" t="s">
        <v>46</v>
      </c>
      <c r="W26" s="143" t="s">
        <v>46</v>
      </c>
      <c r="X26" s="145"/>
      <c r="Y26" s="145"/>
      <c r="Z26" s="145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5"/>
      <c r="AR26" s="145"/>
      <c r="AS26" s="145"/>
      <c r="AT26" s="145"/>
      <c r="AU26" s="145"/>
      <c r="AV26" s="145"/>
      <c r="AW26" s="140"/>
      <c r="AX26" s="140"/>
      <c r="AY26" s="140"/>
      <c r="AZ26" s="140"/>
      <c r="BA26" s="140"/>
      <c r="BB26" s="140"/>
      <c r="BC26" s="140"/>
      <c r="BD26" s="199"/>
      <c r="BE26" s="128" t="n">
        <f aca="false">SUM(E26:BD26)</f>
        <v>0</v>
      </c>
    </row>
    <row r="27" customFormat="false" ht="13.5" hidden="true" customHeight="true" outlineLevel="0" collapsed="false">
      <c r="A27" s="123"/>
      <c r="B27" s="133"/>
      <c r="C27" s="147"/>
      <c r="D27" s="161"/>
      <c r="E27" s="143"/>
      <c r="F27" s="143"/>
      <c r="G27" s="143"/>
      <c r="H27" s="143"/>
      <c r="I27" s="144"/>
      <c r="J27" s="144"/>
      <c r="K27" s="144"/>
      <c r="L27" s="144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5"/>
      <c r="X27" s="145"/>
      <c r="Y27" s="145"/>
      <c r="Z27" s="145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5"/>
      <c r="AR27" s="145"/>
      <c r="AS27" s="145"/>
      <c r="AT27" s="145"/>
      <c r="AU27" s="145"/>
      <c r="AV27" s="145"/>
      <c r="AW27" s="140"/>
      <c r="AX27" s="140"/>
      <c r="AY27" s="140"/>
      <c r="AZ27" s="140"/>
      <c r="BA27" s="140"/>
      <c r="BB27" s="140"/>
      <c r="BC27" s="140"/>
      <c r="BD27" s="199"/>
      <c r="BE27" s="128" t="n">
        <f aca="false">SUM(E27:BD27)</f>
        <v>0</v>
      </c>
    </row>
    <row r="28" customFormat="false" ht="13.5" hidden="true" customHeight="true" outlineLevel="0" collapsed="false">
      <c r="A28" s="123"/>
      <c r="B28" s="133"/>
      <c r="C28" s="147"/>
      <c r="D28" s="201"/>
      <c r="E28" s="143"/>
      <c r="F28" s="143"/>
      <c r="G28" s="143"/>
      <c r="H28" s="143"/>
      <c r="I28" s="144"/>
      <c r="J28" s="144"/>
      <c r="K28" s="144"/>
      <c r="L28" s="144"/>
      <c r="M28" s="143"/>
      <c r="N28" s="143"/>
      <c r="O28" s="143"/>
      <c r="P28" s="143"/>
      <c r="Q28" s="143"/>
      <c r="R28" s="143"/>
      <c r="S28" s="143"/>
      <c r="T28" s="143"/>
      <c r="U28" s="143"/>
      <c r="V28" s="145"/>
      <c r="W28" s="145"/>
      <c r="X28" s="145"/>
      <c r="Y28" s="145"/>
      <c r="Z28" s="145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5"/>
      <c r="AR28" s="145"/>
      <c r="AS28" s="145"/>
      <c r="AT28" s="145"/>
      <c r="AU28" s="145"/>
      <c r="AV28" s="145"/>
      <c r="AW28" s="140"/>
      <c r="AX28" s="140"/>
      <c r="AY28" s="140"/>
      <c r="AZ28" s="140"/>
      <c r="BA28" s="140"/>
      <c r="BB28" s="140"/>
      <c r="BC28" s="140"/>
      <c r="BD28" s="199"/>
      <c r="BE28" s="128" t="n">
        <f aca="false">SUM(E28:BD28)</f>
        <v>0</v>
      </c>
    </row>
    <row r="29" s="129" customFormat="true" ht="15" hidden="false" customHeight="true" outlineLevel="0" collapsed="false">
      <c r="A29" s="123"/>
      <c r="B29" s="149" t="s">
        <v>174</v>
      </c>
      <c r="C29" s="150" t="s">
        <v>175</v>
      </c>
      <c r="D29" s="192" t="s">
        <v>45</v>
      </c>
      <c r="E29" s="126" t="n">
        <f aca="false">E31</f>
        <v>4</v>
      </c>
      <c r="F29" s="126" t="n">
        <f aca="false">F31</f>
        <v>4</v>
      </c>
      <c r="G29" s="126" t="n">
        <f aca="false">G31</f>
        <v>4</v>
      </c>
      <c r="H29" s="126" t="n">
        <f aca="false">H31</f>
        <v>4</v>
      </c>
      <c r="I29" s="126" t="n">
        <f aca="false">I31</f>
        <v>4</v>
      </c>
      <c r="J29" s="126" t="n">
        <f aca="false">J31</f>
        <v>4</v>
      </c>
      <c r="K29" s="126" t="n">
        <f aca="false">K31</f>
        <v>4</v>
      </c>
      <c r="L29" s="126" t="n">
        <f aca="false">L31</f>
        <v>4</v>
      </c>
      <c r="M29" s="126" t="n">
        <f aca="false">M31</f>
        <v>4</v>
      </c>
      <c r="N29" s="126" t="n">
        <f aca="false">N31</f>
        <v>4</v>
      </c>
      <c r="O29" s="126" t="n">
        <f aca="false">O31</f>
        <v>4</v>
      </c>
      <c r="P29" s="126" t="n">
        <f aca="false">P31</f>
        <v>4</v>
      </c>
      <c r="Q29" s="126" t="n">
        <f aca="false">Q31</f>
        <v>4</v>
      </c>
      <c r="R29" s="126" t="n">
        <f aca="false">R31</f>
        <v>4</v>
      </c>
      <c r="S29" s="126" t="n">
        <f aca="false">S31</f>
        <v>4</v>
      </c>
      <c r="T29" s="126" t="n">
        <v>4</v>
      </c>
      <c r="U29" s="126" t="n">
        <f aca="false">U31</f>
        <v>0</v>
      </c>
      <c r="V29" s="126" t="s">
        <v>46</v>
      </c>
      <c r="W29" s="126" t="s">
        <v>46</v>
      </c>
      <c r="X29" s="126" t="n">
        <f aca="false">X31</f>
        <v>0</v>
      </c>
      <c r="Y29" s="126" t="n">
        <f aca="false">Y31</f>
        <v>0</v>
      </c>
      <c r="Z29" s="126" t="n">
        <f aca="false">Z31</f>
        <v>0</v>
      </c>
      <c r="AA29" s="126" t="n">
        <f aca="false">AA31</f>
        <v>0</v>
      </c>
      <c r="AB29" s="126" t="n">
        <f aca="false">AB31</f>
        <v>0</v>
      </c>
      <c r="AC29" s="126" t="n">
        <f aca="false">AC31</f>
        <v>0</v>
      </c>
      <c r="AD29" s="126" t="n">
        <f aca="false">AD31</f>
        <v>0</v>
      </c>
      <c r="AE29" s="126" t="n">
        <f aca="false">AE31</f>
        <v>0</v>
      </c>
      <c r="AF29" s="126" t="n">
        <f aca="false">AF31</f>
        <v>0</v>
      </c>
      <c r="AG29" s="126" t="n">
        <f aca="false">AG31</f>
        <v>0</v>
      </c>
      <c r="AH29" s="126" t="n">
        <f aca="false">AH31</f>
        <v>0</v>
      </c>
      <c r="AI29" s="126" t="n">
        <f aca="false">AI31</f>
        <v>0</v>
      </c>
      <c r="AJ29" s="126" t="n">
        <f aca="false">AJ31</f>
        <v>0</v>
      </c>
      <c r="AK29" s="126" t="n">
        <f aca="false">AK31</f>
        <v>0</v>
      </c>
      <c r="AL29" s="126" t="n">
        <f aca="false">AL31</f>
        <v>0</v>
      </c>
      <c r="AM29" s="126" t="n">
        <f aca="false">AM31</f>
        <v>0</v>
      </c>
      <c r="AN29" s="126" t="n">
        <f aca="false">AN31</f>
        <v>0</v>
      </c>
      <c r="AO29" s="126" t="n">
        <f aca="false">AO31</f>
        <v>0</v>
      </c>
      <c r="AP29" s="126" t="n">
        <f aca="false">AP31</f>
        <v>0</v>
      </c>
      <c r="AQ29" s="126" t="n">
        <f aca="false">AQ31</f>
        <v>0</v>
      </c>
      <c r="AR29" s="126" t="n">
        <f aca="false">AR31</f>
        <v>0</v>
      </c>
      <c r="AS29" s="126" t="n">
        <f aca="false">AS31</f>
        <v>0</v>
      </c>
      <c r="AT29" s="126" t="n">
        <f aca="false">AT31</f>
        <v>0</v>
      </c>
      <c r="AU29" s="126" t="n">
        <f aca="false">AU31</f>
        <v>0</v>
      </c>
      <c r="AV29" s="126" t="n">
        <f aca="false">AV31</f>
        <v>0</v>
      </c>
      <c r="AW29" s="126" t="s">
        <v>46</v>
      </c>
      <c r="AX29" s="126" t="s">
        <v>46</v>
      </c>
      <c r="AY29" s="126" t="s">
        <v>46</v>
      </c>
      <c r="AZ29" s="126" t="s">
        <v>46</v>
      </c>
      <c r="BA29" s="126" t="s">
        <v>46</v>
      </c>
      <c r="BB29" s="126" t="s">
        <v>46</v>
      </c>
      <c r="BC29" s="126" t="s">
        <v>46</v>
      </c>
      <c r="BD29" s="193" t="s">
        <v>219</v>
      </c>
      <c r="BE29" s="128" t="n">
        <f aca="false">SUM(E29:BD29)</f>
        <v>64</v>
      </c>
    </row>
    <row r="30" s="129" customFormat="true" ht="16.5" hidden="false" customHeight="false" outlineLevel="0" collapsed="false">
      <c r="A30" s="123"/>
      <c r="B30" s="149"/>
      <c r="C30" s="150"/>
      <c r="D30" s="192" t="s">
        <v>47</v>
      </c>
      <c r="E30" s="126" t="n">
        <f aca="false">E32</f>
        <v>2</v>
      </c>
      <c r="F30" s="126" t="n">
        <f aca="false">F32</f>
        <v>2</v>
      </c>
      <c r="G30" s="126" t="n">
        <f aca="false">G32</f>
        <v>2</v>
      </c>
      <c r="H30" s="126" t="n">
        <f aca="false">H32</f>
        <v>2</v>
      </c>
      <c r="I30" s="126" t="n">
        <f aca="false">I32</f>
        <v>2</v>
      </c>
      <c r="J30" s="126" t="n">
        <f aca="false">J32</f>
        <v>2</v>
      </c>
      <c r="K30" s="126" t="n">
        <f aca="false">K32</f>
        <v>2</v>
      </c>
      <c r="L30" s="126" t="n">
        <f aca="false">L32</f>
        <v>2</v>
      </c>
      <c r="M30" s="126" t="n">
        <f aca="false">M32</f>
        <v>2</v>
      </c>
      <c r="N30" s="126" t="n">
        <f aca="false">N32</f>
        <v>2</v>
      </c>
      <c r="O30" s="126" t="n">
        <f aca="false">O32</f>
        <v>2</v>
      </c>
      <c r="P30" s="126" t="n">
        <f aca="false">P32</f>
        <v>2</v>
      </c>
      <c r="Q30" s="126" t="n">
        <f aca="false">Q32</f>
        <v>2</v>
      </c>
      <c r="R30" s="126" t="n">
        <f aca="false">R32</f>
        <v>2</v>
      </c>
      <c r="S30" s="126" t="n">
        <f aca="false">S32</f>
        <v>2</v>
      </c>
      <c r="T30" s="126" t="n">
        <f aca="false">T32</f>
        <v>2</v>
      </c>
      <c r="U30" s="126" t="n">
        <f aca="false">U32</f>
        <v>0</v>
      </c>
      <c r="V30" s="126" t="s">
        <v>46</v>
      </c>
      <c r="W30" s="126" t="s">
        <v>46</v>
      </c>
      <c r="X30" s="126" t="n">
        <f aca="false">X32</f>
        <v>0</v>
      </c>
      <c r="Y30" s="126" t="n">
        <f aca="false">Y32</f>
        <v>0</v>
      </c>
      <c r="Z30" s="126" t="n">
        <f aca="false">Z32</f>
        <v>0</v>
      </c>
      <c r="AA30" s="126" t="n">
        <f aca="false">AA32</f>
        <v>0</v>
      </c>
      <c r="AB30" s="126" t="n">
        <f aca="false">AB32</f>
        <v>0</v>
      </c>
      <c r="AC30" s="126" t="n">
        <f aca="false">AC32</f>
        <v>0</v>
      </c>
      <c r="AD30" s="126" t="n">
        <f aca="false">AD32</f>
        <v>0</v>
      </c>
      <c r="AE30" s="126" t="n">
        <f aca="false">AE32</f>
        <v>0</v>
      </c>
      <c r="AF30" s="126" t="n">
        <f aca="false">AF32</f>
        <v>0</v>
      </c>
      <c r="AG30" s="126" t="n">
        <f aca="false">AG32</f>
        <v>0</v>
      </c>
      <c r="AH30" s="126" t="n">
        <f aca="false">AH32</f>
        <v>0</v>
      </c>
      <c r="AI30" s="126" t="n">
        <f aca="false">AI32</f>
        <v>0</v>
      </c>
      <c r="AJ30" s="126" t="n">
        <f aca="false">AJ32</f>
        <v>0</v>
      </c>
      <c r="AK30" s="126" t="n">
        <f aca="false">AK32</f>
        <v>0</v>
      </c>
      <c r="AL30" s="126" t="n">
        <f aca="false">AL32</f>
        <v>0</v>
      </c>
      <c r="AM30" s="126" t="n">
        <f aca="false">AM32</f>
        <v>0</v>
      </c>
      <c r="AN30" s="126" t="n">
        <f aca="false">AN32</f>
        <v>0</v>
      </c>
      <c r="AO30" s="126" t="n">
        <f aca="false">AO32</f>
        <v>0</v>
      </c>
      <c r="AP30" s="126" t="n">
        <f aca="false">AP32</f>
        <v>0</v>
      </c>
      <c r="AQ30" s="126" t="n">
        <f aca="false">AQ32</f>
        <v>0</v>
      </c>
      <c r="AR30" s="126" t="n">
        <f aca="false">AR32</f>
        <v>0</v>
      </c>
      <c r="AS30" s="126" t="n">
        <f aca="false">AS32</f>
        <v>0</v>
      </c>
      <c r="AT30" s="126" t="n">
        <f aca="false">AT32</f>
        <v>0</v>
      </c>
      <c r="AU30" s="126" t="n">
        <f aca="false">AU32</f>
        <v>0</v>
      </c>
      <c r="AV30" s="126" t="n">
        <f aca="false">AV32</f>
        <v>0</v>
      </c>
      <c r="AW30" s="126" t="s">
        <v>46</v>
      </c>
      <c r="AX30" s="126" t="s">
        <v>46</v>
      </c>
      <c r="AY30" s="126" t="s">
        <v>46</v>
      </c>
      <c r="AZ30" s="126" t="s">
        <v>46</v>
      </c>
      <c r="BA30" s="126" t="s">
        <v>46</v>
      </c>
      <c r="BB30" s="126" t="s">
        <v>46</v>
      </c>
      <c r="BC30" s="126" t="s">
        <v>46</v>
      </c>
      <c r="BD30" s="193" t="s">
        <v>219</v>
      </c>
      <c r="BE30" s="128" t="n">
        <f aca="false">SUM(E30:BD30)</f>
        <v>32</v>
      </c>
    </row>
    <row r="31" customFormat="false" ht="16.5" hidden="false" customHeight="true" outlineLevel="0" collapsed="false">
      <c r="A31" s="123"/>
      <c r="B31" s="133" t="s">
        <v>222</v>
      </c>
      <c r="C31" s="133" t="s">
        <v>223</v>
      </c>
      <c r="D31" s="161" t="s">
        <v>45</v>
      </c>
      <c r="E31" s="136" t="n">
        <v>4</v>
      </c>
      <c r="F31" s="136" t="n">
        <v>4</v>
      </c>
      <c r="G31" s="136" t="n">
        <v>4</v>
      </c>
      <c r="H31" s="136" t="n">
        <v>4</v>
      </c>
      <c r="I31" s="138" t="n">
        <v>4</v>
      </c>
      <c r="J31" s="138" t="n">
        <v>4</v>
      </c>
      <c r="K31" s="138" t="n">
        <v>4</v>
      </c>
      <c r="L31" s="138" t="n">
        <v>4</v>
      </c>
      <c r="M31" s="136" t="n">
        <v>4</v>
      </c>
      <c r="N31" s="136" t="n">
        <v>4</v>
      </c>
      <c r="O31" s="136" t="n">
        <v>4</v>
      </c>
      <c r="P31" s="136" t="n">
        <v>4</v>
      </c>
      <c r="Q31" s="136" t="n">
        <v>4</v>
      </c>
      <c r="R31" s="136" t="n">
        <v>4</v>
      </c>
      <c r="S31" s="136" t="n">
        <v>4</v>
      </c>
      <c r="T31" s="136" t="s">
        <v>56</v>
      </c>
      <c r="U31" s="137"/>
      <c r="V31" s="126" t="s">
        <v>46</v>
      </c>
      <c r="W31" s="126" t="s">
        <v>46</v>
      </c>
      <c r="X31" s="136"/>
      <c r="Y31" s="136"/>
      <c r="Z31" s="136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7"/>
      <c r="AR31" s="143"/>
      <c r="AS31" s="143"/>
      <c r="AT31" s="143"/>
      <c r="AU31" s="145"/>
      <c r="AV31" s="145"/>
      <c r="AW31" s="140" t="s">
        <v>46</v>
      </c>
      <c r="AX31" s="140" t="s">
        <v>46</v>
      </c>
      <c r="AY31" s="140" t="s">
        <v>46</v>
      </c>
      <c r="AZ31" s="140" t="s">
        <v>46</v>
      </c>
      <c r="BA31" s="140" t="s">
        <v>46</v>
      </c>
      <c r="BB31" s="140" t="s">
        <v>46</v>
      </c>
      <c r="BC31" s="140" t="s">
        <v>46</v>
      </c>
      <c r="BD31" s="199" t="s">
        <v>219</v>
      </c>
      <c r="BE31" s="128" t="n">
        <f aca="false">SUM(E31:BD31)</f>
        <v>60</v>
      </c>
    </row>
    <row r="32" customFormat="false" ht="15" hidden="false" customHeight="true" outlineLevel="0" collapsed="false">
      <c r="A32" s="123"/>
      <c r="B32" s="133"/>
      <c r="C32" s="133"/>
      <c r="D32" s="161" t="s">
        <v>47</v>
      </c>
      <c r="E32" s="136" t="n">
        <v>2</v>
      </c>
      <c r="F32" s="136" t="n">
        <v>2</v>
      </c>
      <c r="G32" s="136" t="n">
        <v>2</v>
      </c>
      <c r="H32" s="136" t="n">
        <v>2</v>
      </c>
      <c r="I32" s="138" t="n">
        <v>2</v>
      </c>
      <c r="J32" s="138" t="n">
        <v>2</v>
      </c>
      <c r="K32" s="138" t="n">
        <v>2</v>
      </c>
      <c r="L32" s="138" t="n">
        <v>2</v>
      </c>
      <c r="M32" s="136" t="n">
        <v>2</v>
      </c>
      <c r="N32" s="136" t="n">
        <v>2</v>
      </c>
      <c r="O32" s="136" t="n">
        <v>2</v>
      </c>
      <c r="P32" s="136" t="n">
        <v>2</v>
      </c>
      <c r="Q32" s="136" t="n">
        <v>2</v>
      </c>
      <c r="R32" s="136" t="n">
        <v>2</v>
      </c>
      <c r="S32" s="136" t="n">
        <v>2</v>
      </c>
      <c r="T32" s="136" t="n">
        <v>2</v>
      </c>
      <c r="U32" s="137"/>
      <c r="V32" s="126" t="s">
        <v>46</v>
      </c>
      <c r="W32" s="126" t="s">
        <v>46</v>
      </c>
      <c r="X32" s="141"/>
      <c r="Y32" s="141"/>
      <c r="Z32" s="141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39"/>
      <c r="AR32" s="145"/>
      <c r="AS32" s="145"/>
      <c r="AT32" s="145"/>
      <c r="AU32" s="145"/>
      <c r="AV32" s="145"/>
      <c r="AW32" s="140" t="s">
        <v>46</v>
      </c>
      <c r="AX32" s="140" t="s">
        <v>46</v>
      </c>
      <c r="AY32" s="140" t="s">
        <v>46</v>
      </c>
      <c r="AZ32" s="140" t="s">
        <v>46</v>
      </c>
      <c r="BA32" s="140" t="s">
        <v>46</v>
      </c>
      <c r="BB32" s="140" t="s">
        <v>46</v>
      </c>
      <c r="BC32" s="140" t="s">
        <v>46</v>
      </c>
      <c r="BD32" s="199" t="s">
        <v>219</v>
      </c>
      <c r="BE32" s="128" t="n">
        <f aca="false">SUM(E32:BD32)</f>
        <v>32</v>
      </c>
    </row>
    <row r="33" customFormat="false" ht="16.5" hidden="true" customHeight="true" outlineLevel="0" collapsed="false">
      <c r="A33" s="123"/>
      <c r="B33" s="133" t="s">
        <v>224</v>
      </c>
      <c r="C33" s="134"/>
      <c r="D33" s="161" t="s">
        <v>45</v>
      </c>
      <c r="E33" s="143"/>
      <c r="F33" s="143"/>
      <c r="G33" s="143"/>
      <c r="H33" s="143"/>
      <c r="I33" s="144"/>
      <c r="J33" s="144"/>
      <c r="K33" s="144"/>
      <c r="L33" s="144"/>
      <c r="M33" s="143"/>
      <c r="N33" s="143"/>
      <c r="O33" s="143"/>
      <c r="P33" s="143"/>
      <c r="Q33" s="143"/>
      <c r="R33" s="143"/>
      <c r="S33" s="143"/>
      <c r="T33" s="143"/>
      <c r="U33" s="143"/>
      <c r="V33" s="143" t="s">
        <v>46</v>
      </c>
      <c r="W33" s="143" t="s">
        <v>46</v>
      </c>
      <c r="X33" s="145"/>
      <c r="Y33" s="145"/>
      <c r="Z33" s="145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98"/>
      <c r="BE33" s="128" t="n">
        <f aca="false">SUM(E33:BD33)</f>
        <v>0</v>
      </c>
    </row>
    <row r="34" customFormat="false" ht="16.5" hidden="true" customHeight="false" outlineLevel="0" collapsed="false">
      <c r="A34" s="123"/>
      <c r="B34" s="133"/>
      <c r="C34" s="134"/>
      <c r="D34" s="161" t="s">
        <v>47</v>
      </c>
      <c r="E34" s="143"/>
      <c r="F34" s="143"/>
      <c r="G34" s="143"/>
      <c r="H34" s="143"/>
      <c r="I34" s="144"/>
      <c r="J34" s="144"/>
      <c r="K34" s="144"/>
      <c r="L34" s="144"/>
      <c r="M34" s="143"/>
      <c r="N34" s="143"/>
      <c r="O34" s="143"/>
      <c r="P34" s="143"/>
      <c r="Q34" s="143"/>
      <c r="R34" s="143"/>
      <c r="S34" s="143"/>
      <c r="T34" s="143"/>
      <c r="U34" s="143"/>
      <c r="V34" s="143" t="s">
        <v>46</v>
      </c>
      <c r="W34" s="143" t="s">
        <v>46</v>
      </c>
      <c r="X34" s="143"/>
      <c r="Y34" s="143"/>
      <c r="Z34" s="143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3"/>
      <c r="AR34" s="143"/>
      <c r="AS34" s="143"/>
      <c r="AT34" s="143"/>
      <c r="AU34" s="143"/>
      <c r="AV34" s="145"/>
      <c r="AW34" s="145"/>
      <c r="AX34" s="145"/>
      <c r="AY34" s="145"/>
      <c r="AZ34" s="145"/>
      <c r="BA34" s="145"/>
      <c r="BB34" s="145"/>
      <c r="BC34" s="145"/>
      <c r="BD34" s="198"/>
      <c r="BE34" s="128" t="n">
        <f aca="false">SUM(E34:BD34)</f>
        <v>0</v>
      </c>
    </row>
    <row r="35" s="129" customFormat="true" ht="16.5" hidden="false" customHeight="true" outlineLevel="0" collapsed="false">
      <c r="A35" s="123"/>
      <c r="B35" s="124" t="s">
        <v>98</v>
      </c>
      <c r="C35" s="124" t="s">
        <v>99</v>
      </c>
      <c r="D35" s="192" t="s">
        <v>45</v>
      </c>
      <c r="E35" s="126" t="n">
        <f aca="false">E37+E55</f>
        <v>26</v>
      </c>
      <c r="F35" s="126" t="n">
        <f aca="false">F37+F55</f>
        <v>24</v>
      </c>
      <c r="G35" s="126" t="n">
        <f aca="false">G37+G55</f>
        <v>26</v>
      </c>
      <c r="H35" s="126" t="n">
        <f aca="false">H37+H55</f>
        <v>24</v>
      </c>
      <c r="I35" s="127" t="n">
        <f aca="false">I37+I55</f>
        <v>26</v>
      </c>
      <c r="J35" s="127" t="n">
        <f aca="false">J37+J55</f>
        <v>24</v>
      </c>
      <c r="K35" s="127" t="n">
        <f aca="false">K37+K55</f>
        <v>26</v>
      </c>
      <c r="L35" s="127" t="n">
        <f aca="false">L37+L55</f>
        <v>24</v>
      </c>
      <c r="M35" s="126" t="n">
        <f aca="false">M37+M55</f>
        <v>26</v>
      </c>
      <c r="N35" s="126" t="n">
        <f aca="false">N37+N55</f>
        <v>24</v>
      </c>
      <c r="O35" s="126" t="n">
        <f aca="false">O37+O55</f>
        <v>26</v>
      </c>
      <c r="P35" s="126" t="n">
        <f aca="false">P37+P55</f>
        <v>24</v>
      </c>
      <c r="Q35" s="126" t="n">
        <f aca="false">Q37+Q55</f>
        <v>26</v>
      </c>
      <c r="R35" s="126" t="n">
        <f aca="false">R37+R55</f>
        <v>24</v>
      </c>
      <c r="S35" s="126" t="n">
        <f aca="false">S37+S55</f>
        <v>26</v>
      </c>
      <c r="T35" s="126" t="n">
        <v>24</v>
      </c>
      <c r="U35" s="126" t="n">
        <v>0</v>
      </c>
      <c r="V35" s="126" t="s">
        <v>46</v>
      </c>
      <c r="W35" s="126" t="s">
        <v>46</v>
      </c>
      <c r="X35" s="126" t="n">
        <f aca="false">X37+X55</f>
        <v>32</v>
      </c>
      <c r="Y35" s="126" t="n">
        <f aca="false">Y37+Y55</f>
        <v>32</v>
      </c>
      <c r="Z35" s="126" t="n">
        <f aca="false">Z37+Z55</f>
        <v>32</v>
      </c>
      <c r="AA35" s="127" t="n">
        <f aca="false">AA37+AA55</f>
        <v>32</v>
      </c>
      <c r="AB35" s="127" t="n">
        <f aca="false">AB37+AB55</f>
        <v>32</v>
      </c>
      <c r="AC35" s="127" t="n">
        <f aca="false">AC37+AC55</f>
        <v>32</v>
      </c>
      <c r="AD35" s="127" t="n">
        <f aca="false">AD37+AD55</f>
        <v>32</v>
      </c>
      <c r="AE35" s="127" t="n">
        <f aca="false">AE37+AE55</f>
        <v>32</v>
      </c>
      <c r="AF35" s="127" t="n">
        <f aca="false">AF37+AF55</f>
        <v>32</v>
      </c>
      <c r="AG35" s="127" t="n">
        <f aca="false">AG37+AG55</f>
        <v>32</v>
      </c>
      <c r="AH35" s="127" t="n">
        <f aca="false">AH37+AH55</f>
        <v>32</v>
      </c>
      <c r="AI35" s="127" t="n">
        <f aca="false">AI37+AI55</f>
        <v>32</v>
      </c>
      <c r="AJ35" s="127" t="n">
        <f aca="false">AJ37+AJ55</f>
        <v>32</v>
      </c>
      <c r="AK35" s="127" t="n">
        <f aca="false">AK37+AK55</f>
        <v>32</v>
      </c>
      <c r="AL35" s="127" t="n">
        <f aca="false">AL37+AL55</f>
        <v>32</v>
      </c>
      <c r="AM35" s="127" t="n">
        <f aca="false">AM37+AM55</f>
        <v>32</v>
      </c>
      <c r="AN35" s="127" t="n">
        <f aca="false">AN37+AN55</f>
        <v>32</v>
      </c>
      <c r="AO35" s="127" t="n">
        <f aca="false">AO37+AO55</f>
        <v>32</v>
      </c>
      <c r="AP35" s="127" t="n">
        <v>32</v>
      </c>
      <c r="AQ35" s="126" t="n">
        <v>0</v>
      </c>
      <c r="AR35" s="126" t="n">
        <f aca="false">AR37+AR55</f>
        <v>36</v>
      </c>
      <c r="AS35" s="126" t="n">
        <f aca="false">AS37+AS55</f>
        <v>36</v>
      </c>
      <c r="AT35" s="126" t="n">
        <f aca="false">AT37+AT55</f>
        <v>36</v>
      </c>
      <c r="AU35" s="126" t="n">
        <f aca="false">AU37+AU55</f>
        <v>36</v>
      </c>
      <c r="AV35" s="126" t="n">
        <f aca="false">AV37+AV55</f>
        <v>36</v>
      </c>
      <c r="AW35" s="126" t="s">
        <v>46</v>
      </c>
      <c r="AX35" s="126" t="s">
        <v>46</v>
      </c>
      <c r="AY35" s="126" t="s">
        <v>46</v>
      </c>
      <c r="AZ35" s="126" t="s">
        <v>46</v>
      </c>
      <c r="BA35" s="126" t="s">
        <v>46</v>
      </c>
      <c r="BB35" s="126" t="s">
        <v>46</v>
      </c>
      <c r="BC35" s="126" t="s">
        <v>46</v>
      </c>
      <c r="BD35" s="193" t="s">
        <v>219</v>
      </c>
      <c r="BE35" s="128" t="n">
        <f aca="false">SUM(E35:BD35)</f>
        <v>1188</v>
      </c>
    </row>
    <row r="36" s="129" customFormat="true" ht="16.5" hidden="false" customHeight="false" outlineLevel="0" collapsed="false">
      <c r="A36" s="123"/>
      <c r="B36" s="124"/>
      <c r="C36" s="124"/>
      <c r="D36" s="192" t="s">
        <v>47</v>
      </c>
      <c r="E36" s="126" t="n">
        <f aca="false">E38+E56</f>
        <v>13</v>
      </c>
      <c r="F36" s="126" t="n">
        <f aca="false">F38+F56</f>
        <v>12</v>
      </c>
      <c r="G36" s="126" t="n">
        <f aca="false">G38+G56</f>
        <v>13</v>
      </c>
      <c r="H36" s="126" t="n">
        <f aca="false">H38+H56</f>
        <v>12</v>
      </c>
      <c r="I36" s="127" t="n">
        <f aca="false">I38+I56</f>
        <v>13</v>
      </c>
      <c r="J36" s="127" t="n">
        <f aca="false">J38+J56</f>
        <v>12</v>
      </c>
      <c r="K36" s="127" t="n">
        <f aca="false">K38+K56</f>
        <v>13</v>
      </c>
      <c r="L36" s="127" t="n">
        <f aca="false">L38+L56</f>
        <v>12</v>
      </c>
      <c r="M36" s="126" t="n">
        <f aca="false">M38+M56</f>
        <v>13</v>
      </c>
      <c r="N36" s="126" t="n">
        <f aca="false">N38+N56</f>
        <v>12</v>
      </c>
      <c r="O36" s="126" t="n">
        <f aca="false">O38+O56</f>
        <v>13</v>
      </c>
      <c r="P36" s="126" t="n">
        <f aca="false">P38+P56</f>
        <v>12</v>
      </c>
      <c r="Q36" s="126" t="n">
        <f aca="false">Q38+Q56</f>
        <v>13</v>
      </c>
      <c r="R36" s="126" t="n">
        <f aca="false">R38+R56</f>
        <v>12</v>
      </c>
      <c r="S36" s="126" t="n">
        <f aca="false">S38+S56</f>
        <v>13</v>
      </c>
      <c r="T36" s="126" t="n">
        <f aca="false">T38+T56</f>
        <v>12</v>
      </c>
      <c r="U36" s="126" t="n">
        <f aca="false">U38+U56</f>
        <v>0</v>
      </c>
      <c r="V36" s="126" t="s">
        <v>46</v>
      </c>
      <c r="W36" s="126" t="s">
        <v>46</v>
      </c>
      <c r="X36" s="126" t="n">
        <f aca="false">X38+X56</f>
        <v>16</v>
      </c>
      <c r="Y36" s="126" t="n">
        <f aca="false">Y38+Y56</f>
        <v>16</v>
      </c>
      <c r="Z36" s="126" t="n">
        <f aca="false">Z38+Z56</f>
        <v>16</v>
      </c>
      <c r="AA36" s="127" t="n">
        <f aca="false">AA38+AA56</f>
        <v>16</v>
      </c>
      <c r="AB36" s="127" t="n">
        <f aca="false">AB38+AB56</f>
        <v>16</v>
      </c>
      <c r="AC36" s="127" t="n">
        <f aca="false">AC38+AC56</f>
        <v>16</v>
      </c>
      <c r="AD36" s="127" t="n">
        <f aca="false">AD38+AD56</f>
        <v>16</v>
      </c>
      <c r="AE36" s="127" t="n">
        <f aca="false">AE38+AE56</f>
        <v>16</v>
      </c>
      <c r="AF36" s="127" t="n">
        <f aca="false">AF38+AF56</f>
        <v>16</v>
      </c>
      <c r="AG36" s="127" t="n">
        <f aca="false">AG38+AG56</f>
        <v>16</v>
      </c>
      <c r="AH36" s="127" t="n">
        <f aca="false">AH38+AH56</f>
        <v>16</v>
      </c>
      <c r="AI36" s="127" t="n">
        <f aca="false">AI38+AI56</f>
        <v>16</v>
      </c>
      <c r="AJ36" s="127" t="n">
        <f aca="false">AJ38+AJ56</f>
        <v>16</v>
      </c>
      <c r="AK36" s="127" t="n">
        <f aca="false">AK38+AK56</f>
        <v>16</v>
      </c>
      <c r="AL36" s="127" t="n">
        <f aca="false">AL38+AL56</f>
        <v>16</v>
      </c>
      <c r="AM36" s="127" t="n">
        <f aca="false">AM38+AM56</f>
        <v>16</v>
      </c>
      <c r="AN36" s="127" t="n">
        <f aca="false">AN38+AN56</f>
        <v>16</v>
      </c>
      <c r="AO36" s="127" t="n">
        <f aca="false">AO38+AO56</f>
        <v>16</v>
      </c>
      <c r="AP36" s="127" t="n">
        <f aca="false">AP38+AP56</f>
        <v>16</v>
      </c>
      <c r="AQ36" s="126" t="n">
        <f aca="false">AQ38+AQ56</f>
        <v>0</v>
      </c>
      <c r="AR36" s="126" t="n">
        <f aca="false">AR38+AR56</f>
        <v>0</v>
      </c>
      <c r="AS36" s="126" t="n">
        <f aca="false">AS38+AS56</f>
        <v>0</v>
      </c>
      <c r="AT36" s="126" t="n">
        <f aca="false">AT38+AT56</f>
        <v>0</v>
      </c>
      <c r="AU36" s="126" t="n">
        <f aca="false">AU38+AU56</f>
        <v>0</v>
      </c>
      <c r="AV36" s="126" t="n">
        <f aca="false">AV38+AV56</f>
        <v>0</v>
      </c>
      <c r="AW36" s="126" t="s">
        <v>46</v>
      </c>
      <c r="AX36" s="126" t="s">
        <v>46</v>
      </c>
      <c r="AY36" s="126" t="s">
        <v>46</v>
      </c>
      <c r="AZ36" s="126" t="s">
        <v>46</v>
      </c>
      <c r="BA36" s="126" t="s">
        <v>46</v>
      </c>
      <c r="BB36" s="126" t="s">
        <v>46</v>
      </c>
      <c r="BC36" s="126" t="s">
        <v>46</v>
      </c>
      <c r="BD36" s="193" t="s">
        <v>219</v>
      </c>
      <c r="BE36" s="128" t="n">
        <f aca="false">SUM(E36:BD36)</f>
        <v>504</v>
      </c>
    </row>
    <row r="37" s="129" customFormat="true" ht="15.75" hidden="false" customHeight="true" outlineLevel="0" collapsed="false">
      <c r="A37" s="123"/>
      <c r="B37" s="151" t="s">
        <v>181</v>
      </c>
      <c r="C37" s="151" t="s">
        <v>182</v>
      </c>
      <c r="D37" s="194" t="s">
        <v>45</v>
      </c>
      <c r="E37" s="131" t="n">
        <f aca="false">E39+E41+E43+E45+E47+E49+E51+E53</f>
        <v>8</v>
      </c>
      <c r="F37" s="131" t="n">
        <f aca="false">F39+F41+F43+F45+F47+F49+F51+F53</f>
        <v>8</v>
      </c>
      <c r="G37" s="131" t="n">
        <f aca="false">G39+G41+G43+G45+G47+G49+G51+G53</f>
        <v>8</v>
      </c>
      <c r="H37" s="131" t="n">
        <f aca="false">H39+H41+H43+H45+H47+H49+H51+H53</f>
        <v>8</v>
      </c>
      <c r="I37" s="132" t="n">
        <f aca="false">I39+I41+I43+I45+I47+I49+I51+I53</f>
        <v>8</v>
      </c>
      <c r="J37" s="132" t="n">
        <f aca="false">J39+J41+J43+J45+J47+J49+J51+J53</f>
        <v>8</v>
      </c>
      <c r="K37" s="132" t="n">
        <f aca="false">K39+K41+K43+K45+K47+K49+K51+K53</f>
        <v>8</v>
      </c>
      <c r="L37" s="132" t="n">
        <f aca="false">L39+L41+L43+L45+L47+L49+L51+L53</f>
        <v>8</v>
      </c>
      <c r="M37" s="131" t="n">
        <f aca="false">M39+M41+M43+M45+M47+M49+M51+M53</f>
        <v>8</v>
      </c>
      <c r="N37" s="131" t="n">
        <f aca="false">N39+N41+N43+N45+N47+N49+N51+N53</f>
        <v>8</v>
      </c>
      <c r="O37" s="131" t="n">
        <f aca="false">O39+O41+O43+O45+O47+O49+O51+O53</f>
        <v>8</v>
      </c>
      <c r="P37" s="131" t="n">
        <f aca="false">P39+P41+P43+P45+P47+P49+P51+P53</f>
        <v>8</v>
      </c>
      <c r="Q37" s="131" t="n">
        <f aca="false">Q39+Q41+Q43+Q45+Q47+Q49+Q51+Q53</f>
        <v>8</v>
      </c>
      <c r="R37" s="131" t="n">
        <f aca="false">R39+R41+R43+R45+R47+R49+R51+R53</f>
        <v>8</v>
      </c>
      <c r="S37" s="131" t="n">
        <f aca="false">S39+S41+S43+S45+S47+S49+S51+S53</f>
        <v>8</v>
      </c>
      <c r="T37" s="131" t="n">
        <v>8</v>
      </c>
      <c r="U37" s="131" t="n">
        <v>0</v>
      </c>
      <c r="V37" s="131" t="s">
        <v>46</v>
      </c>
      <c r="W37" s="131" t="s">
        <v>46</v>
      </c>
      <c r="X37" s="131" t="n">
        <f aca="false">X39+X41+X43+X45+X47+X49+X51+X53</f>
        <v>6</v>
      </c>
      <c r="Y37" s="131" t="n">
        <f aca="false">Y39+Y41+Y43+Y45+Y47+Y49+Y51+Y53</f>
        <v>6</v>
      </c>
      <c r="Z37" s="131" t="n">
        <f aca="false">Z39+Z41+Z43+Z45+Z47+Z49+Z51+Z53</f>
        <v>6</v>
      </c>
      <c r="AA37" s="132" t="n">
        <f aca="false">AA39+AA41+AA43+AA45+AA47+AA49+AA51+AA53</f>
        <v>6</v>
      </c>
      <c r="AB37" s="132" t="n">
        <f aca="false">AB39+AB41+AB43+AB45+AB47+AB49+AB51+AB53</f>
        <v>6</v>
      </c>
      <c r="AC37" s="132" t="n">
        <f aca="false">AC39+AC41+AC43+AC45+AC47+AC49+AC51+AC53</f>
        <v>6</v>
      </c>
      <c r="AD37" s="132" t="n">
        <f aca="false">AD39+AD41+AD43+AD45+AD47+AD49+AD51+AD53</f>
        <v>6</v>
      </c>
      <c r="AE37" s="132" t="n">
        <f aca="false">AE39+AE41+AE43+AE45+AE47+AE49+AE51+AE53</f>
        <v>6</v>
      </c>
      <c r="AF37" s="132" t="n">
        <f aca="false">AF39+AF41+AF43+AF45+AF47+AF49+AF51+AF53</f>
        <v>6</v>
      </c>
      <c r="AG37" s="132" t="n">
        <f aca="false">AG39+AG41+AG43+AG45+AG47+AG49+AG51+AG53</f>
        <v>6</v>
      </c>
      <c r="AH37" s="132" t="n">
        <f aca="false">AH39+AH41+AH43+AH45+AH47+AH49+AH51+AH53</f>
        <v>6</v>
      </c>
      <c r="AI37" s="132" t="n">
        <f aca="false">AI39+AI41+AI43+AI45+AI47+AI49+AI51+AI53</f>
        <v>6</v>
      </c>
      <c r="AJ37" s="132" t="n">
        <f aca="false">AJ39+AJ41+AJ43+AJ45+AJ47+AJ49+AJ51+AJ53</f>
        <v>6</v>
      </c>
      <c r="AK37" s="132" t="n">
        <f aca="false">AK39+AK41+AK43+AK45+AK47+AK49+AK51+AK53</f>
        <v>6</v>
      </c>
      <c r="AL37" s="132" t="n">
        <f aca="false">AL39+AL41+AL43+AL45+AL47+AL49+AL51+AL53</f>
        <v>6</v>
      </c>
      <c r="AM37" s="132" t="n">
        <f aca="false">AM39+AM41+AM43+AM45+AM47+AM49+AM51+AM53</f>
        <v>6</v>
      </c>
      <c r="AN37" s="132" t="n">
        <f aca="false">AN39+AN41+AN43+AN45+AN47+AN49+AN51+AN53</f>
        <v>6</v>
      </c>
      <c r="AO37" s="132" t="n">
        <f aca="false">AO39+AO41+AO43+AO45+AO47+AO49+AO51+AO53</f>
        <v>6</v>
      </c>
      <c r="AP37" s="132" t="n">
        <f aca="false">AP39+AP41+AP43+AP45+AP47+AP49+AP51+AP53</f>
        <v>6</v>
      </c>
      <c r="AQ37" s="131" t="n">
        <v>0</v>
      </c>
      <c r="AR37" s="131" t="n">
        <f aca="false">AR39+AR41+AR43+AR45+AR47+AR49+AR51+AR53</f>
        <v>0</v>
      </c>
      <c r="AS37" s="131" t="n">
        <f aca="false">AS39+AS41+AS43+AS45+AS47+AS49+AS51+AS53</f>
        <v>0</v>
      </c>
      <c r="AT37" s="131" t="n">
        <f aca="false">AT39+AT41+AT43+AT45+AT47+AT49+AT51+AT53</f>
        <v>0</v>
      </c>
      <c r="AU37" s="131" t="n">
        <f aca="false">AU39+AU41+AU43+AU45+AU47+AU49+AU51+AU53</f>
        <v>0</v>
      </c>
      <c r="AV37" s="131" t="n">
        <f aca="false">AV39+AV41+AV43+AV45+AV47+AV49+AV51+AV53</f>
        <v>0</v>
      </c>
      <c r="AW37" s="131" t="s">
        <v>46</v>
      </c>
      <c r="AX37" s="131" t="s">
        <v>46</v>
      </c>
      <c r="AY37" s="131" t="s">
        <v>46</v>
      </c>
      <c r="AZ37" s="131" t="s">
        <v>46</v>
      </c>
      <c r="BA37" s="131" t="s">
        <v>46</v>
      </c>
      <c r="BB37" s="131" t="s">
        <v>46</v>
      </c>
      <c r="BC37" s="131" t="s">
        <v>46</v>
      </c>
      <c r="BD37" s="195" t="s">
        <v>219</v>
      </c>
      <c r="BE37" s="128" t="n">
        <f aca="false">SUM(E37:BD37)</f>
        <v>242</v>
      </c>
    </row>
    <row r="38" s="129" customFormat="true" ht="16.5" hidden="false" customHeight="false" outlineLevel="0" collapsed="false">
      <c r="A38" s="123"/>
      <c r="B38" s="151"/>
      <c r="C38" s="151"/>
      <c r="D38" s="194" t="s">
        <v>47</v>
      </c>
      <c r="E38" s="131" t="n">
        <f aca="false">E40+E42+E44+E46+E48+E50+E52+E54</f>
        <v>4</v>
      </c>
      <c r="F38" s="131" t="n">
        <f aca="false">F40+F42+F44+F46+F48+F50+F52+F54</f>
        <v>4</v>
      </c>
      <c r="G38" s="131" t="n">
        <f aca="false">G40+G42+G44+G46+G48+G50+G52+G54</f>
        <v>4</v>
      </c>
      <c r="H38" s="131" t="n">
        <f aca="false">H40+H42+H44+H46+H48+H50+H52+H54</f>
        <v>4</v>
      </c>
      <c r="I38" s="132" t="n">
        <f aca="false">I40+I42+I44+I46+I48+I50+I52+I54</f>
        <v>4</v>
      </c>
      <c r="J38" s="132" t="n">
        <f aca="false">J40+J42+J44+J46+J48+J50+J52+J54</f>
        <v>4</v>
      </c>
      <c r="K38" s="132" t="n">
        <f aca="false">K40+K42+K44+K46+K48+K50+K52+K54</f>
        <v>4</v>
      </c>
      <c r="L38" s="132" t="n">
        <f aca="false">L40+L42+L44+L46+L48+L50+L52+L54</f>
        <v>4</v>
      </c>
      <c r="M38" s="131" t="n">
        <f aca="false">M40+M42+M44+M46+M48+M50+M52+M54</f>
        <v>4</v>
      </c>
      <c r="N38" s="131" t="n">
        <f aca="false">N40+N42+N44+N46+N48+N50+N52+N54</f>
        <v>4</v>
      </c>
      <c r="O38" s="131" t="n">
        <f aca="false">O40+O42+O44+O46+O48+O50+O52+O54</f>
        <v>4</v>
      </c>
      <c r="P38" s="131" t="n">
        <f aca="false">P40+P42+P44+P46+P48+P50+P52+P54</f>
        <v>4</v>
      </c>
      <c r="Q38" s="131" t="n">
        <f aca="false">Q40+Q42+Q44+Q46+Q48+Q50+Q52+Q54</f>
        <v>4</v>
      </c>
      <c r="R38" s="131" t="n">
        <f aca="false">R40+R42+R44+R46+R48+R50+R52+R54</f>
        <v>4</v>
      </c>
      <c r="S38" s="131" t="n">
        <f aca="false">S40+S42+S44+S46+S48+S50+S52+S54</f>
        <v>4</v>
      </c>
      <c r="T38" s="131" t="n">
        <f aca="false">T40+T42+T44+T46+T48+T50+T52+T54</f>
        <v>4</v>
      </c>
      <c r="U38" s="131" t="n">
        <f aca="false">U40+U42+U44+U46+U48+U50+U52+U54</f>
        <v>0</v>
      </c>
      <c r="V38" s="131" t="s">
        <v>46</v>
      </c>
      <c r="W38" s="131" t="s">
        <v>46</v>
      </c>
      <c r="X38" s="131" t="n">
        <f aca="false">X40+X42+X44+X46+X48+X50+X52+X54</f>
        <v>3</v>
      </c>
      <c r="Y38" s="131" t="n">
        <f aca="false">Y40+Y42+Y44+Y46+Y48+Y50+Y52+Y54</f>
        <v>3</v>
      </c>
      <c r="Z38" s="131" t="n">
        <f aca="false">Z40+Z42+Z44+Z46+Z48+Z50+Z52+Z54</f>
        <v>3</v>
      </c>
      <c r="AA38" s="132" t="n">
        <f aca="false">AA40+AA42+AA44+AA46+AA48+AA50+AA52+AA54</f>
        <v>3</v>
      </c>
      <c r="AB38" s="132" t="n">
        <f aca="false">AB40+AB42+AB44+AB46+AB48+AB50+AB52+AB54</f>
        <v>3</v>
      </c>
      <c r="AC38" s="132" t="n">
        <f aca="false">AC40+AC42+AC44+AC46+AC48+AC50+AC52+AC54</f>
        <v>3</v>
      </c>
      <c r="AD38" s="132" t="n">
        <f aca="false">AD40+AD42+AD44+AD46+AD48+AD50+AD52+AD54</f>
        <v>3</v>
      </c>
      <c r="AE38" s="132" t="n">
        <f aca="false">AE40+AE42+AE44+AE46+AE48+AE50+AE52+AE54</f>
        <v>3</v>
      </c>
      <c r="AF38" s="132" t="n">
        <f aca="false">AF40+AF42+AF44+AF46+AF48+AF50+AF52+AF54</f>
        <v>3</v>
      </c>
      <c r="AG38" s="132" t="n">
        <f aca="false">AG40+AG42+AG44+AG46+AG48+AG50+AG52+AG54</f>
        <v>3</v>
      </c>
      <c r="AH38" s="132" t="n">
        <f aca="false">AH40+AH42+AH44+AH46+AH48+AH50+AH52+AH54</f>
        <v>3</v>
      </c>
      <c r="AI38" s="132" t="n">
        <f aca="false">AI40+AI42+AI44+AI46+AI48+AI50+AI52+AI54</f>
        <v>3</v>
      </c>
      <c r="AJ38" s="132" t="n">
        <f aca="false">AJ40+AJ42+AJ44+AJ46+AJ48+AJ50+AJ52+AJ54</f>
        <v>3</v>
      </c>
      <c r="AK38" s="132" t="n">
        <f aca="false">AK40+AK42+AK44+AK46+AK48+AK50+AK52+AK54</f>
        <v>3</v>
      </c>
      <c r="AL38" s="132" t="n">
        <f aca="false">AL40+AL42+AL44+AL46+AL48+AL50+AL52+AL54</f>
        <v>3</v>
      </c>
      <c r="AM38" s="132" t="n">
        <f aca="false">AM40+AM42+AM44+AM46+AM48+AM50+AM52+AM54</f>
        <v>3</v>
      </c>
      <c r="AN38" s="132" t="n">
        <f aca="false">AN40+AN42+AN44+AN46+AN48+AN50+AN52+AN54</f>
        <v>3</v>
      </c>
      <c r="AO38" s="132" t="n">
        <f aca="false">AO40+AO42+AO44+AO46+AO48+AO50+AO52+AO54</f>
        <v>3</v>
      </c>
      <c r="AP38" s="132" t="n">
        <f aca="false">AP40+AP42+AP44+AP46+AP48+AP50+AP52+AP54</f>
        <v>3</v>
      </c>
      <c r="AQ38" s="131" t="n">
        <f aca="false">AQ40+AQ42+AQ44+AQ46+AQ48+AQ50+AQ52+AQ54</f>
        <v>0</v>
      </c>
      <c r="AR38" s="131" t="n">
        <f aca="false">AR40+AR42+AR44+AR46+AR48+AR50+AR52+AR54</f>
        <v>0</v>
      </c>
      <c r="AS38" s="131" t="n">
        <f aca="false">AS40+AS42+AS44+AS46+AS48+AS50+AS52+AS54</f>
        <v>0</v>
      </c>
      <c r="AT38" s="131" t="n">
        <f aca="false">AT40+AT42+AT44+AT46+AT48+AT50+AT52+AT54</f>
        <v>0</v>
      </c>
      <c r="AU38" s="131" t="n">
        <f aca="false">AU40+AU42+AU44+AU46+AU48+AU50+AU52+AU54</f>
        <v>0</v>
      </c>
      <c r="AV38" s="131" t="n">
        <f aca="false">AV40+AV42+AV44+AV46+AV48+AV50+AV52+AV54</f>
        <v>0</v>
      </c>
      <c r="AW38" s="131" t="s">
        <v>46</v>
      </c>
      <c r="AX38" s="131" t="s">
        <v>46</v>
      </c>
      <c r="AY38" s="131" t="s">
        <v>46</v>
      </c>
      <c r="AZ38" s="131" t="s">
        <v>46</v>
      </c>
      <c r="BA38" s="131" t="s">
        <v>46</v>
      </c>
      <c r="BB38" s="131" t="s">
        <v>46</v>
      </c>
      <c r="BC38" s="131" t="s">
        <v>46</v>
      </c>
      <c r="BD38" s="195" t="s">
        <v>219</v>
      </c>
      <c r="BE38" s="128" t="n">
        <f aca="false">SUM(E38:BD38)</f>
        <v>121</v>
      </c>
    </row>
    <row r="39" customFormat="false" ht="18" hidden="false" customHeight="true" outlineLevel="0" collapsed="false">
      <c r="A39" s="123"/>
      <c r="B39" s="152" t="s">
        <v>225</v>
      </c>
      <c r="C39" s="133" t="s">
        <v>226</v>
      </c>
      <c r="D39" s="161" t="s">
        <v>45</v>
      </c>
      <c r="E39" s="136" t="n">
        <v>4</v>
      </c>
      <c r="F39" s="136" t="n">
        <v>4</v>
      </c>
      <c r="G39" s="136" t="n">
        <v>4</v>
      </c>
      <c r="H39" s="136" t="n">
        <v>4</v>
      </c>
      <c r="I39" s="138" t="n">
        <v>4</v>
      </c>
      <c r="J39" s="138" t="n">
        <v>4</v>
      </c>
      <c r="K39" s="138" t="n">
        <v>4</v>
      </c>
      <c r="L39" s="138" t="n">
        <v>4</v>
      </c>
      <c r="M39" s="136" t="n">
        <v>4</v>
      </c>
      <c r="N39" s="136" t="n">
        <v>4</v>
      </c>
      <c r="O39" s="136" t="n">
        <v>4</v>
      </c>
      <c r="P39" s="136" t="n">
        <v>4</v>
      </c>
      <c r="Q39" s="136" t="n">
        <v>4</v>
      </c>
      <c r="R39" s="136" t="n">
        <v>4</v>
      </c>
      <c r="S39" s="136" t="n">
        <v>4</v>
      </c>
      <c r="T39" s="136" t="s">
        <v>56</v>
      </c>
      <c r="U39" s="137"/>
      <c r="V39" s="126" t="s">
        <v>46</v>
      </c>
      <c r="W39" s="126" t="s">
        <v>46</v>
      </c>
      <c r="X39" s="136"/>
      <c r="Y39" s="136"/>
      <c r="Z39" s="136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7"/>
      <c r="AR39" s="158"/>
      <c r="AS39" s="158"/>
      <c r="AT39" s="158"/>
      <c r="AU39" s="154"/>
      <c r="AV39" s="154"/>
      <c r="AW39" s="140" t="s">
        <v>46</v>
      </c>
      <c r="AX39" s="140" t="s">
        <v>46</v>
      </c>
      <c r="AY39" s="140" t="s">
        <v>46</v>
      </c>
      <c r="AZ39" s="140" t="s">
        <v>46</v>
      </c>
      <c r="BA39" s="140" t="s">
        <v>46</v>
      </c>
      <c r="BB39" s="140" t="s">
        <v>46</v>
      </c>
      <c r="BC39" s="140" t="s">
        <v>46</v>
      </c>
      <c r="BD39" s="199" t="s">
        <v>219</v>
      </c>
      <c r="BE39" s="128" t="n">
        <f aca="false">SUM(E39:BD39)</f>
        <v>60</v>
      </c>
    </row>
    <row r="40" customFormat="false" ht="16.5" hidden="false" customHeight="true" outlineLevel="0" collapsed="false">
      <c r="A40" s="123"/>
      <c r="B40" s="152"/>
      <c r="C40" s="133"/>
      <c r="D40" s="161" t="s">
        <v>47</v>
      </c>
      <c r="E40" s="136" t="n">
        <v>2</v>
      </c>
      <c r="F40" s="136" t="n">
        <v>2</v>
      </c>
      <c r="G40" s="136" t="n">
        <v>2</v>
      </c>
      <c r="H40" s="136" t="n">
        <v>2</v>
      </c>
      <c r="I40" s="138" t="n">
        <v>2</v>
      </c>
      <c r="J40" s="138" t="n">
        <v>2</v>
      </c>
      <c r="K40" s="138" t="n">
        <v>2</v>
      </c>
      <c r="L40" s="138" t="n">
        <v>2</v>
      </c>
      <c r="M40" s="136" t="n">
        <v>2</v>
      </c>
      <c r="N40" s="136" t="n">
        <v>2</v>
      </c>
      <c r="O40" s="136" t="n">
        <v>2</v>
      </c>
      <c r="P40" s="136" t="n">
        <v>2</v>
      </c>
      <c r="Q40" s="136" t="n">
        <v>2</v>
      </c>
      <c r="R40" s="136" t="n">
        <v>2</v>
      </c>
      <c r="S40" s="136" t="n">
        <v>2</v>
      </c>
      <c r="T40" s="136" t="n">
        <v>2</v>
      </c>
      <c r="U40" s="137"/>
      <c r="V40" s="126" t="s">
        <v>46</v>
      </c>
      <c r="W40" s="126" t="s">
        <v>46</v>
      </c>
      <c r="X40" s="141"/>
      <c r="Y40" s="141"/>
      <c r="Z40" s="141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39"/>
      <c r="AR40" s="154"/>
      <c r="AS40" s="154"/>
      <c r="AT40" s="154"/>
      <c r="AU40" s="154"/>
      <c r="AV40" s="154"/>
      <c r="AW40" s="140" t="s">
        <v>46</v>
      </c>
      <c r="AX40" s="140" t="s">
        <v>46</v>
      </c>
      <c r="AY40" s="140" t="s">
        <v>46</v>
      </c>
      <c r="AZ40" s="140" t="s">
        <v>46</v>
      </c>
      <c r="BA40" s="140" t="s">
        <v>46</v>
      </c>
      <c r="BB40" s="140" t="s">
        <v>46</v>
      </c>
      <c r="BC40" s="140" t="s">
        <v>46</v>
      </c>
      <c r="BD40" s="199" t="s">
        <v>219</v>
      </c>
      <c r="BE40" s="128" t="n">
        <f aca="false">SUM(E40:BD40)</f>
        <v>32</v>
      </c>
    </row>
    <row r="41" customFormat="false" ht="15" hidden="false" customHeight="true" outlineLevel="0" collapsed="false">
      <c r="A41" s="123"/>
      <c r="B41" s="133" t="s">
        <v>227</v>
      </c>
      <c r="C41" s="133" t="s">
        <v>228</v>
      </c>
      <c r="D41" s="161" t="s">
        <v>45</v>
      </c>
      <c r="E41" s="136"/>
      <c r="F41" s="136"/>
      <c r="G41" s="136"/>
      <c r="H41" s="136"/>
      <c r="I41" s="138"/>
      <c r="J41" s="138"/>
      <c r="K41" s="138"/>
      <c r="L41" s="138"/>
      <c r="M41" s="136"/>
      <c r="N41" s="136"/>
      <c r="O41" s="136"/>
      <c r="P41" s="136"/>
      <c r="Q41" s="136"/>
      <c r="R41" s="136"/>
      <c r="S41" s="136"/>
      <c r="T41" s="136"/>
      <c r="U41" s="137"/>
      <c r="V41" s="126" t="s">
        <v>46</v>
      </c>
      <c r="W41" s="126" t="s">
        <v>46</v>
      </c>
      <c r="X41" s="158" t="n">
        <v>4</v>
      </c>
      <c r="Y41" s="158" t="n">
        <v>4</v>
      </c>
      <c r="Z41" s="158" t="n">
        <v>4</v>
      </c>
      <c r="AA41" s="159" t="n">
        <v>4</v>
      </c>
      <c r="AB41" s="159" t="n">
        <v>4</v>
      </c>
      <c r="AC41" s="159" t="n">
        <v>4</v>
      </c>
      <c r="AD41" s="159" t="n">
        <v>4</v>
      </c>
      <c r="AE41" s="159" t="n">
        <v>4</v>
      </c>
      <c r="AF41" s="159" t="n">
        <v>4</v>
      </c>
      <c r="AG41" s="159" t="n">
        <v>4</v>
      </c>
      <c r="AH41" s="159" t="n">
        <v>4</v>
      </c>
      <c r="AI41" s="159" t="n">
        <v>4</v>
      </c>
      <c r="AJ41" s="159" t="n">
        <v>4</v>
      </c>
      <c r="AK41" s="159" t="n">
        <v>4</v>
      </c>
      <c r="AL41" s="159" t="n">
        <v>4</v>
      </c>
      <c r="AM41" s="159" t="n">
        <v>4</v>
      </c>
      <c r="AN41" s="159" t="n">
        <v>4</v>
      </c>
      <c r="AO41" s="159" t="n">
        <v>4</v>
      </c>
      <c r="AP41" s="159" t="n">
        <v>4</v>
      </c>
      <c r="AQ41" s="137" t="s">
        <v>52</v>
      </c>
      <c r="AR41" s="158"/>
      <c r="AS41" s="158"/>
      <c r="AT41" s="158"/>
      <c r="AU41" s="154"/>
      <c r="AV41" s="154"/>
      <c r="AW41" s="140" t="s">
        <v>46</v>
      </c>
      <c r="AX41" s="140" t="s">
        <v>46</v>
      </c>
      <c r="AY41" s="140" t="s">
        <v>46</v>
      </c>
      <c r="AZ41" s="140" t="s">
        <v>46</v>
      </c>
      <c r="BA41" s="140" t="s">
        <v>46</v>
      </c>
      <c r="BB41" s="140" t="s">
        <v>46</v>
      </c>
      <c r="BC41" s="140" t="s">
        <v>46</v>
      </c>
      <c r="BD41" s="199" t="s">
        <v>219</v>
      </c>
      <c r="BE41" s="128" t="n">
        <f aca="false">SUM(E41:BD41)</f>
        <v>76</v>
      </c>
    </row>
    <row r="42" customFormat="false" ht="15.75" hidden="false" customHeight="true" outlineLevel="0" collapsed="false">
      <c r="A42" s="123"/>
      <c r="B42" s="133"/>
      <c r="C42" s="133"/>
      <c r="D42" s="161" t="s">
        <v>47</v>
      </c>
      <c r="E42" s="136"/>
      <c r="F42" s="136"/>
      <c r="G42" s="136"/>
      <c r="H42" s="136"/>
      <c r="I42" s="138"/>
      <c r="J42" s="138"/>
      <c r="K42" s="138"/>
      <c r="L42" s="138"/>
      <c r="M42" s="136"/>
      <c r="N42" s="136"/>
      <c r="O42" s="136"/>
      <c r="P42" s="136"/>
      <c r="Q42" s="136"/>
      <c r="R42" s="136"/>
      <c r="S42" s="136"/>
      <c r="T42" s="136"/>
      <c r="U42" s="137"/>
      <c r="V42" s="126" t="s">
        <v>46</v>
      </c>
      <c r="W42" s="126" t="s">
        <v>46</v>
      </c>
      <c r="X42" s="154" t="n">
        <v>2</v>
      </c>
      <c r="Y42" s="154" t="n">
        <v>2</v>
      </c>
      <c r="Z42" s="154" t="n">
        <v>2</v>
      </c>
      <c r="AA42" s="160" t="n">
        <v>2</v>
      </c>
      <c r="AB42" s="160" t="n">
        <v>2</v>
      </c>
      <c r="AC42" s="160" t="n">
        <v>2</v>
      </c>
      <c r="AD42" s="160" t="n">
        <v>2</v>
      </c>
      <c r="AE42" s="160" t="n">
        <v>2</v>
      </c>
      <c r="AF42" s="160" t="n">
        <v>2</v>
      </c>
      <c r="AG42" s="160" t="n">
        <v>2</v>
      </c>
      <c r="AH42" s="160" t="n">
        <v>2</v>
      </c>
      <c r="AI42" s="160" t="n">
        <v>2</v>
      </c>
      <c r="AJ42" s="160" t="n">
        <v>2</v>
      </c>
      <c r="AK42" s="160" t="n">
        <v>2</v>
      </c>
      <c r="AL42" s="160" t="n">
        <v>2</v>
      </c>
      <c r="AM42" s="160" t="n">
        <v>2</v>
      </c>
      <c r="AN42" s="160" t="n">
        <v>2</v>
      </c>
      <c r="AO42" s="160" t="n">
        <v>2</v>
      </c>
      <c r="AP42" s="160" t="n">
        <v>2</v>
      </c>
      <c r="AQ42" s="139"/>
      <c r="AR42" s="154"/>
      <c r="AS42" s="154"/>
      <c r="AT42" s="154"/>
      <c r="AU42" s="154"/>
      <c r="AV42" s="154"/>
      <c r="AW42" s="140" t="s">
        <v>46</v>
      </c>
      <c r="AX42" s="140" t="s">
        <v>46</v>
      </c>
      <c r="AY42" s="140" t="s">
        <v>46</v>
      </c>
      <c r="AZ42" s="140" t="s">
        <v>46</v>
      </c>
      <c r="BA42" s="140" t="s">
        <v>46</v>
      </c>
      <c r="BB42" s="140" t="s">
        <v>46</v>
      </c>
      <c r="BC42" s="140" t="s">
        <v>46</v>
      </c>
      <c r="BD42" s="199" t="s">
        <v>219</v>
      </c>
      <c r="BE42" s="128" t="n">
        <f aca="false">SUM(E42:BD42)</f>
        <v>38</v>
      </c>
    </row>
    <row r="43" customFormat="false" ht="16.5" hidden="false" customHeight="true" outlineLevel="0" collapsed="false">
      <c r="A43" s="123"/>
      <c r="B43" s="153" t="s">
        <v>229</v>
      </c>
      <c r="C43" s="133" t="s">
        <v>230</v>
      </c>
      <c r="D43" s="161" t="s">
        <v>45</v>
      </c>
      <c r="E43" s="136" t="n">
        <v>2</v>
      </c>
      <c r="F43" s="136" t="n">
        <v>2</v>
      </c>
      <c r="G43" s="136" t="n">
        <v>2</v>
      </c>
      <c r="H43" s="136" t="n">
        <v>2</v>
      </c>
      <c r="I43" s="138" t="n">
        <v>2</v>
      </c>
      <c r="J43" s="138" t="n">
        <v>2</v>
      </c>
      <c r="K43" s="138" t="n">
        <v>2</v>
      </c>
      <c r="L43" s="138" t="n">
        <v>2</v>
      </c>
      <c r="M43" s="136" t="n">
        <v>2</v>
      </c>
      <c r="N43" s="136" t="n">
        <v>2</v>
      </c>
      <c r="O43" s="136" t="n">
        <v>2</v>
      </c>
      <c r="P43" s="136" t="n">
        <v>2</v>
      </c>
      <c r="Q43" s="136" t="n">
        <v>2</v>
      </c>
      <c r="R43" s="136" t="n">
        <v>2</v>
      </c>
      <c r="S43" s="136" t="n">
        <v>2</v>
      </c>
      <c r="T43" s="136" t="n">
        <v>2</v>
      </c>
      <c r="U43" s="137" t="s">
        <v>52</v>
      </c>
      <c r="V43" s="126" t="s">
        <v>46</v>
      </c>
      <c r="W43" s="126" t="s">
        <v>46</v>
      </c>
      <c r="X43" s="141"/>
      <c r="Y43" s="141"/>
      <c r="Z43" s="141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39"/>
      <c r="AR43" s="154"/>
      <c r="AS43" s="154"/>
      <c r="AT43" s="154"/>
      <c r="AU43" s="154"/>
      <c r="AV43" s="154"/>
      <c r="AW43" s="140" t="s">
        <v>46</v>
      </c>
      <c r="AX43" s="140" t="s">
        <v>46</v>
      </c>
      <c r="AY43" s="140" t="s">
        <v>46</v>
      </c>
      <c r="AZ43" s="140" t="s">
        <v>46</v>
      </c>
      <c r="BA43" s="140" t="s">
        <v>46</v>
      </c>
      <c r="BB43" s="140" t="s">
        <v>46</v>
      </c>
      <c r="BC43" s="140" t="s">
        <v>46</v>
      </c>
      <c r="BD43" s="199" t="s">
        <v>219</v>
      </c>
      <c r="BE43" s="128" t="n">
        <f aca="false">SUM(E43:BD43)</f>
        <v>32</v>
      </c>
    </row>
    <row r="44" customFormat="false" ht="16.5" hidden="false" customHeight="true" outlineLevel="0" collapsed="false">
      <c r="A44" s="123"/>
      <c r="B44" s="153"/>
      <c r="C44" s="153"/>
      <c r="D44" s="161" t="s">
        <v>47</v>
      </c>
      <c r="E44" s="136" t="n">
        <v>1</v>
      </c>
      <c r="F44" s="136" t="n">
        <v>1</v>
      </c>
      <c r="G44" s="136" t="n">
        <v>1</v>
      </c>
      <c r="H44" s="136" t="n">
        <v>1</v>
      </c>
      <c r="I44" s="138" t="n">
        <v>1</v>
      </c>
      <c r="J44" s="138" t="n">
        <v>1</v>
      </c>
      <c r="K44" s="138" t="n">
        <v>1</v>
      </c>
      <c r="L44" s="138" t="n">
        <v>1</v>
      </c>
      <c r="M44" s="136" t="n">
        <v>1</v>
      </c>
      <c r="N44" s="136" t="n">
        <v>1</v>
      </c>
      <c r="O44" s="136" t="n">
        <v>1</v>
      </c>
      <c r="P44" s="136" t="n">
        <v>1</v>
      </c>
      <c r="Q44" s="136" t="n">
        <v>1</v>
      </c>
      <c r="R44" s="136" t="n">
        <v>1</v>
      </c>
      <c r="S44" s="136" t="n">
        <v>1</v>
      </c>
      <c r="T44" s="136" t="n">
        <v>1</v>
      </c>
      <c r="U44" s="137"/>
      <c r="V44" s="126" t="s">
        <v>46</v>
      </c>
      <c r="W44" s="126" t="s">
        <v>46</v>
      </c>
      <c r="X44" s="136"/>
      <c r="Y44" s="136"/>
      <c r="Z44" s="136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7"/>
      <c r="AR44" s="158"/>
      <c r="AS44" s="158"/>
      <c r="AT44" s="158"/>
      <c r="AU44" s="154"/>
      <c r="AV44" s="154"/>
      <c r="AW44" s="140" t="s">
        <v>46</v>
      </c>
      <c r="AX44" s="140" t="s">
        <v>46</v>
      </c>
      <c r="AY44" s="140" t="s">
        <v>46</v>
      </c>
      <c r="AZ44" s="140" t="s">
        <v>46</v>
      </c>
      <c r="BA44" s="140" t="s">
        <v>46</v>
      </c>
      <c r="BB44" s="140" t="s">
        <v>46</v>
      </c>
      <c r="BC44" s="140" t="s">
        <v>46</v>
      </c>
      <c r="BD44" s="199" t="s">
        <v>219</v>
      </c>
      <c r="BE44" s="128" t="n">
        <f aca="false">SUM(E44:BD44)</f>
        <v>16</v>
      </c>
    </row>
    <row r="45" customFormat="false" ht="16.5" hidden="false" customHeight="true" outlineLevel="0" collapsed="false">
      <c r="A45" s="123"/>
      <c r="B45" s="153" t="s">
        <v>197</v>
      </c>
      <c r="C45" s="133" t="s">
        <v>97</v>
      </c>
      <c r="D45" s="161" t="s">
        <v>45</v>
      </c>
      <c r="E45" s="136" t="n">
        <v>2</v>
      </c>
      <c r="F45" s="136" t="n">
        <v>2</v>
      </c>
      <c r="G45" s="136" t="n">
        <v>2</v>
      </c>
      <c r="H45" s="136" t="n">
        <v>2</v>
      </c>
      <c r="I45" s="138" t="n">
        <v>2</v>
      </c>
      <c r="J45" s="138" t="n">
        <v>2</v>
      </c>
      <c r="K45" s="138" t="n">
        <v>2</v>
      </c>
      <c r="L45" s="138" t="n">
        <v>2</v>
      </c>
      <c r="M45" s="136" t="n">
        <v>2</v>
      </c>
      <c r="N45" s="136" t="n">
        <v>2</v>
      </c>
      <c r="O45" s="136" t="n">
        <v>2</v>
      </c>
      <c r="P45" s="136" t="n">
        <v>2</v>
      </c>
      <c r="Q45" s="136" t="n">
        <v>2</v>
      </c>
      <c r="R45" s="136" t="n">
        <v>2</v>
      </c>
      <c r="S45" s="136" t="n">
        <v>2</v>
      </c>
      <c r="T45" s="136" t="n">
        <v>2</v>
      </c>
      <c r="U45" s="137"/>
      <c r="V45" s="126" t="s">
        <v>46</v>
      </c>
      <c r="W45" s="126" t="s">
        <v>46</v>
      </c>
      <c r="X45" s="158" t="n">
        <v>2</v>
      </c>
      <c r="Y45" s="158" t="n">
        <v>2</v>
      </c>
      <c r="Z45" s="158" t="n">
        <v>2</v>
      </c>
      <c r="AA45" s="159" t="n">
        <v>2</v>
      </c>
      <c r="AB45" s="159" t="n">
        <v>2</v>
      </c>
      <c r="AC45" s="159" t="n">
        <v>2</v>
      </c>
      <c r="AD45" s="159" t="n">
        <v>2</v>
      </c>
      <c r="AE45" s="159" t="n">
        <v>2</v>
      </c>
      <c r="AF45" s="159" t="n">
        <v>2</v>
      </c>
      <c r="AG45" s="159" t="n">
        <v>2</v>
      </c>
      <c r="AH45" s="159" t="n">
        <v>2</v>
      </c>
      <c r="AI45" s="159" t="n">
        <v>2</v>
      </c>
      <c r="AJ45" s="159" t="n">
        <v>2</v>
      </c>
      <c r="AK45" s="159" t="n">
        <v>2</v>
      </c>
      <c r="AL45" s="159" t="n">
        <v>2</v>
      </c>
      <c r="AM45" s="159" t="n">
        <v>2</v>
      </c>
      <c r="AN45" s="159" t="n">
        <v>2</v>
      </c>
      <c r="AO45" s="159" t="n">
        <v>2</v>
      </c>
      <c r="AP45" s="159" t="n">
        <v>2</v>
      </c>
      <c r="AQ45" s="137"/>
      <c r="AR45" s="158"/>
      <c r="AS45" s="158"/>
      <c r="AT45" s="158"/>
      <c r="AU45" s="154"/>
      <c r="AV45" s="154"/>
      <c r="AW45" s="140" t="s">
        <v>46</v>
      </c>
      <c r="AX45" s="140" t="s">
        <v>46</v>
      </c>
      <c r="AY45" s="140" t="s">
        <v>46</v>
      </c>
      <c r="AZ45" s="140" t="s">
        <v>46</v>
      </c>
      <c r="BA45" s="140" t="s">
        <v>46</v>
      </c>
      <c r="BB45" s="140" t="s">
        <v>46</v>
      </c>
      <c r="BC45" s="140" t="s">
        <v>46</v>
      </c>
      <c r="BD45" s="199" t="s">
        <v>219</v>
      </c>
      <c r="BE45" s="128" t="n">
        <f aca="false">SUM(E45:BD45)</f>
        <v>70</v>
      </c>
    </row>
    <row r="46" customFormat="false" ht="15.75" hidden="false" customHeight="true" outlineLevel="0" collapsed="false">
      <c r="A46" s="123"/>
      <c r="B46" s="153"/>
      <c r="C46" s="153"/>
      <c r="D46" s="161" t="s">
        <v>47</v>
      </c>
      <c r="E46" s="136" t="n">
        <v>1</v>
      </c>
      <c r="F46" s="136" t="n">
        <v>1</v>
      </c>
      <c r="G46" s="136" t="n">
        <v>1</v>
      </c>
      <c r="H46" s="136" t="n">
        <v>1</v>
      </c>
      <c r="I46" s="138" t="n">
        <v>1</v>
      </c>
      <c r="J46" s="138" t="n">
        <v>1</v>
      </c>
      <c r="K46" s="138" t="n">
        <v>1</v>
      </c>
      <c r="L46" s="138" t="n">
        <v>1</v>
      </c>
      <c r="M46" s="136" t="n">
        <v>1</v>
      </c>
      <c r="N46" s="136" t="n">
        <v>1</v>
      </c>
      <c r="O46" s="136" t="n">
        <v>1</v>
      </c>
      <c r="P46" s="136" t="n">
        <v>1</v>
      </c>
      <c r="Q46" s="136" t="n">
        <v>1</v>
      </c>
      <c r="R46" s="136" t="n">
        <v>1</v>
      </c>
      <c r="S46" s="136" t="n">
        <v>1</v>
      </c>
      <c r="T46" s="136" t="n">
        <v>1</v>
      </c>
      <c r="U46" s="137"/>
      <c r="V46" s="126" t="s">
        <v>46</v>
      </c>
      <c r="W46" s="126" t="s">
        <v>46</v>
      </c>
      <c r="X46" s="158" t="n">
        <v>1</v>
      </c>
      <c r="Y46" s="158" t="n">
        <v>1</v>
      </c>
      <c r="Z46" s="158" t="n">
        <v>1</v>
      </c>
      <c r="AA46" s="159" t="n">
        <v>1</v>
      </c>
      <c r="AB46" s="159" t="n">
        <v>1</v>
      </c>
      <c r="AC46" s="159" t="n">
        <v>1</v>
      </c>
      <c r="AD46" s="159" t="n">
        <v>1</v>
      </c>
      <c r="AE46" s="159" t="n">
        <v>1</v>
      </c>
      <c r="AF46" s="159" t="n">
        <v>1</v>
      </c>
      <c r="AG46" s="159" t="n">
        <v>1</v>
      </c>
      <c r="AH46" s="159" t="n">
        <v>1</v>
      </c>
      <c r="AI46" s="159" t="n">
        <v>1</v>
      </c>
      <c r="AJ46" s="159" t="n">
        <v>1</v>
      </c>
      <c r="AK46" s="159" t="n">
        <v>1</v>
      </c>
      <c r="AL46" s="159" t="n">
        <v>1</v>
      </c>
      <c r="AM46" s="159" t="n">
        <v>1</v>
      </c>
      <c r="AN46" s="159" t="n">
        <v>1</v>
      </c>
      <c r="AO46" s="159" t="n">
        <v>1</v>
      </c>
      <c r="AP46" s="159" t="n">
        <v>1</v>
      </c>
      <c r="AQ46" s="137"/>
      <c r="AR46" s="158"/>
      <c r="AS46" s="158"/>
      <c r="AT46" s="158"/>
      <c r="AU46" s="154"/>
      <c r="AV46" s="154"/>
      <c r="AW46" s="140" t="s">
        <v>46</v>
      </c>
      <c r="AX46" s="140" t="s">
        <v>46</v>
      </c>
      <c r="AY46" s="140" t="s">
        <v>46</v>
      </c>
      <c r="AZ46" s="140" t="s">
        <v>46</v>
      </c>
      <c r="BA46" s="140" t="s">
        <v>46</v>
      </c>
      <c r="BB46" s="140" t="s">
        <v>46</v>
      </c>
      <c r="BC46" s="140" t="s">
        <v>46</v>
      </c>
      <c r="BD46" s="199" t="s">
        <v>219</v>
      </c>
      <c r="BE46" s="128" t="n">
        <f aca="false">SUM(E46:BD46)</f>
        <v>35</v>
      </c>
    </row>
    <row r="47" customFormat="false" ht="16.5" hidden="true" customHeight="false" outlineLevel="0" collapsed="false">
      <c r="A47" s="123"/>
      <c r="B47" s="153"/>
      <c r="C47" s="133"/>
      <c r="D47" s="161"/>
      <c r="E47" s="143"/>
      <c r="F47" s="143"/>
      <c r="G47" s="143"/>
      <c r="H47" s="143"/>
      <c r="I47" s="144"/>
      <c r="J47" s="144"/>
      <c r="K47" s="144"/>
      <c r="L47" s="144"/>
      <c r="M47" s="143"/>
      <c r="N47" s="143"/>
      <c r="O47" s="143"/>
      <c r="P47" s="143"/>
      <c r="Q47" s="143"/>
      <c r="R47" s="143"/>
      <c r="S47" s="143"/>
      <c r="T47" s="143"/>
      <c r="U47" s="158"/>
      <c r="V47" s="143"/>
      <c r="W47" s="143"/>
      <c r="X47" s="143"/>
      <c r="Y47" s="143"/>
      <c r="Z47" s="143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3"/>
      <c r="AR47" s="143"/>
      <c r="AS47" s="158"/>
      <c r="AT47" s="143"/>
      <c r="AU47" s="145"/>
      <c r="AV47" s="145"/>
      <c r="AW47" s="145"/>
      <c r="AX47" s="145"/>
      <c r="AY47" s="145"/>
      <c r="AZ47" s="145"/>
      <c r="BA47" s="145"/>
      <c r="BB47" s="145"/>
      <c r="BC47" s="145"/>
      <c r="BD47" s="198"/>
      <c r="BE47" s="128" t="n">
        <f aca="false">SUM(E47:BD47)</f>
        <v>0</v>
      </c>
    </row>
    <row r="48" customFormat="false" ht="16.5" hidden="true" customHeight="false" outlineLevel="0" collapsed="false">
      <c r="A48" s="123"/>
      <c r="B48" s="153"/>
      <c r="C48" s="153"/>
      <c r="D48" s="161"/>
      <c r="E48" s="143"/>
      <c r="F48" s="143"/>
      <c r="G48" s="143"/>
      <c r="H48" s="143"/>
      <c r="I48" s="144"/>
      <c r="J48" s="144"/>
      <c r="K48" s="144"/>
      <c r="L48" s="144"/>
      <c r="M48" s="143"/>
      <c r="N48" s="143"/>
      <c r="O48" s="143"/>
      <c r="P48" s="143"/>
      <c r="Q48" s="143"/>
      <c r="R48" s="143"/>
      <c r="S48" s="143"/>
      <c r="T48" s="143"/>
      <c r="U48" s="158"/>
      <c r="V48" s="143"/>
      <c r="W48" s="143"/>
      <c r="X48" s="143"/>
      <c r="Y48" s="143"/>
      <c r="Z48" s="143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3"/>
      <c r="AR48" s="143"/>
      <c r="AS48" s="158"/>
      <c r="AT48" s="143"/>
      <c r="AU48" s="145"/>
      <c r="AV48" s="145"/>
      <c r="AW48" s="145"/>
      <c r="AX48" s="145"/>
      <c r="AY48" s="145"/>
      <c r="AZ48" s="145"/>
      <c r="BA48" s="145"/>
      <c r="BB48" s="145"/>
      <c r="BC48" s="145"/>
      <c r="BD48" s="198"/>
      <c r="BE48" s="128" t="n">
        <f aca="false">SUM(E48:BD48)</f>
        <v>0</v>
      </c>
    </row>
    <row r="49" customFormat="false" ht="26.25" hidden="true" customHeight="true" outlineLevel="0" collapsed="false">
      <c r="A49" s="123"/>
      <c r="B49" s="153"/>
      <c r="C49" s="133"/>
      <c r="D49" s="161"/>
      <c r="E49" s="143"/>
      <c r="F49" s="143"/>
      <c r="G49" s="143"/>
      <c r="H49" s="143"/>
      <c r="I49" s="144"/>
      <c r="J49" s="144"/>
      <c r="K49" s="144"/>
      <c r="L49" s="144"/>
      <c r="M49" s="143"/>
      <c r="N49" s="143"/>
      <c r="O49" s="143"/>
      <c r="P49" s="143"/>
      <c r="Q49" s="143"/>
      <c r="R49" s="143"/>
      <c r="S49" s="143"/>
      <c r="T49" s="143"/>
      <c r="U49" s="158"/>
      <c r="V49" s="143"/>
      <c r="W49" s="143"/>
      <c r="X49" s="143"/>
      <c r="Y49" s="143"/>
      <c r="Z49" s="143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3"/>
      <c r="AR49" s="143"/>
      <c r="AS49" s="158"/>
      <c r="AT49" s="143"/>
      <c r="AU49" s="145"/>
      <c r="AV49" s="145"/>
      <c r="AW49" s="145"/>
      <c r="AX49" s="145"/>
      <c r="AY49" s="145"/>
      <c r="AZ49" s="145"/>
      <c r="BA49" s="145"/>
      <c r="BB49" s="145"/>
      <c r="BC49" s="145"/>
      <c r="BD49" s="198"/>
      <c r="BE49" s="128" t="n">
        <f aca="false">SUM(E49:BD49)</f>
        <v>0</v>
      </c>
    </row>
    <row r="50" customFormat="false" ht="16.5" hidden="true" customHeight="false" outlineLevel="0" collapsed="false">
      <c r="A50" s="123"/>
      <c r="B50" s="153"/>
      <c r="C50" s="153"/>
      <c r="D50" s="161"/>
      <c r="E50" s="143"/>
      <c r="F50" s="143"/>
      <c r="G50" s="143"/>
      <c r="H50" s="143"/>
      <c r="I50" s="144"/>
      <c r="J50" s="144"/>
      <c r="K50" s="144"/>
      <c r="L50" s="144"/>
      <c r="M50" s="143"/>
      <c r="N50" s="143"/>
      <c r="O50" s="143"/>
      <c r="P50" s="143"/>
      <c r="Q50" s="143"/>
      <c r="R50" s="143"/>
      <c r="S50" s="143"/>
      <c r="T50" s="143"/>
      <c r="U50" s="158"/>
      <c r="V50" s="143"/>
      <c r="W50" s="143"/>
      <c r="X50" s="143"/>
      <c r="Y50" s="143"/>
      <c r="Z50" s="143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3"/>
      <c r="AR50" s="143"/>
      <c r="AS50" s="158"/>
      <c r="AT50" s="143"/>
      <c r="AU50" s="145"/>
      <c r="AV50" s="145"/>
      <c r="AW50" s="145"/>
      <c r="AX50" s="145"/>
      <c r="AY50" s="145"/>
      <c r="AZ50" s="145"/>
      <c r="BA50" s="145"/>
      <c r="BB50" s="145"/>
      <c r="BC50" s="145"/>
      <c r="BD50" s="198"/>
      <c r="BE50" s="128" t="n">
        <f aca="false">SUM(E50:BD50)</f>
        <v>0</v>
      </c>
    </row>
    <row r="51" customFormat="false" ht="37.5" hidden="true" customHeight="true" outlineLevel="0" collapsed="false">
      <c r="A51" s="123"/>
      <c r="B51" s="153"/>
      <c r="C51" s="133"/>
      <c r="D51" s="161"/>
      <c r="E51" s="143"/>
      <c r="F51" s="143"/>
      <c r="G51" s="143"/>
      <c r="H51" s="143"/>
      <c r="I51" s="144"/>
      <c r="J51" s="144"/>
      <c r="K51" s="144"/>
      <c r="L51" s="144"/>
      <c r="M51" s="143"/>
      <c r="N51" s="143"/>
      <c r="O51" s="143"/>
      <c r="P51" s="143"/>
      <c r="Q51" s="143"/>
      <c r="R51" s="143"/>
      <c r="S51" s="143"/>
      <c r="T51" s="143"/>
      <c r="U51" s="158"/>
      <c r="V51" s="143"/>
      <c r="W51" s="143"/>
      <c r="X51" s="143"/>
      <c r="Y51" s="143"/>
      <c r="Z51" s="143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3"/>
      <c r="AR51" s="143"/>
      <c r="AS51" s="158"/>
      <c r="AT51" s="143"/>
      <c r="AU51" s="145"/>
      <c r="AV51" s="145"/>
      <c r="AW51" s="145"/>
      <c r="AX51" s="145"/>
      <c r="AY51" s="145"/>
      <c r="AZ51" s="145"/>
      <c r="BA51" s="145"/>
      <c r="BB51" s="145"/>
      <c r="BC51" s="145"/>
      <c r="BD51" s="198"/>
      <c r="BE51" s="128" t="n">
        <f aca="false">SUM(E51:BD51)</f>
        <v>0</v>
      </c>
    </row>
    <row r="52" customFormat="false" ht="16.5" hidden="true" customHeight="false" outlineLevel="0" collapsed="false">
      <c r="A52" s="123"/>
      <c r="B52" s="153"/>
      <c r="C52" s="153"/>
      <c r="D52" s="161"/>
      <c r="E52" s="143"/>
      <c r="F52" s="143"/>
      <c r="G52" s="143"/>
      <c r="H52" s="143"/>
      <c r="I52" s="144"/>
      <c r="J52" s="144"/>
      <c r="K52" s="144"/>
      <c r="L52" s="144"/>
      <c r="M52" s="143"/>
      <c r="N52" s="143"/>
      <c r="O52" s="143"/>
      <c r="P52" s="143"/>
      <c r="Q52" s="143"/>
      <c r="R52" s="143"/>
      <c r="S52" s="143"/>
      <c r="T52" s="143"/>
      <c r="U52" s="158"/>
      <c r="V52" s="143"/>
      <c r="W52" s="143"/>
      <c r="X52" s="143"/>
      <c r="Y52" s="143"/>
      <c r="Z52" s="143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3"/>
      <c r="AR52" s="143"/>
      <c r="AS52" s="158"/>
      <c r="AT52" s="143"/>
      <c r="AU52" s="145"/>
      <c r="AV52" s="145"/>
      <c r="AW52" s="145"/>
      <c r="AX52" s="145"/>
      <c r="AY52" s="145"/>
      <c r="AZ52" s="145"/>
      <c r="BA52" s="145"/>
      <c r="BB52" s="145"/>
      <c r="BC52" s="145"/>
      <c r="BD52" s="198"/>
      <c r="BE52" s="128" t="n">
        <f aca="false">SUM(E52:BD52)</f>
        <v>0</v>
      </c>
    </row>
    <row r="53" customFormat="false" ht="16.5" hidden="true" customHeight="false" outlineLevel="0" collapsed="false">
      <c r="A53" s="123"/>
      <c r="B53" s="153"/>
      <c r="C53" s="133"/>
      <c r="D53" s="161"/>
      <c r="E53" s="143"/>
      <c r="F53" s="143"/>
      <c r="G53" s="143"/>
      <c r="H53" s="143"/>
      <c r="I53" s="144"/>
      <c r="J53" s="144"/>
      <c r="K53" s="144"/>
      <c r="L53" s="144"/>
      <c r="M53" s="143"/>
      <c r="N53" s="143"/>
      <c r="O53" s="143"/>
      <c r="P53" s="143"/>
      <c r="Q53" s="143"/>
      <c r="R53" s="143"/>
      <c r="S53" s="143"/>
      <c r="T53" s="143"/>
      <c r="U53" s="158"/>
      <c r="V53" s="143"/>
      <c r="W53" s="143"/>
      <c r="X53" s="145"/>
      <c r="Y53" s="143"/>
      <c r="Z53" s="143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3"/>
      <c r="AR53" s="143"/>
      <c r="AS53" s="158"/>
      <c r="AT53" s="143"/>
      <c r="AU53" s="145"/>
      <c r="AV53" s="145"/>
      <c r="AW53" s="145"/>
      <c r="AX53" s="145"/>
      <c r="AY53" s="145"/>
      <c r="AZ53" s="145"/>
      <c r="BA53" s="145"/>
      <c r="BB53" s="145"/>
      <c r="BC53" s="145"/>
      <c r="BD53" s="198"/>
      <c r="BE53" s="128" t="n">
        <f aca="false">SUM(E53:BD53)</f>
        <v>0</v>
      </c>
    </row>
    <row r="54" customFormat="false" ht="16.5" hidden="true" customHeight="false" outlineLevel="0" collapsed="false">
      <c r="A54" s="123"/>
      <c r="B54" s="153"/>
      <c r="C54" s="153"/>
      <c r="D54" s="161"/>
      <c r="E54" s="143"/>
      <c r="F54" s="143"/>
      <c r="G54" s="143"/>
      <c r="H54" s="143"/>
      <c r="I54" s="144"/>
      <c r="J54" s="144"/>
      <c r="K54" s="144"/>
      <c r="L54" s="144"/>
      <c r="M54" s="143"/>
      <c r="N54" s="143"/>
      <c r="O54" s="143"/>
      <c r="P54" s="143"/>
      <c r="Q54" s="143"/>
      <c r="R54" s="143"/>
      <c r="S54" s="143"/>
      <c r="T54" s="143"/>
      <c r="U54" s="158"/>
      <c r="V54" s="143"/>
      <c r="W54" s="143"/>
      <c r="X54" s="143"/>
      <c r="Y54" s="143"/>
      <c r="Z54" s="143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3"/>
      <c r="AR54" s="143"/>
      <c r="AS54" s="158"/>
      <c r="AT54" s="143"/>
      <c r="AU54" s="145"/>
      <c r="AV54" s="145"/>
      <c r="AW54" s="145"/>
      <c r="AX54" s="145"/>
      <c r="AY54" s="145"/>
      <c r="AZ54" s="145"/>
      <c r="BA54" s="145"/>
      <c r="BB54" s="145"/>
      <c r="BC54" s="145"/>
      <c r="BD54" s="198"/>
      <c r="BE54" s="128" t="n">
        <f aca="false">SUM(E54:BD54)</f>
        <v>0</v>
      </c>
    </row>
    <row r="55" s="129" customFormat="true" ht="16.5" hidden="false" customHeight="true" outlineLevel="0" collapsed="false">
      <c r="A55" s="123"/>
      <c r="B55" s="124" t="s">
        <v>200</v>
      </c>
      <c r="C55" s="124" t="s">
        <v>101</v>
      </c>
      <c r="D55" s="192" t="s">
        <v>45</v>
      </c>
      <c r="E55" s="126" t="n">
        <f aca="false">E57+E90+E96</f>
        <v>18</v>
      </c>
      <c r="F55" s="126" t="n">
        <f aca="false">F57+F90+F96</f>
        <v>16</v>
      </c>
      <c r="G55" s="126" t="n">
        <f aca="false">G57+G90+G96</f>
        <v>18</v>
      </c>
      <c r="H55" s="126" t="n">
        <f aca="false">H57+H90+H96</f>
        <v>16</v>
      </c>
      <c r="I55" s="126" t="n">
        <f aca="false">I57+I90+I96</f>
        <v>18</v>
      </c>
      <c r="J55" s="126" t="n">
        <f aca="false">J57+J90+J96</f>
        <v>16</v>
      </c>
      <c r="K55" s="126" t="n">
        <f aca="false">K57+K90+K96</f>
        <v>18</v>
      </c>
      <c r="L55" s="126" t="n">
        <f aca="false">L57+L90+L96</f>
        <v>16</v>
      </c>
      <c r="M55" s="126" t="n">
        <f aca="false">M57+M90+M96</f>
        <v>18</v>
      </c>
      <c r="N55" s="126" t="n">
        <f aca="false">N57+N90+N96</f>
        <v>16</v>
      </c>
      <c r="O55" s="126" t="n">
        <f aca="false">O57+O90+O96</f>
        <v>18</v>
      </c>
      <c r="P55" s="126" t="n">
        <f aca="false">P57+P90+P96</f>
        <v>16</v>
      </c>
      <c r="Q55" s="126" t="n">
        <f aca="false">Q57+Q90+Q96</f>
        <v>18</v>
      </c>
      <c r="R55" s="126" t="n">
        <f aca="false">R57+R90+R96</f>
        <v>16</v>
      </c>
      <c r="S55" s="126" t="n">
        <f aca="false">S57+S90+S96</f>
        <v>18</v>
      </c>
      <c r="T55" s="126" t="n">
        <v>16</v>
      </c>
      <c r="U55" s="126" t="n">
        <f aca="false">U57+U90+U96</f>
        <v>0</v>
      </c>
      <c r="V55" s="126" t="s">
        <v>46</v>
      </c>
      <c r="W55" s="126" t="s">
        <v>46</v>
      </c>
      <c r="X55" s="126" t="n">
        <f aca="false">X57+X90+X96</f>
        <v>26</v>
      </c>
      <c r="Y55" s="126" t="n">
        <f aca="false">Y57+Y90+Y96</f>
        <v>26</v>
      </c>
      <c r="Z55" s="126" t="n">
        <f aca="false">Z57+Z90+Z96</f>
        <v>26</v>
      </c>
      <c r="AA55" s="126" t="n">
        <f aca="false">AA57+AA90+AA96</f>
        <v>26</v>
      </c>
      <c r="AB55" s="126" t="n">
        <f aca="false">AB57+AB90+AB96</f>
        <v>26</v>
      </c>
      <c r="AC55" s="126" t="n">
        <f aca="false">AC57+AC90+AC96</f>
        <v>26</v>
      </c>
      <c r="AD55" s="126" t="n">
        <f aca="false">AD57+AD90+AD96</f>
        <v>26</v>
      </c>
      <c r="AE55" s="126" t="n">
        <f aca="false">AE57+AE90+AE96</f>
        <v>26</v>
      </c>
      <c r="AF55" s="126" t="n">
        <f aca="false">AF57+AF90+AF96</f>
        <v>26</v>
      </c>
      <c r="AG55" s="126" t="n">
        <f aca="false">AG57+AG90+AG96</f>
        <v>26</v>
      </c>
      <c r="AH55" s="126" t="n">
        <f aca="false">AH57+AH90+AH96</f>
        <v>26</v>
      </c>
      <c r="AI55" s="126" t="n">
        <f aca="false">AI57+AI90+AI96</f>
        <v>26</v>
      </c>
      <c r="AJ55" s="126" t="n">
        <f aca="false">AJ57+AJ90+AJ96</f>
        <v>26</v>
      </c>
      <c r="AK55" s="126" t="n">
        <f aca="false">AK57+AK90+AK96</f>
        <v>26</v>
      </c>
      <c r="AL55" s="126" t="n">
        <f aca="false">AL57+AL90+AL96</f>
        <v>26</v>
      </c>
      <c r="AM55" s="126" t="n">
        <f aca="false">AM57+AM90+AM96</f>
        <v>26</v>
      </c>
      <c r="AN55" s="126" t="n">
        <f aca="false">AN57+AN90+AN96</f>
        <v>26</v>
      </c>
      <c r="AO55" s="126" t="n">
        <f aca="false">AO57+AO90+AO96</f>
        <v>26</v>
      </c>
      <c r="AP55" s="126" t="n">
        <v>26</v>
      </c>
      <c r="AQ55" s="126" t="n">
        <v>0</v>
      </c>
      <c r="AR55" s="126" t="n">
        <f aca="false">AR57+AR90+AR96</f>
        <v>36</v>
      </c>
      <c r="AS55" s="126" t="n">
        <f aca="false">AS57+AS90+AS96</f>
        <v>36</v>
      </c>
      <c r="AT55" s="126" t="n">
        <f aca="false">AT57+AT90+AT96</f>
        <v>36</v>
      </c>
      <c r="AU55" s="126" t="n">
        <f aca="false">AU57+AU90+AU96</f>
        <v>36</v>
      </c>
      <c r="AV55" s="126" t="n">
        <f aca="false">AV57+AV90+AV96</f>
        <v>36</v>
      </c>
      <c r="AW55" s="126" t="s">
        <v>46</v>
      </c>
      <c r="AX55" s="126" t="s">
        <v>46</v>
      </c>
      <c r="AY55" s="126" t="s">
        <v>46</v>
      </c>
      <c r="AZ55" s="126" t="s">
        <v>46</v>
      </c>
      <c r="BA55" s="126" t="s">
        <v>46</v>
      </c>
      <c r="BB55" s="126" t="s">
        <v>46</v>
      </c>
      <c r="BC55" s="126" t="s">
        <v>46</v>
      </c>
      <c r="BD55" s="193" t="s">
        <v>219</v>
      </c>
      <c r="BE55" s="128" t="n">
        <f aca="false">SUM(E55:BD55)</f>
        <v>946</v>
      </c>
    </row>
    <row r="56" s="129" customFormat="true" ht="16.5" hidden="false" customHeight="false" outlineLevel="0" collapsed="false">
      <c r="A56" s="123"/>
      <c r="B56" s="124"/>
      <c r="C56" s="124"/>
      <c r="D56" s="192" t="s">
        <v>47</v>
      </c>
      <c r="E56" s="126" t="n">
        <f aca="false">E58+E91+E97</f>
        <v>9</v>
      </c>
      <c r="F56" s="126" t="n">
        <f aca="false">F58+F91+F97</f>
        <v>8</v>
      </c>
      <c r="G56" s="126" t="n">
        <f aca="false">G58+G91+G97</f>
        <v>9</v>
      </c>
      <c r="H56" s="126" t="n">
        <f aca="false">H58+H91+H97</f>
        <v>8</v>
      </c>
      <c r="I56" s="126" t="n">
        <f aca="false">I58+I91+I97</f>
        <v>9</v>
      </c>
      <c r="J56" s="126" t="n">
        <f aca="false">J58+J91+J97</f>
        <v>8</v>
      </c>
      <c r="K56" s="126" t="n">
        <f aca="false">K58+K91+K97</f>
        <v>9</v>
      </c>
      <c r="L56" s="126" t="n">
        <f aca="false">L58+L91+L97</f>
        <v>8</v>
      </c>
      <c r="M56" s="126" t="n">
        <f aca="false">M58+M91+M97</f>
        <v>9</v>
      </c>
      <c r="N56" s="126" t="n">
        <f aca="false">N58+N91+N97</f>
        <v>8</v>
      </c>
      <c r="O56" s="126" t="n">
        <f aca="false">O58+O91+O97</f>
        <v>9</v>
      </c>
      <c r="P56" s="126" t="n">
        <f aca="false">P58+P91+P97</f>
        <v>8</v>
      </c>
      <c r="Q56" s="126" t="n">
        <f aca="false">Q58+Q91+Q97</f>
        <v>9</v>
      </c>
      <c r="R56" s="126" t="n">
        <f aca="false">R58+R91+R97</f>
        <v>8</v>
      </c>
      <c r="S56" s="126" t="n">
        <f aca="false">S58+S91+S97</f>
        <v>9</v>
      </c>
      <c r="T56" s="126" t="n">
        <f aca="false">T58+T91+T97</f>
        <v>8</v>
      </c>
      <c r="U56" s="126" t="n">
        <f aca="false">U58+U91+U97</f>
        <v>0</v>
      </c>
      <c r="V56" s="126" t="s">
        <v>46</v>
      </c>
      <c r="W56" s="126" t="s">
        <v>46</v>
      </c>
      <c r="X56" s="126" t="n">
        <f aca="false">X58+X91+X97</f>
        <v>13</v>
      </c>
      <c r="Y56" s="126" t="n">
        <f aca="false">Y58+Y91+Y97</f>
        <v>13</v>
      </c>
      <c r="Z56" s="126" t="n">
        <f aca="false">Z58+Z91+Z97</f>
        <v>13</v>
      </c>
      <c r="AA56" s="126" t="n">
        <f aca="false">AA58+AA91+AA97</f>
        <v>13</v>
      </c>
      <c r="AB56" s="126" t="n">
        <f aca="false">AB58+AB91+AB97</f>
        <v>13</v>
      </c>
      <c r="AC56" s="126" t="n">
        <f aca="false">AC58+AC91+AC97</f>
        <v>13</v>
      </c>
      <c r="AD56" s="126" t="n">
        <f aca="false">AD58+AD91+AD97</f>
        <v>13</v>
      </c>
      <c r="AE56" s="126" t="n">
        <f aca="false">AE58+AE91+AE97</f>
        <v>13</v>
      </c>
      <c r="AF56" s="126" t="n">
        <f aca="false">AF58+AF91+AF97</f>
        <v>13</v>
      </c>
      <c r="AG56" s="126" t="n">
        <f aca="false">AG58+AG91+AG97</f>
        <v>13</v>
      </c>
      <c r="AH56" s="126" t="n">
        <f aca="false">AH58+AH91+AH97</f>
        <v>13</v>
      </c>
      <c r="AI56" s="126" t="n">
        <f aca="false">AI58+AI91+AI97</f>
        <v>13</v>
      </c>
      <c r="AJ56" s="126" t="n">
        <f aca="false">AJ58+AJ91+AJ97</f>
        <v>13</v>
      </c>
      <c r="AK56" s="126" t="n">
        <f aca="false">AK58+AK91+AK97</f>
        <v>13</v>
      </c>
      <c r="AL56" s="126" t="n">
        <f aca="false">AL58+AL91+AL97</f>
        <v>13</v>
      </c>
      <c r="AM56" s="126" t="n">
        <f aca="false">AM58+AM91+AM97</f>
        <v>13</v>
      </c>
      <c r="AN56" s="126" t="n">
        <f aca="false">AN58+AN91+AN97</f>
        <v>13</v>
      </c>
      <c r="AO56" s="126" t="n">
        <f aca="false">AO58+AO91+AO97</f>
        <v>13</v>
      </c>
      <c r="AP56" s="126" t="n">
        <f aca="false">AP58+AP91+AP97</f>
        <v>13</v>
      </c>
      <c r="AQ56" s="126" t="n">
        <f aca="false">AQ58+AQ91+AQ97</f>
        <v>0</v>
      </c>
      <c r="AR56" s="126" t="n">
        <f aca="false">AR58+AR91+AR97</f>
        <v>0</v>
      </c>
      <c r="AS56" s="126" t="n">
        <f aca="false">AS58+AS91+AS97</f>
        <v>0</v>
      </c>
      <c r="AT56" s="126" t="n">
        <f aca="false">AT58+AT91+AT97</f>
        <v>0</v>
      </c>
      <c r="AU56" s="126" t="n">
        <f aca="false">AU58+AU91+AU97</f>
        <v>0</v>
      </c>
      <c r="AV56" s="126" t="n">
        <f aca="false">AV58+AV91+AV97</f>
        <v>0</v>
      </c>
      <c r="AW56" s="126" t="s">
        <v>46</v>
      </c>
      <c r="AX56" s="126" t="s">
        <v>46</v>
      </c>
      <c r="AY56" s="126" t="s">
        <v>46</v>
      </c>
      <c r="AZ56" s="126" t="s">
        <v>46</v>
      </c>
      <c r="BA56" s="126" t="s">
        <v>46</v>
      </c>
      <c r="BB56" s="126" t="s">
        <v>46</v>
      </c>
      <c r="BC56" s="126" t="s">
        <v>46</v>
      </c>
      <c r="BD56" s="193" t="s">
        <v>219</v>
      </c>
      <c r="BE56" s="128" t="n">
        <f aca="false">SUM(E56:BD56)</f>
        <v>383</v>
      </c>
    </row>
    <row r="57" customFormat="false" ht="18" hidden="false" customHeight="true" outlineLevel="0" collapsed="false">
      <c r="A57" s="123"/>
      <c r="B57" s="151" t="s">
        <v>201</v>
      </c>
      <c r="C57" s="151" t="s">
        <v>202</v>
      </c>
      <c r="D57" s="194" t="s">
        <v>45</v>
      </c>
      <c r="E57" s="131" t="n">
        <f aca="false">E59+E61+E63+E65+E67+E72</f>
        <v>12</v>
      </c>
      <c r="F57" s="131" t="n">
        <f aca="false">F59+F61+F63+F65+F67+F72</f>
        <v>12</v>
      </c>
      <c r="G57" s="131" t="n">
        <f aca="false">G59+G61+G63+G65+G67+G72</f>
        <v>12</v>
      </c>
      <c r="H57" s="131" t="n">
        <f aca="false">H59+H61+H63+H65+H67+H72</f>
        <v>12</v>
      </c>
      <c r="I57" s="131" t="n">
        <f aca="false">I59+I61+I63+I65+I67+I72</f>
        <v>12</v>
      </c>
      <c r="J57" s="131" t="n">
        <f aca="false">J59+J61+J63+J65+J67+J72</f>
        <v>12</v>
      </c>
      <c r="K57" s="131" t="n">
        <f aca="false">K59+K61+K63+K65+K67+K72</f>
        <v>12</v>
      </c>
      <c r="L57" s="131" t="n">
        <f aca="false">L59+L61+L63+L65+L67+L72</f>
        <v>12</v>
      </c>
      <c r="M57" s="131" t="n">
        <f aca="false">M59+M61+M63+M65+M67+M72</f>
        <v>12</v>
      </c>
      <c r="N57" s="131" t="n">
        <f aca="false">N59+N61+N63+N65+N67+N72</f>
        <v>12</v>
      </c>
      <c r="O57" s="131" t="n">
        <f aca="false">O59+O61+O63+O65+O67+O72</f>
        <v>12</v>
      </c>
      <c r="P57" s="131" t="n">
        <f aca="false">P59+P61+P63+P65+P67+P72</f>
        <v>12</v>
      </c>
      <c r="Q57" s="131" t="n">
        <f aca="false">Q59+Q61+Q63+Q65+Q67+Q72</f>
        <v>12</v>
      </c>
      <c r="R57" s="131" t="n">
        <f aca="false">R59+R61+R63+R65+R67+R72</f>
        <v>12</v>
      </c>
      <c r="S57" s="131" t="n">
        <f aca="false">S59+S61+S63+S65+S67+S72</f>
        <v>12</v>
      </c>
      <c r="T57" s="131" t="n">
        <v>12</v>
      </c>
      <c r="U57" s="137" t="n">
        <f aca="false">U59+U61+U63+U65+U67+U72</f>
        <v>0</v>
      </c>
      <c r="V57" s="126" t="s">
        <v>46</v>
      </c>
      <c r="W57" s="126" t="s">
        <v>46</v>
      </c>
      <c r="X57" s="131" t="n">
        <f aca="false">X59+X61+X63+X65+X67+X72</f>
        <v>18</v>
      </c>
      <c r="Y57" s="131" t="n">
        <f aca="false">Y59+Y61+Y63+Y65+Y67+Y72</f>
        <v>16</v>
      </c>
      <c r="Z57" s="131" t="n">
        <f aca="false">Z59+Z61+Z63+Z65+Z67+Z72</f>
        <v>18</v>
      </c>
      <c r="AA57" s="131" t="n">
        <f aca="false">AA59+AA61+AA63+AA65+AA67+AA72</f>
        <v>16</v>
      </c>
      <c r="AB57" s="131" t="n">
        <f aca="false">AB59+AB61+AB63+AB65+AB67+AB72</f>
        <v>18</v>
      </c>
      <c r="AC57" s="131" t="n">
        <f aca="false">AC59+AC61+AC63+AC65+AC67+AC72</f>
        <v>16</v>
      </c>
      <c r="AD57" s="131" t="n">
        <f aca="false">AD59+AD61+AD63+AD65+AD67+AD72</f>
        <v>18</v>
      </c>
      <c r="AE57" s="131" t="n">
        <f aca="false">AE59+AE61+AE63+AE65+AE67+AE72</f>
        <v>16</v>
      </c>
      <c r="AF57" s="131" t="n">
        <f aca="false">AF59+AF61+AF63+AF65+AF67+AF72</f>
        <v>18</v>
      </c>
      <c r="AG57" s="131" t="n">
        <f aca="false">AG59+AG61+AG63+AG65+AG67+AG72</f>
        <v>16</v>
      </c>
      <c r="AH57" s="131" t="n">
        <f aca="false">AH59+AH61+AH63+AH65+AH67+AH72</f>
        <v>18</v>
      </c>
      <c r="AI57" s="131" t="n">
        <f aca="false">AI59+AI61+AI63+AI65+AI67+AI72</f>
        <v>16</v>
      </c>
      <c r="AJ57" s="131" t="n">
        <f aca="false">AJ59+AJ61+AJ63+AJ65+AJ67+AJ72</f>
        <v>18</v>
      </c>
      <c r="AK57" s="131" t="n">
        <f aca="false">AK59+AK61+AK63+AK65+AK67+AK72</f>
        <v>16</v>
      </c>
      <c r="AL57" s="131" t="n">
        <f aca="false">AL59+AL61+AL63+AL65+AL67+AL72</f>
        <v>18</v>
      </c>
      <c r="AM57" s="131" t="n">
        <f aca="false">AM59+AM61+AM63+AM65+AM67+AM72</f>
        <v>16</v>
      </c>
      <c r="AN57" s="131" t="n">
        <f aca="false">AN59+AN61+AN63+AN65+AN67+AN72</f>
        <v>18</v>
      </c>
      <c r="AO57" s="131" t="n">
        <f aca="false">AO59+AO61+AO63+AO65+AO67+AO72</f>
        <v>16</v>
      </c>
      <c r="AP57" s="131" t="n">
        <v>18</v>
      </c>
      <c r="AQ57" s="137" t="n">
        <v>0</v>
      </c>
      <c r="AR57" s="131" t="n">
        <f aca="false">AR59+AR61+AR63+AR65+AR67+AR72</f>
        <v>0</v>
      </c>
      <c r="AS57" s="131" t="n">
        <f aca="false">AS59+AS61+AS63+AS65+AS67+AS72</f>
        <v>0</v>
      </c>
      <c r="AT57" s="131" t="n">
        <f aca="false">AT59+AT61+AT63+AT65+AT67+AT72</f>
        <v>0</v>
      </c>
      <c r="AU57" s="131" t="n">
        <f aca="false">AU59+AU61+AU63+AU65+AU67+AU72</f>
        <v>36</v>
      </c>
      <c r="AV57" s="131" t="n">
        <f aca="false">AV59+AV61+AV63+AV65+AV67+AV72</f>
        <v>36</v>
      </c>
      <c r="AW57" s="126" t="s">
        <v>46</v>
      </c>
      <c r="AX57" s="126" t="s">
        <v>46</v>
      </c>
      <c r="AY57" s="126" t="s">
        <v>46</v>
      </c>
      <c r="AZ57" s="126" t="s">
        <v>46</v>
      </c>
      <c r="BA57" s="126" t="s">
        <v>46</v>
      </c>
      <c r="BB57" s="126" t="s">
        <v>46</v>
      </c>
      <c r="BC57" s="126" t="s">
        <v>46</v>
      </c>
      <c r="BD57" s="193" t="s">
        <v>219</v>
      </c>
      <c r="BE57" s="128" t="n">
        <f aca="false">SUM(E57:BD57)</f>
        <v>588</v>
      </c>
    </row>
    <row r="58" customFormat="false" ht="15.75" hidden="false" customHeight="true" outlineLevel="0" collapsed="false">
      <c r="A58" s="123"/>
      <c r="B58" s="151"/>
      <c r="C58" s="151"/>
      <c r="D58" s="194" t="s">
        <v>47</v>
      </c>
      <c r="E58" s="131" t="n">
        <f aca="false">E60+E62+E64+E66+E68</f>
        <v>6</v>
      </c>
      <c r="F58" s="131" t="n">
        <f aca="false">F60+F62+F64+F66+F68</f>
        <v>6</v>
      </c>
      <c r="G58" s="131" t="n">
        <f aca="false">G60+G62+G64+G66+G68</f>
        <v>6</v>
      </c>
      <c r="H58" s="131" t="n">
        <f aca="false">H60+H62+H64+H66+H68</f>
        <v>6</v>
      </c>
      <c r="I58" s="131" t="n">
        <f aca="false">I60+I62+I64+I66+I68</f>
        <v>6</v>
      </c>
      <c r="J58" s="131" t="n">
        <f aca="false">J60+J62+J64+J66+J68</f>
        <v>6</v>
      </c>
      <c r="K58" s="131" t="n">
        <f aca="false">K60+K62+K64+K66+K68</f>
        <v>6</v>
      </c>
      <c r="L58" s="131" t="n">
        <f aca="false">L60+L62+L64+L66+L68</f>
        <v>6</v>
      </c>
      <c r="M58" s="131" t="n">
        <f aca="false">M60+M62+M64+M66+M68</f>
        <v>6</v>
      </c>
      <c r="N58" s="131" t="n">
        <f aca="false">N60+N62+N64+N66+N68</f>
        <v>6</v>
      </c>
      <c r="O58" s="131" t="n">
        <f aca="false">O60+O62+O64+O66+O68</f>
        <v>6</v>
      </c>
      <c r="P58" s="131" t="n">
        <f aca="false">P60+P62+P64+P66+P68</f>
        <v>6</v>
      </c>
      <c r="Q58" s="131" t="n">
        <f aca="false">Q60+Q62+Q64+Q66+Q68</f>
        <v>6</v>
      </c>
      <c r="R58" s="131" t="n">
        <f aca="false">R60+R62+R64+R66+R68</f>
        <v>6</v>
      </c>
      <c r="S58" s="131" t="n">
        <f aca="false">S60+S62+S64+S66+S68</f>
        <v>6</v>
      </c>
      <c r="T58" s="131" t="n">
        <f aca="false">T60+T62+T64+T66+T68</f>
        <v>6</v>
      </c>
      <c r="U58" s="137" t="n">
        <f aca="false">U60+U62+U64+U66+U68</f>
        <v>0</v>
      </c>
      <c r="V58" s="126" t="s">
        <v>46</v>
      </c>
      <c r="W58" s="126" t="s">
        <v>46</v>
      </c>
      <c r="X58" s="131" t="n">
        <f aca="false">X60+X62+X64+X66+X68</f>
        <v>9</v>
      </c>
      <c r="Y58" s="131" t="n">
        <f aca="false">Y60+Y62+Y64+Y66+Y68</f>
        <v>8</v>
      </c>
      <c r="Z58" s="131" t="n">
        <f aca="false">Z60+Z62+Z64+Z66+Z68</f>
        <v>9</v>
      </c>
      <c r="AA58" s="131" t="n">
        <f aca="false">AA60+AA62+AA64+AA66+AA68</f>
        <v>8</v>
      </c>
      <c r="AB58" s="131" t="n">
        <f aca="false">AB60+AB62+AB64+AB66+AB68</f>
        <v>9</v>
      </c>
      <c r="AC58" s="131" t="n">
        <f aca="false">AC60+AC62+AC64+AC66+AC68</f>
        <v>8</v>
      </c>
      <c r="AD58" s="131" t="n">
        <f aca="false">AD60+AD62+AD64+AD66+AD68</f>
        <v>9</v>
      </c>
      <c r="AE58" s="131" t="n">
        <f aca="false">AE60+AE62+AE64+AE66+AE68</f>
        <v>8</v>
      </c>
      <c r="AF58" s="131" t="n">
        <f aca="false">AF60+AF62+AF64+AF66+AF68</f>
        <v>9</v>
      </c>
      <c r="AG58" s="131" t="n">
        <f aca="false">AG60+AG62+AG64+AG66+AG68</f>
        <v>8</v>
      </c>
      <c r="AH58" s="131" t="n">
        <f aca="false">AH60+AH62+AH64+AH66+AH68</f>
        <v>9</v>
      </c>
      <c r="AI58" s="131" t="n">
        <f aca="false">AI60+AI62+AI64+AI66+AI68</f>
        <v>8</v>
      </c>
      <c r="AJ58" s="131" t="n">
        <f aca="false">AJ60+AJ62+AJ64+AJ66+AJ68</f>
        <v>9</v>
      </c>
      <c r="AK58" s="131" t="n">
        <f aca="false">AK60+AK62+AK64+AK66+AK68</f>
        <v>8</v>
      </c>
      <c r="AL58" s="131" t="n">
        <f aca="false">AL60+AL62+AL64+AL66+AL68</f>
        <v>9</v>
      </c>
      <c r="AM58" s="131" t="n">
        <f aca="false">AM60+AM62+AM64+AM66+AM68</f>
        <v>8</v>
      </c>
      <c r="AN58" s="131" t="n">
        <f aca="false">AN60+AN62+AN64+AN66+AN68</f>
        <v>9</v>
      </c>
      <c r="AO58" s="131" t="n">
        <f aca="false">AO60+AO62+AO64+AO66+AO68</f>
        <v>8</v>
      </c>
      <c r="AP58" s="131" t="n">
        <f aca="false">AP60+AP62+AP64+AP66+AP68</f>
        <v>9</v>
      </c>
      <c r="AQ58" s="137" t="n">
        <f aca="false">AQ60+AQ62+AQ64+AQ66+AQ68</f>
        <v>0</v>
      </c>
      <c r="AR58" s="131" t="n">
        <f aca="false">AR60+AR62+AR64+AR66+AR68</f>
        <v>0</v>
      </c>
      <c r="AS58" s="131" t="n">
        <f aca="false">AS60+AS62+AS64+AS66+AS68</f>
        <v>0</v>
      </c>
      <c r="AT58" s="131" t="n">
        <f aca="false">AT60+AT62+AT64+AT66+AT68</f>
        <v>0</v>
      </c>
      <c r="AU58" s="131" t="n">
        <f aca="false">AU60+AU62+AU64+AU66+AU68</f>
        <v>0</v>
      </c>
      <c r="AV58" s="131" t="n">
        <f aca="false">AV60+AV62+AV64+AV66+AV68</f>
        <v>0</v>
      </c>
      <c r="AW58" s="126" t="s">
        <v>46</v>
      </c>
      <c r="AX58" s="126" t="s">
        <v>46</v>
      </c>
      <c r="AY58" s="126" t="s">
        <v>46</v>
      </c>
      <c r="AZ58" s="126" t="s">
        <v>46</v>
      </c>
      <c r="BA58" s="126" t="s">
        <v>46</v>
      </c>
      <c r="BB58" s="126" t="s">
        <v>46</v>
      </c>
      <c r="BC58" s="126" t="s">
        <v>46</v>
      </c>
      <c r="BD58" s="193" t="s">
        <v>219</v>
      </c>
      <c r="BE58" s="128" t="n">
        <f aca="false">SUM(E58:BD58)</f>
        <v>258</v>
      </c>
    </row>
    <row r="59" customFormat="false" ht="23.25" hidden="false" customHeight="true" outlineLevel="0" collapsed="false">
      <c r="A59" s="123"/>
      <c r="B59" s="157" t="s">
        <v>205</v>
      </c>
      <c r="C59" s="157" t="s">
        <v>206</v>
      </c>
      <c r="D59" s="202" t="s">
        <v>45</v>
      </c>
      <c r="E59" s="136" t="n">
        <v>8</v>
      </c>
      <c r="F59" s="136" t="n">
        <v>4</v>
      </c>
      <c r="G59" s="136" t="n">
        <v>8</v>
      </c>
      <c r="H59" s="136" t="n">
        <v>4</v>
      </c>
      <c r="I59" s="138" t="n">
        <v>8</v>
      </c>
      <c r="J59" s="138" t="n">
        <v>4</v>
      </c>
      <c r="K59" s="138" t="n">
        <v>8</v>
      </c>
      <c r="L59" s="138" t="n">
        <v>4</v>
      </c>
      <c r="M59" s="136" t="n">
        <v>8</v>
      </c>
      <c r="N59" s="136" t="n">
        <v>4</v>
      </c>
      <c r="O59" s="136" t="n">
        <v>8</v>
      </c>
      <c r="P59" s="136" t="n">
        <v>4</v>
      </c>
      <c r="Q59" s="136" t="n">
        <v>8</v>
      </c>
      <c r="R59" s="136" t="n">
        <v>4</v>
      </c>
      <c r="S59" s="136" t="n">
        <v>8</v>
      </c>
      <c r="T59" s="136" t="s">
        <v>56</v>
      </c>
      <c r="U59" s="137"/>
      <c r="V59" s="126" t="s">
        <v>46</v>
      </c>
      <c r="W59" s="126" t="s">
        <v>46</v>
      </c>
      <c r="X59" s="136"/>
      <c r="Y59" s="136"/>
      <c r="Z59" s="136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7"/>
      <c r="AR59" s="158"/>
      <c r="AS59" s="158"/>
      <c r="AT59" s="158"/>
      <c r="AU59" s="158"/>
      <c r="AV59" s="158"/>
      <c r="AW59" s="126" t="s">
        <v>46</v>
      </c>
      <c r="AX59" s="126" t="s">
        <v>46</v>
      </c>
      <c r="AY59" s="126" t="s">
        <v>46</v>
      </c>
      <c r="AZ59" s="126" t="s">
        <v>46</v>
      </c>
      <c r="BA59" s="126" t="s">
        <v>46</v>
      </c>
      <c r="BB59" s="126" t="s">
        <v>46</v>
      </c>
      <c r="BC59" s="126" t="s">
        <v>46</v>
      </c>
      <c r="BD59" s="193" t="s">
        <v>219</v>
      </c>
      <c r="BE59" s="128" t="n">
        <f aca="false">SUM(E59:BD59)</f>
        <v>92</v>
      </c>
    </row>
    <row r="60" customFormat="false" ht="15.75" hidden="false" customHeight="true" outlineLevel="0" collapsed="false">
      <c r="A60" s="123"/>
      <c r="B60" s="157"/>
      <c r="C60" s="157"/>
      <c r="D60" s="202" t="s">
        <v>47</v>
      </c>
      <c r="E60" s="136" t="n">
        <v>4</v>
      </c>
      <c r="F60" s="136" t="n">
        <v>2</v>
      </c>
      <c r="G60" s="136" t="n">
        <v>4</v>
      </c>
      <c r="H60" s="136" t="n">
        <v>2</v>
      </c>
      <c r="I60" s="138" t="n">
        <v>4</v>
      </c>
      <c r="J60" s="138" t="n">
        <v>2</v>
      </c>
      <c r="K60" s="138" t="n">
        <v>4</v>
      </c>
      <c r="L60" s="138" t="n">
        <v>2</v>
      </c>
      <c r="M60" s="136" t="n">
        <v>4</v>
      </c>
      <c r="N60" s="136" t="n">
        <v>2</v>
      </c>
      <c r="O60" s="136" t="n">
        <v>4</v>
      </c>
      <c r="P60" s="136" t="n">
        <v>2</v>
      </c>
      <c r="Q60" s="136" t="n">
        <v>4</v>
      </c>
      <c r="R60" s="136" t="n">
        <v>2</v>
      </c>
      <c r="S60" s="136" t="n">
        <v>4</v>
      </c>
      <c r="T60" s="136" t="n">
        <v>2</v>
      </c>
      <c r="U60" s="137"/>
      <c r="V60" s="126" t="s">
        <v>46</v>
      </c>
      <c r="W60" s="126" t="s">
        <v>46</v>
      </c>
      <c r="X60" s="136"/>
      <c r="Y60" s="136"/>
      <c r="Z60" s="136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7"/>
      <c r="AR60" s="158"/>
      <c r="AS60" s="158"/>
      <c r="AT60" s="158"/>
      <c r="AU60" s="158"/>
      <c r="AV60" s="158"/>
      <c r="AW60" s="126" t="s">
        <v>46</v>
      </c>
      <c r="AX60" s="126" t="s">
        <v>46</v>
      </c>
      <c r="AY60" s="126" t="s">
        <v>46</v>
      </c>
      <c r="AZ60" s="126" t="s">
        <v>46</v>
      </c>
      <c r="BA60" s="126" t="s">
        <v>46</v>
      </c>
      <c r="BB60" s="126" t="s">
        <v>46</v>
      </c>
      <c r="BC60" s="126" t="s">
        <v>46</v>
      </c>
      <c r="BD60" s="193" t="s">
        <v>219</v>
      </c>
      <c r="BE60" s="128" t="n">
        <f aca="false">SUM(E60:BD60)</f>
        <v>48</v>
      </c>
    </row>
    <row r="61" customFormat="false" ht="15.75" hidden="false" customHeight="true" outlineLevel="0" collapsed="false">
      <c r="A61" s="123"/>
      <c r="B61" s="157" t="s">
        <v>231</v>
      </c>
      <c r="C61" s="157" t="s">
        <v>232</v>
      </c>
      <c r="D61" s="161" t="s">
        <v>45</v>
      </c>
      <c r="E61" s="136" t="n">
        <v>2</v>
      </c>
      <c r="F61" s="136" t="n">
        <v>4</v>
      </c>
      <c r="G61" s="136" t="n">
        <v>2</v>
      </c>
      <c r="H61" s="136" t="n">
        <v>4</v>
      </c>
      <c r="I61" s="138" t="n">
        <v>2</v>
      </c>
      <c r="J61" s="138" t="n">
        <v>4</v>
      </c>
      <c r="K61" s="138" t="n">
        <v>2</v>
      </c>
      <c r="L61" s="138" t="n">
        <v>4</v>
      </c>
      <c r="M61" s="136" t="n">
        <v>2</v>
      </c>
      <c r="N61" s="136" t="n">
        <v>4</v>
      </c>
      <c r="O61" s="136" t="n">
        <v>2</v>
      </c>
      <c r="P61" s="136" t="n">
        <v>4</v>
      </c>
      <c r="Q61" s="136" t="n">
        <v>2</v>
      </c>
      <c r="R61" s="136" t="n">
        <v>4</v>
      </c>
      <c r="S61" s="136" t="n">
        <v>2</v>
      </c>
      <c r="T61" s="136" t="n">
        <v>4</v>
      </c>
      <c r="U61" s="137"/>
      <c r="V61" s="126" t="s">
        <v>46</v>
      </c>
      <c r="W61" s="126" t="s">
        <v>46</v>
      </c>
      <c r="X61" s="158" t="n">
        <v>4</v>
      </c>
      <c r="Y61" s="158" t="n">
        <v>2</v>
      </c>
      <c r="Z61" s="158" t="n">
        <v>4</v>
      </c>
      <c r="AA61" s="159" t="n">
        <v>2</v>
      </c>
      <c r="AB61" s="159" t="n">
        <v>4</v>
      </c>
      <c r="AC61" s="159" t="n">
        <v>2</v>
      </c>
      <c r="AD61" s="159" t="n">
        <v>4</v>
      </c>
      <c r="AE61" s="159" t="n">
        <v>2</v>
      </c>
      <c r="AF61" s="159" t="n">
        <v>4</v>
      </c>
      <c r="AG61" s="159" t="n">
        <v>2</v>
      </c>
      <c r="AH61" s="159" t="n">
        <v>4</v>
      </c>
      <c r="AI61" s="159" t="n">
        <v>2</v>
      </c>
      <c r="AJ61" s="159" t="n">
        <v>4</v>
      </c>
      <c r="AK61" s="159" t="n">
        <v>2</v>
      </c>
      <c r="AL61" s="159" t="n">
        <v>4</v>
      </c>
      <c r="AM61" s="159" t="n">
        <v>2</v>
      </c>
      <c r="AN61" s="159" t="n">
        <v>4</v>
      </c>
      <c r="AO61" s="159" t="n">
        <v>2</v>
      </c>
      <c r="AP61" s="159" t="s">
        <v>56</v>
      </c>
      <c r="AQ61" s="137"/>
      <c r="AR61" s="158"/>
      <c r="AS61" s="158"/>
      <c r="AT61" s="158"/>
      <c r="AU61" s="158"/>
      <c r="AV61" s="158"/>
      <c r="AW61" s="126" t="s">
        <v>46</v>
      </c>
      <c r="AX61" s="126" t="s">
        <v>46</v>
      </c>
      <c r="AY61" s="126" t="s">
        <v>46</v>
      </c>
      <c r="AZ61" s="126" t="s">
        <v>46</v>
      </c>
      <c r="BA61" s="126" t="s">
        <v>46</v>
      </c>
      <c r="BB61" s="126" t="s">
        <v>46</v>
      </c>
      <c r="BC61" s="126" t="s">
        <v>46</v>
      </c>
      <c r="BD61" s="193" t="s">
        <v>219</v>
      </c>
      <c r="BE61" s="128" t="n">
        <f aca="false">SUM(E61:BD61)</f>
        <v>102</v>
      </c>
    </row>
    <row r="62" customFormat="false" ht="15.75" hidden="false" customHeight="true" outlineLevel="0" collapsed="false">
      <c r="A62" s="123"/>
      <c r="B62" s="157"/>
      <c r="C62" s="157"/>
      <c r="D62" s="161" t="s">
        <v>47</v>
      </c>
      <c r="E62" s="136" t="n">
        <v>1</v>
      </c>
      <c r="F62" s="136" t="n">
        <v>2</v>
      </c>
      <c r="G62" s="136" t="n">
        <v>1</v>
      </c>
      <c r="H62" s="136" t="n">
        <v>2</v>
      </c>
      <c r="I62" s="138" t="n">
        <v>1</v>
      </c>
      <c r="J62" s="138" t="n">
        <v>2</v>
      </c>
      <c r="K62" s="138" t="n">
        <v>1</v>
      </c>
      <c r="L62" s="138" t="n">
        <v>2</v>
      </c>
      <c r="M62" s="136" t="n">
        <v>1</v>
      </c>
      <c r="N62" s="136" t="n">
        <v>2</v>
      </c>
      <c r="O62" s="136" t="n">
        <v>1</v>
      </c>
      <c r="P62" s="136" t="n">
        <v>2</v>
      </c>
      <c r="Q62" s="136" t="n">
        <v>1</v>
      </c>
      <c r="R62" s="136" t="n">
        <v>2</v>
      </c>
      <c r="S62" s="136" t="n">
        <v>1</v>
      </c>
      <c r="T62" s="136" t="n">
        <v>2</v>
      </c>
      <c r="U62" s="137"/>
      <c r="V62" s="126" t="s">
        <v>46</v>
      </c>
      <c r="W62" s="126" t="s">
        <v>46</v>
      </c>
      <c r="X62" s="158" t="n">
        <v>2</v>
      </c>
      <c r="Y62" s="158" t="n">
        <v>1</v>
      </c>
      <c r="Z62" s="158" t="n">
        <v>2</v>
      </c>
      <c r="AA62" s="159" t="n">
        <v>1</v>
      </c>
      <c r="AB62" s="159" t="n">
        <v>2</v>
      </c>
      <c r="AC62" s="159" t="n">
        <v>1</v>
      </c>
      <c r="AD62" s="159" t="n">
        <v>2</v>
      </c>
      <c r="AE62" s="159" t="n">
        <v>1</v>
      </c>
      <c r="AF62" s="159" t="n">
        <v>2</v>
      </c>
      <c r="AG62" s="159" t="n">
        <v>1</v>
      </c>
      <c r="AH62" s="159" t="n">
        <v>2</v>
      </c>
      <c r="AI62" s="159" t="n">
        <v>1</v>
      </c>
      <c r="AJ62" s="159" t="n">
        <v>2</v>
      </c>
      <c r="AK62" s="159" t="n">
        <v>1</v>
      </c>
      <c r="AL62" s="159" t="n">
        <v>2</v>
      </c>
      <c r="AM62" s="159" t="n">
        <v>1</v>
      </c>
      <c r="AN62" s="159" t="n">
        <v>2</v>
      </c>
      <c r="AO62" s="159" t="n">
        <v>1</v>
      </c>
      <c r="AP62" s="159" t="n">
        <v>2</v>
      </c>
      <c r="AQ62" s="137"/>
      <c r="AR62" s="158"/>
      <c r="AS62" s="158"/>
      <c r="AT62" s="158"/>
      <c r="AU62" s="158"/>
      <c r="AV62" s="158"/>
      <c r="AW62" s="126" t="s">
        <v>46</v>
      </c>
      <c r="AX62" s="126" t="s">
        <v>46</v>
      </c>
      <c r="AY62" s="126" t="s">
        <v>46</v>
      </c>
      <c r="AZ62" s="126" t="s">
        <v>46</v>
      </c>
      <c r="BA62" s="126" t="s">
        <v>46</v>
      </c>
      <c r="BB62" s="126" t="s">
        <v>46</v>
      </c>
      <c r="BC62" s="126" t="s">
        <v>46</v>
      </c>
      <c r="BD62" s="193" t="s">
        <v>219</v>
      </c>
      <c r="BE62" s="128" t="n">
        <f aca="false">SUM(E62:BD62)</f>
        <v>53</v>
      </c>
    </row>
    <row r="63" customFormat="false" ht="21.75" hidden="false" customHeight="true" outlineLevel="0" collapsed="false">
      <c r="A63" s="123"/>
      <c r="B63" s="157" t="s">
        <v>233</v>
      </c>
      <c r="C63" s="157" t="s">
        <v>234</v>
      </c>
      <c r="D63" s="161" t="s">
        <v>45</v>
      </c>
      <c r="E63" s="136" t="n">
        <v>2</v>
      </c>
      <c r="F63" s="136" t="n">
        <v>4</v>
      </c>
      <c r="G63" s="136" t="n">
        <v>2</v>
      </c>
      <c r="H63" s="136" t="n">
        <v>4</v>
      </c>
      <c r="I63" s="138" t="n">
        <v>2</v>
      </c>
      <c r="J63" s="138" t="n">
        <v>4</v>
      </c>
      <c r="K63" s="138" t="n">
        <v>2</v>
      </c>
      <c r="L63" s="138" t="n">
        <v>4</v>
      </c>
      <c r="M63" s="136" t="n">
        <v>2</v>
      </c>
      <c r="N63" s="136" t="n">
        <v>4</v>
      </c>
      <c r="O63" s="136" t="n">
        <v>2</v>
      </c>
      <c r="P63" s="136" t="n">
        <v>4</v>
      </c>
      <c r="Q63" s="136" t="n">
        <v>2</v>
      </c>
      <c r="R63" s="136" t="n">
        <v>4</v>
      </c>
      <c r="S63" s="136" t="n">
        <v>2</v>
      </c>
      <c r="T63" s="136" t="n">
        <v>4</v>
      </c>
      <c r="U63" s="137"/>
      <c r="V63" s="126" t="s">
        <v>46</v>
      </c>
      <c r="W63" s="126" t="s">
        <v>46</v>
      </c>
      <c r="X63" s="158" t="n">
        <v>4</v>
      </c>
      <c r="Y63" s="158" t="n">
        <v>4</v>
      </c>
      <c r="Z63" s="158" t="n">
        <v>4</v>
      </c>
      <c r="AA63" s="159" t="n">
        <v>4</v>
      </c>
      <c r="AB63" s="159" t="n">
        <v>4</v>
      </c>
      <c r="AC63" s="159" t="n">
        <v>4</v>
      </c>
      <c r="AD63" s="159" t="n">
        <v>4</v>
      </c>
      <c r="AE63" s="159" t="n">
        <v>4</v>
      </c>
      <c r="AF63" s="159" t="n">
        <v>4</v>
      </c>
      <c r="AG63" s="159" t="n">
        <v>4</v>
      </c>
      <c r="AH63" s="159" t="n">
        <v>4</v>
      </c>
      <c r="AI63" s="159" t="n">
        <v>4</v>
      </c>
      <c r="AJ63" s="159" t="n">
        <v>4</v>
      </c>
      <c r="AK63" s="159" t="n">
        <v>4</v>
      </c>
      <c r="AL63" s="159" t="n">
        <v>4</v>
      </c>
      <c r="AM63" s="159" t="n">
        <v>4</v>
      </c>
      <c r="AN63" s="159" t="n">
        <v>4</v>
      </c>
      <c r="AO63" s="159" t="n">
        <v>4</v>
      </c>
      <c r="AP63" s="159" t="n">
        <v>4</v>
      </c>
      <c r="AQ63" s="137"/>
      <c r="AR63" s="158"/>
      <c r="AS63" s="158"/>
      <c r="AT63" s="158"/>
      <c r="AU63" s="158"/>
      <c r="AV63" s="158"/>
      <c r="AW63" s="126" t="s">
        <v>46</v>
      </c>
      <c r="AX63" s="126" t="s">
        <v>46</v>
      </c>
      <c r="AY63" s="126" t="s">
        <v>46</v>
      </c>
      <c r="AZ63" s="126" t="s">
        <v>46</v>
      </c>
      <c r="BA63" s="126" t="s">
        <v>46</v>
      </c>
      <c r="BB63" s="126" t="s">
        <v>46</v>
      </c>
      <c r="BC63" s="126" t="s">
        <v>46</v>
      </c>
      <c r="BD63" s="193" t="s">
        <v>219</v>
      </c>
      <c r="BE63" s="128" t="n">
        <f aca="false">SUM(E63:BD63)</f>
        <v>124</v>
      </c>
    </row>
    <row r="64" customFormat="false" ht="15.75" hidden="false" customHeight="true" outlineLevel="0" collapsed="false">
      <c r="A64" s="123"/>
      <c r="B64" s="157"/>
      <c r="C64" s="157"/>
      <c r="D64" s="161" t="s">
        <v>47</v>
      </c>
      <c r="E64" s="136" t="n">
        <v>1</v>
      </c>
      <c r="F64" s="136" t="n">
        <v>2</v>
      </c>
      <c r="G64" s="136" t="n">
        <v>1</v>
      </c>
      <c r="H64" s="136" t="n">
        <v>2</v>
      </c>
      <c r="I64" s="138" t="n">
        <v>1</v>
      </c>
      <c r="J64" s="138" t="n">
        <v>2</v>
      </c>
      <c r="K64" s="138" t="n">
        <v>1</v>
      </c>
      <c r="L64" s="138" t="n">
        <v>2</v>
      </c>
      <c r="M64" s="136" t="n">
        <v>1</v>
      </c>
      <c r="N64" s="136" t="n">
        <v>2</v>
      </c>
      <c r="O64" s="136" t="n">
        <v>1</v>
      </c>
      <c r="P64" s="136" t="n">
        <v>2</v>
      </c>
      <c r="Q64" s="136" t="n">
        <v>1</v>
      </c>
      <c r="R64" s="136" t="n">
        <v>2</v>
      </c>
      <c r="S64" s="136" t="n">
        <v>1</v>
      </c>
      <c r="T64" s="136" t="n">
        <v>2</v>
      </c>
      <c r="U64" s="137"/>
      <c r="V64" s="126" t="s">
        <v>46</v>
      </c>
      <c r="W64" s="126" t="s">
        <v>46</v>
      </c>
      <c r="X64" s="158" t="n">
        <v>2</v>
      </c>
      <c r="Y64" s="158" t="n">
        <v>2</v>
      </c>
      <c r="Z64" s="158" t="n">
        <v>2</v>
      </c>
      <c r="AA64" s="159" t="n">
        <v>2</v>
      </c>
      <c r="AB64" s="159" t="n">
        <v>2</v>
      </c>
      <c r="AC64" s="159" t="n">
        <v>2</v>
      </c>
      <c r="AD64" s="159" t="n">
        <v>2</v>
      </c>
      <c r="AE64" s="159" t="n">
        <v>2</v>
      </c>
      <c r="AF64" s="159" t="n">
        <v>2</v>
      </c>
      <c r="AG64" s="159" t="n">
        <v>2</v>
      </c>
      <c r="AH64" s="159" t="n">
        <v>2</v>
      </c>
      <c r="AI64" s="159" t="n">
        <v>2</v>
      </c>
      <c r="AJ64" s="159" t="n">
        <v>2</v>
      </c>
      <c r="AK64" s="159" t="n">
        <v>2</v>
      </c>
      <c r="AL64" s="159" t="n">
        <v>2</v>
      </c>
      <c r="AM64" s="159" t="n">
        <v>2</v>
      </c>
      <c r="AN64" s="159" t="n">
        <v>2</v>
      </c>
      <c r="AO64" s="159" t="n">
        <v>2</v>
      </c>
      <c r="AP64" s="159" t="n">
        <v>2</v>
      </c>
      <c r="AQ64" s="137"/>
      <c r="AR64" s="158"/>
      <c r="AS64" s="158"/>
      <c r="AT64" s="158"/>
      <c r="AU64" s="158"/>
      <c r="AV64" s="158"/>
      <c r="AW64" s="126" t="s">
        <v>46</v>
      </c>
      <c r="AX64" s="126" t="s">
        <v>46</v>
      </c>
      <c r="AY64" s="126" t="s">
        <v>46</v>
      </c>
      <c r="AZ64" s="126" t="s">
        <v>46</v>
      </c>
      <c r="BA64" s="126" t="s">
        <v>46</v>
      </c>
      <c r="BB64" s="126" t="s">
        <v>46</v>
      </c>
      <c r="BC64" s="126" t="s">
        <v>46</v>
      </c>
      <c r="BD64" s="193" t="s">
        <v>219</v>
      </c>
      <c r="BE64" s="128" t="n">
        <f aca="false">SUM(E64:BD64)</f>
        <v>62</v>
      </c>
    </row>
    <row r="65" customFormat="false" ht="15.75" hidden="false" customHeight="true" outlineLevel="0" collapsed="false">
      <c r="A65" s="123"/>
      <c r="B65" s="157" t="s">
        <v>235</v>
      </c>
      <c r="C65" s="157" t="s">
        <v>236</v>
      </c>
      <c r="D65" s="161" t="s">
        <v>45</v>
      </c>
      <c r="E65" s="158"/>
      <c r="F65" s="158"/>
      <c r="G65" s="158"/>
      <c r="H65" s="158"/>
      <c r="I65" s="159"/>
      <c r="J65" s="159"/>
      <c r="K65" s="159"/>
      <c r="L65" s="159"/>
      <c r="M65" s="158"/>
      <c r="N65" s="158"/>
      <c r="O65" s="158"/>
      <c r="P65" s="158"/>
      <c r="Q65" s="158"/>
      <c r="R65" s="158"/>
      <c r="S65" s="158"/>
      <c r="T65" s="158"/>
      <c r="U65" s="137"/>
      <c r="V65" s="126" t="s">
        <v>46</v>
      </c>
      <c r="W65" s="126" t="s">
        <v>46</v>
      </c>
      <c r="X65" s="158" t="n">
        <v>6</v>
      </c>
      <c r="Y65" s="158" t="n">
        <v>6</v>
      </c>
      <c r="Z65" s="158" t="n">
        <v>6</v>
      </c>
      <c r="AA65" s="159" t="n">
        <v>6</v>
      </c>
      <c r="AB65" s="159" t="n">
        <v>6</v>
      </c>
      <c r="AC65" s="159" t="n">
        <v>6</v>
      </c>
      <c r="AD65" s="159" t="n">
        <v>6</v>
      </c>
      <c r="AE65" s="159" t="n">
        <v>6</v>
      </c>
      <c r="AF65" s="159" t="n">
        <v>6</v>
      </c>
      <c r="AG65" s="159" t="n">
        <v>6</v>
      </c>
      <c r="AH65" s="159" t="n">
        <v>6</v>
      </c>
      <c r="AI65" s="159" t="n">
        <v>6</v>
      </c>
      <c r="AJ65" s="159" t="n">
        <v>6</v>
      </c>
      <c r="AK65" s="159" t="n">
        <v>6</v>
      </c>
      <c r="AL65" s="159" t="n">
        <v>6</v>
      </c>
      <c r="AM65" s="159" t="n">
        <v>6</v>
      </c>
      <c r="AN65" s="159" t="n">
        <v>6</v>
      </c>
      <c r="AO65" s="159" t="n">
        <v>6</v>
      </c>
      <c r="AP65" s="159" t="n">
        <v>6</v>
      </c>
      <c r="AQ65" s="137"/>
      <c r="AR65" s="158"/>
      <c r="AS65" s="158"/>
      <c r="AT65" s="158"/>
      <c r="AU65" s="158"/>
      <c r="AV65" s="158"/>
      <c r="AW65" s="126" t="s">
        <v>46</v>
      </c>
      <c r="AX65" s="126" t="s">
        <v>46</v>
      </c>
      <c r="AY65" s="126" t="s">
        <v>46</v>
      </c>
      <c r="AZ65" s="126" t="s">
        <v>46</v>
      </c>
      <c r="BA65" s="126" t="s">
        <v>46</v>
      </c>
      <c r="BB65" s="126" t="s">
        <v>46</v>
      </c>
      <c r="BC65" s="126" t="s">
        <v>46</v>
      </c>
      <c r="BD65" s="193" t="s">
        <v>219</v>
      </c>
      <c r="BE65" s="128" t="n">
        <f aca="false">SUM(E65:BD65)</f>
        <v>114</v>
      </c>
    </row>
    <row r="66" customFormat="false" ht="15.75" hidden="false" customHeight="true" outlineLevel="0" collapsed="false">
      <c r="A66" s="123"/>
      <c r="B66" s="157"/>
      <c r="C66" s="157"/>
      <c r="D66" s="161" t="s">
        <v>47</v>
      </c>
      <c r="E66" s="158"/>
      <c r="F66" s="158"/>
      <c r="G66" s="158"/>
      <c r="H66" s="158"/>
      <c r="I66" s="159"/>
      <c r="J66" s="159"/>
      <c r="K66" s="159"/>
      <c r="L66" s="159"/>
      <c r="M66" s="158"/>
      <c r="N66" s="158"/>
      <c r="O66" s="158"/>
      <c r="P66" s="158"/>
      <c r="Q66" s="158"/>
      <c r="R66" s="158"/>
      <c r="S66" s="158"/>
      <c r="T66" s="158"/>
      <c r="U66" s="137"/>
      <c r="V66" s="126" t="s">
        <v>46</v>
      </c>
      <c r="W66" s="126" t="s">
        <v>46</v>
      </c>
      <c r="X66" s="158" t="n">
        <v>3</v>
      </c>
      <c r="Y66" s="158" t="n">
        <v>3</v>
      </c>
      <c r="Z66" s="158" t="n">
        <v>3</v>
      </c>
      <c r="AA66" s="159" t="n">
        <v>3</v>
      </c>
      <c r="AB66" s="159" t="n">
        <v>3</v>
      </c>
      <c r="AC66" s="159" t="n">
        <v>3</v>
      </c>
      <c r="AD66" s="159" t="n">
        <v>3</v>
      </c>
      <c r="AE66" s="159" t="n">
        <v>3</v>
      </c>
      <c r="AF66" s="159" t="n">
        <v>3</v>
      </c>
      <c r="AG66" s="159" t="n">
        <v>3</v>
      </c>
      <c r="AH66" s="159" t="n">
        <v>3</v>
      </c>
      <c r="AI66" s="159" t="n">
        <v>3</v>
      </c>
      <c r="AJ66" s="159" t="n">
        <v>3</v>
      </c>
      <c r="AK66" s="159" t="n">
        <v>3</v>
      </c>
      <c r="AL66" s="159" t="n">
        <v>3</v>
      </c>
      <c r="AM66" s="159" t="n">
        <v>3</v>
      </c>
      <c r="AN66" s="159" t="n">
        <v>3</v>
      </c>
      <c r="AO66" s="159" t="n">
        <v>3</v>
      </c>
      <c r="AP66" s="159" t="n">
        <v>3</v>
      </c>
      <c r="AQ66" s="137"/>
      <c r="AR66" s="158"/>
      <c r="AS66" s="158"/>
      <c r="AT66" s="158"/>
      <c r="AU66" s="158"/>
      <c r="AV66" s="158"/>
      <c r="AW66" s="126" t="s">
        <v>46</v>
      </c>
      <c r="AX66" s="126" t="s">
        <v>46</v>
      </c>
      <c r="AY66" s="126" t="s">
        <v>46</v>
      </c>
      <c r="AZ66" s="126" t="s">
        <v>46</v>
      </c>
      <c r="BA66" s="126" t="s">
        <v>46</v>
      </c>
      <c r="BB66" s="126" t="s">
        <v>46</v>
      </c>
      <c r="BC66" s="126" t="s">
        <v>46</v>
      </c>
      <c r="BD66" s="193" t="s">
        <v>219</v>
      </c>
      <c r="BE66" s="128" t="n">
        <f aca="false">SUM(E66:BD66)</f>
        <v>57</v>
      </c>
    </row>
    <row r="67" customFormat="false" ht="17.25" hidden="false" customHeight="true" outlineLevel="0" collapsed="false">
      <c r="A67" s="123"/>
      <c r="B67" s="133" t="s">
        <v>237</v>
      </c>
      <c r="C67" s="133" t="s">
        <v>238</v>
      </c>
      <c r="D67" s="161" t="s">
        <v>45</v>
      </c>
      <c r="E67" s="143"/>
      <c r="F67" s="143"/>
      <c r="G67" s="143"/>
      <c r="H67" s="143"/>
      <c r="I67" s="144"/>
      <c r="J67" s="144"/>
      <c r="K67" s="144"/>
      <c r="L67" s="144"/>
      <c r="M67" s="143"/>
      <c r="N67" s="143"/>
      <c r="O67" s="143"/>
      <c r="P67" s="143"/>
      <c r="Q67" s="143"/>
      <c r="R67" s="143"/>
      <c r="S67" s="143"/>
      <c r="T67" s="143"/>
      <c r="U67" s="137"/>
      <c r="V67" s="126" t="s">
        <v>46</v>
      </c>
      <c r="W67" s="126" t="s">
        <v>46</v>
      </c>
      <c r="X67" s="154" t="n">
        <v>4</v>
      </c>
      <c r="Y67" s="154" t="n">
        <v>4</v>
      </c>
      <c r="Z67" s="154" t="n">
        <v>4</v>
      </c>
      <c r="AA67" s="160" t="n">
        <v>4</v>
      </c>
      <c r="AB67" s="160" t="n">
        <v>4</v>
      </c>
      <c r="AC67" s="160" t="n">
        <v>4</v>
      </c>
      <c r="AD67" s="160" t="n">
        <v>4</v>
      </c>
      <c r="AE67" s="160" t="n">
        <v>4</v>
      </c>
      <c r="AF67" s="160" t="n">
        <v>4</v>
      </c>
      <c r="AG67" s="160" t="n">
        <v>4</v>
      </c>
      <c r="AH67" s="160" t="n">
        <v>4</v>
      </c>
      <c r="AI67" s="160" t="n">
        <v>4</v>
      </c>
      <c r="AJ67" s="160" t="n">
        <v>4</v>
      </c>
      <c r="AK67" s="160" t="n">
        <v>4</v>
      </c>
      <c r="AL67" s="160" t="n">
        <v>4</v>
      </c>
      <c r="AM67" s="160" t="n">
        <v>4</v>
      </c>
      <c r="AN67" s="160" t="n">
        <v>4</v>
      </c>
      <c r="AO67" s="160" t="n">
        <v>4</v>
      </c>
      <c r="AP67" s="160" t="n">
        <v>4</v>
      </c>
      <c r="AQ67" s="139" t="s">
        <v>52</v>
      </c>
      <c r="AR67" s="154"/>
      <c r="AS67" s="154"/>
      <c r="AT67" s="154"/>
      <c r="AU67" s="154"/>
      <c r="AV67" s="154"/>
      <c r="AW67" s="140" t="s">
        <v>46</v>
      </c>
      <c r="AX67" s="140" t="s">
        <v>46</v>
      </c>
      <c r="AY67" s="140" t="s">
        <v>46</v>
      </c>
      <c r="AZ67" s="140" t="s">
        <v>46</v>
      </c>
      <c r="BA67" s="140" t="s">
        <v>46</v>
      </c>
      <c r="BB67" s="140" t="s">
        <v>46</v>
      </c>
      <c r="BC67" s="140" t="s">
        <v>46</v>
      </c>
      <c r="BD67" s="199" t="s">
        <v>219</v>
      </c>
      <c r="BE67" s="128" t="n">
        <f aca="false">SUM(E67:BD67)</f>
        <v>76</v>
      </c>
    </row>
    <row r="68" customFormat="false" ht="17.25" hidden="false" customHeight="true" outlineLevel="0" collapsed="false">
      <c r="A68" s="123"/>
      <c r="B68" s="133"/>
      <c r="C68" s="133"/>
      <c r="D68" s="161" t="s">
        <v>47</v>
      </c>
      <c r="E68" s="143"/>
      <c r="F68" s="143"/>
      <c r="G68" s="143"/>
      <c r="H68" s="143"/>
      <c r="I68" s="144"/>
      <c r="J68" s="144"/>
      <c r="K68" s="144"/>
      <c r="L68" s="144"/>
      <c r="M68" s="143"/>
      <c r="N68" s="143"/>
      <c r="O68" s="143"/>
      <c r="P68" s="143"/>
      <c r="Q68" s="143"/>
      <c r="R68" s="143"/>
      <c r="S68" s="143"/>
      <c r="T68" s="143"/>
      <c r="U68" s="137"/>
      <c r="V68" s="126" t="s">
        <v>46</v>
      </c>
      <c r="W68" s="126" t="s">
        <v>46</v>
      </c>
      <c r="X68" s="154" t="n">
        <v>2</v>
      </c>
      <c r="Y68" s="154" t="n">
        <v>2</v>
      </c>
      <c r="Z68" s="154" t="n">
        <v>2</v>
      </c>
      <c r="AA68" s="160" t="n">
        <v>2</v>
      </c>
      <c r="AB68" s="160" t="n">
        <v>2</v>
      </c>
      <c r="AC68" s="160" t="n">
        <v>2</v>
      </c>
      <c r="AD68" s="160" t="n">
        <v>2</v>
      </c>
      <c r="AE68" s="160" t="n">
        <v>2</v>
      </c>
      <c r="AF68" s="160" t="n">
        <v>2</v>
      </c>
      <c r="AG68" s="160" t="n">
        <v>2</v>
      </c>
      <c r="AH68" s="160" t="n">
        <v>2</v>
      </c>
      <c r="AI68" s="160" t="n">
        <v>2</v>
      </c>
      <c r="AJ68" s="160" t="n">
        <v>2</v>
      </c>
      <c r="AK68" s="160" t="n">
        <v>2</v>
      </c>
      <c r="AL68" s="160" t="n">
        <v>2</v>
      </c>
      <c r="AM68" s="160" t="n">
        <v>2</v>
      </c>
      <c r="AN68" s="160" t="n">
        <v>2</v>
      </c>
      <c r="AO68" s="160" t="n">
        <v>2</v>
      </c>
      <c r="AP68" s="160" t="n">
        <v>2</v>
      </c>
      <c r="AQ68" s="139"/>
      <c r="AR68" s="154"/>
      <c r="AS68" s="154"/>
      <c r="AT68" s="154"/>
      <c r="AU68" s="154"/>
      <c r="AV68" s="154"/>
      <c r="AW68" s="140" t="s">
        <v>46</v>
      </c>
      <c r="AX68" s="140" t="s">
        <v>46</v>
      </c>
      <c r="AY68" s="140" t="s">
        <v>46</v>
      </c>
      <c r="AZ68" s="140" t="s">
        <v>46</v>
      </c>
      <c r="BA68" s="140" t="s">
        <v>46</v>
      </c>
      <c r="BB68" s="140" t="s">
        <v>46</v>
      </c>
      <c r="BC68" s="140" t="s">
        <v>46</v>
      </c>
      <c r="BD68" s="199" t="s">
        <v>219</v>
      </c>
      <c r="BE68" s="128" t="n">
        <f aca="false">SUM(E68:BD68)</f>
        <v>38</v>
      </c>
    </row>
    <row r="69" customFormat="false" ht="13.5" hidden="true" customHeight="true" outlineLevel="0" collapsed="false">
      <c r="A69" s="123"/>
      <c r="B69" s="133" t="s">
        <v>207</v>
      </c>
      <c r="C69" s="133" t="s">
        <v>208</v>
      </c>
      <c r="D69" s="161" t="s">
        <v>45</v>
      </c>
      <c r="E69" s="143"/>
      <c r="F69" s="143"/>
      <c r="G69" s="143"/>
      <c r="H69" s="143"/>
      <c r="I69" s="144"/>
      <c r="J69" s="144"/>
      <c r="K69" s="144"/>
      <c r="L69" s="144"/>
      <c r="M69" s="143"/>
      <c r="N69" s="143"/>
      <c r="O69" s="143"/>
      <c r="P69" s="143"/>
      <c r="Q69" s="143"/>
      <c r="R69" s="143"/>
      <c r="S69" s="143"/>
      <c r="T69" s="143"/>
      <c r="U69" s="137"/>
      <c r="V69" s="126" t="s">
        <v>46</v>
      </c>
      <c r="W69" s="126" t="s">
        <v>46</v>
      </c>
      <c r="X69" s="141"/>
      <c r="Y69" s="141"/>
      <c r="Z69" s="141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39"/>
      <c r="AR69" s="154"/>
      <c r="AS69" s="154"/>
      <c r="AT69" s="154"/>
      <c r="AU69" s="154"/>
      <c r="AV69" s="154"/>
      <c r="AW69" s="140"/>
      <c r="AX69" s="140"/>
      <c r="AY69" s="140"/>
      <c r="AZ69" s="140"/>
      <c r="BA69" s="140"/>
      <c r="BB69" s="140"/>
      <c r="BC69" s="140"/>
      <c r="BD69" s="199"/>
      <c r="BE69" s="128" t="n">
        <f aca="false">SUM(E69:BD69)</f>
        <v>0</v>
      </c>
    </row>
    <row r="70" customFormat="false" ht="21.75" hidden="true" customHeight="true" outlineLevel="0" collapsed="false">
      <c r="A70" s="123"/>
      <c r="B70" s="133"/>
      <c r="C70" s="133"/>
      <c r="D70" s="161" t="s">
        <v>47</v>
      </c>
      <c r="E70" s="143"/>
      <c r="F70" s="143"/>
      <c r="G70" s="143"/>
      <c r="H70" s="143"/>
      <c r="I70" s="144"/>
      <c r="J70" s="144"/>
      <c r="K70" s="144"/>
      <c r="L70" s="144"/>
      <c r="M70" s="143"/>
      <c r="N70" s="143"/>
      <c r="O70" s="143"/>
      <c r="P70" s="143"/>
      <c r="Q70" s="143"/>
      <c r="R70" s="143"/>
      <c r="S70" s="143"/>
      <c r="T70" s="143"/>
      <c r="U70" s="137"/>
      <c r="V70" s="126" t="s">
        <v>46</v>
      </c>
      <c r="W70" s="126" t="s">
        <v>46</v>
      </c>
      <c r="X70" s="141"/>
      <c r="Y70" s="141"/>
      <c r="Z70" s="141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39"/>
      <c r="AR70" s="154"/>
      <c r="AS70" s="154"/>
      <c r="AT70" s="154"/>
      <c r="AU70" s="154"/>
      <c r="AV70" s="154"/>
      <c r="AW70" s="140"/>
      <c r="AX70" s="140"/>
      <c r="AY70" s="140"/>
      <c r="AZ70" s="140"/>
      <c r="BA70" s="140"/>
      <c r="BB70" s="140"/>
      <c r="BC70" s="140"/>
      <c r="BD70" s="199"/>
      <c r="BE70" s="128" t="n">
        <f aca="false">SUM(E70:BD70)</f>
        <v>0</v>
      </c>
    </row>
    <row r="71" customFormat="false" ht="2.25" hidden="true" customHeight="true" outlineLevel="0" collapsed="false">
      <c r="A71" s="123"/>
      <c r="B71" s="161" t="s">
        <v>108</v>
      </c>
      <c r="C71" s="161" t="s">
        <v>109</v>
      </c>
      <c r="D71" s="161" t="s">
        <v>45</v>
      </c>
      <c r="E71" s="143"/>
      <c r="F71" s="143"/>
      <c r="G71" s="143"/>
      <c r="H71" s="143"/>
      <c r="I71" s="144"/>
      <c r="J71" s="144"/>
      <c r="K71" s="144"/>
      <c r="L71" s="144"/>
      <c r="M71" s="143"/>
      <c r="N71" s="143"/>
      <c r="O71" s="143"/>
      <c r="P71" s="143"/>
      <c r="Q71" s="143"/>
      <c r="R71" s="143"/>
      <c r="S71" s="143"/>
      <c r="T71" s="143"/>
      <c r="U71" s="137"/>
      <c r="V71" s="126" t="s">
        <v>46</v>
      </c>
      <c r="W71" s="126" t="s">
        <v>46</v>
      </c>
      <c r="X71" s="141"/>
      <c r="Y71" s="141"/>
      <c r="Z71" s="141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39"/>
      <c r="AR71" s="154"/>
      <c r="AS71" s="154"/>
      <c r="AT71" s="154"/>
      <c r="AU71" s="154"/>
      <c r="AV71" s="154"/>
      <c r="AW71" s="140"/>
      <c r="AX71" s="140"/>
      <c r="AY71" s="140"/>
      <c r="AZ71" s="140"/>
      <c r="BA71" s="140"/>
      <c r="BB71" s="140"/>
      <c r="BC71" s="140"/>
      <c r="BD71" s="199"/>
      <c r="BE71" s="128" t="n">
        <f aca="false">SUM(E71:BD71)</f>
        <v>0</v>
      </c>
    </row>
    <row r="72" customFormat="false" ht="22.5" hidden="false" customHeight="true" outlineLevel="0" collapsed="false">
      <c r="A72" s="123"/>
      <c r="B72" s="201" t="s">
        <v>239</v>
      </c>
      <c r="C72" s="201" t="s">
        <v>109</v>
      </c>
      <c r="D72" s="161" t="s">
        <v>45</v>
      </c>
      <c r="E72" s="143"/>
      <c r="F72" s="143"/>
      <c r="G72" s="143"/>
      <c r="H72" s="143"/>
      <c r="I72" s="144"/>
      <c r="J72" s="144"/>
      <c r="K72" s="144"/>
      <c r="L72" s="144"/>
      <c r="M72" s="143"/>
      <c r="N72" s="143"/>
      <c r="O72" s="143"/>
      <c r="P72" s="143"/>
      <c r="Q72" s="143"/>
      <c r="R72" s="143"/>
      <c r="S72" s="143"/>
      <c r="T72" s="143"/>
      <c r="U72" s="137"/>
      <c r="V72" s="126" t="s">
        <v>46</v>
      </c>
      <c r="W72" s="126" t="s">
        <v>46</v>
      </c>
      <c r="X72" s="141"/>
      <c r="Y72" s="141"/>
      <c r="Z72" s="141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39"/>
      <c r="AR72" s="154"/>
      <c r="AS72" s="154"/>
      <c r="AT72" s="154"/>
      <c r="AU72" s="154" t="n">
        <v>36</v>
      </c>
      <c r="AV72" s="154" t="n">
        <v>36</v>
      </c>
      <c r="AW72" s="140" t="s">
        <v>46</v>
      </c>
      <c r="AX72" s="140" t="s">
        <v>46</v>
      </c>
      <c r="AY72" s="140" t="s">
        <v>46</v>
      </c>
      <c r="AZ72" s="140" t="s">
        <v>46</v>
      </c>
      <c r="BA72" s="140" t="s">
        <v>46</v>
      </c>
      <c r="BB72" s="140" t="s">
        <v>46</v>
      </c>
      <c r="BC72" s="140" t="s">
        <v>46</v>
      </c>
      <c r="BD72" s="199" t="s">
        <v>219</v>
      </c>
      <c r="BE72" s="128" t="n">
        <f aca="false">SUM(E72:BD72)</f>
        <v>72</v>
      </c>
    </row>
    <row r="73" customFormat="false" ht="18" hidden="true" customHeight="true" outlineLevel="0" collapsed="false">
      <c r="A73" s="123"/>
      <c r="B73" s="201"/>
      <c r="C73" s="201"/>
      <c r="D73" s="161"/>
      <c r="E73" s="143"/>
      <c r="F73" s="143"/>
      <c r="G73" s="143"/>
      <c r="H73" s="143"/>
      <c r="I73" s="144"/>
      <c r="J73" s="144"/>
      <c r="K73" s="144"/>
      <c r="L73" s="144"/>
      <c r="M73" s="143"/>
      <c r="N73" s="143"/>
      <c r="O73" s="143"/>
      <c r="P73" s="143"/>
      <c r="Q73" s="143"/>
      <c r="R73" s="143"/>
      <c r="S73" s="143"/>
      <c r="T73" s="143"/>
      <c r="U73" s="137"/>
      <c r="V73" s="140"/>
      <c r="W73" s="140"/>
      <c r="X73" s="141"/>
      <c r="Y73" s="141"/>
      <c r="Z73" s="141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39"/>
      <c r="AR73" s="145"/>
      <c r="AS73" s="145"/>
      <c r="AT73" s="145"/>
      <c r="AU73" s="145"/>
      <c r="AV73" s="145"/>
      <c r="AW73" s="140"/>
      <c r="AX73" s="140"/>
      <c r="AY73" s="140"/>
      <c r="AZ73" s="140"/>
      <c r="BA73" s="140"/>
      <c r="BB73" s="140"/>
      <c r="BC73" s="140"/>
      <c r="BD73" s="199"/>
      <c r="BE73" s="128" t="n">
        <f aca="false">SUM(E73:BD73)</f>
        <v>0</v>
      </c>
    </row>
    <row r="74" customFormat="false" ht="16.5" hidden="true" customHeight="true" outlineLevel="0" collapsed="false">
      <c r="A74" s="123"/>
      <c r="B74" s="151" t="s">
        <v>210</v>
      </c>
      <c r="C74" s="151"/>
      <c r="D74" s="194" t="s">
        <v>45</v>
      </c>
      <c r="E74" s="131" t="n">
        <f aca="false">SUM(E76,E78,E79)</f>
        <v>0</v>
      </c>
      <c r="F74" s="131" t="n">
        <f aca="false">SUM(F76,F78,F79)</f>
        <v>0</v>
      </c>
      <c r="G74" s="131" t="n">
        <f aca="false">SUM(G76,G78,G79)</f>
        <v>0</v>
      </c>
      <c r="H74" s="131" t="n">
        <f aca="false">SUM(H76,H78,H79)</f>
        <v>0</v>
      </c>
      <c r="I74" s="132" t="n">
        <f aca="false">SUM(I76,I78,I79)</f>
        <v>0</v>
      </c>
      <c r="J74" s="132" t="n">
        <f aca="false">SUM(J76,J78,J79)</f>
        <v>0</v>
      </c>
      <c r="K74" s="132" t="n">
        <f aca="false">SUM(K76,K78,K79)</f>
        <v>0</v>
      </c>
      <c r="L74" s="132" t="n">
        <f aca="false">SUM(L76,L78,L79)</f>
        <v>0</v>
      </c>
      <c r="M74" s="131" t="n">
        <f aca="false">SUM(M76,M78,M79)</f>
        <v>0</v>
      </c>
      <c r="N74" s="131" t="n">
        <f aca="false">SUM(N76,N78,N79)</f>
        <v>0</v>
      </c>
      <c r="O74" s="131" t="n">
        <f aca="false">SUM(O76,O78,O79)</f>
        <v>0</v>
      </c>
      <c r="P74" s="131" t="n">
        <f aca="false">SUM(P76,P78,P79)</f>
        <v>0</v>
      </c>
      <c r="Q74" s="131" t="n">
        <f aca="false">SUM(Q76,Q78,Q79)</f>
        <v>0</v>
      </c>
      <c r="R74" s="131" t="n">
        <f aca="false">SUM(R76,R78,R79)</f>
        <v>0</v>
      </c>
      <c r="S74" s="131" t="n">
        <f aca="false">SUM(S76,S78,S79)</f>
        <v>0</v>
      </c>
      <c r="T74" s="131" t="n">
        <f aca="false">SUM(T76,T78,T79)</f>
        <v>0</v>
      </c>
      <c r="U74" s="137" t="n">
        <f aca="false">SUM(U76,U78,U79)</f>
        <v>0</v>
      </c>
      <c r="V74" s="126" t="s">
        <v>46</v>
      </c>
      <c r="W74" s="126" t="s">
        <v>46</v>
      </c>
      <c r="X74" s="136"/>
      <c r="Y74" s="136"/>
      <c r="Z74" s="136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7"/>
      <c r="AR74" s="131"/>
      <c r="AS74" s="131"/>
      <c r="AT74" s="131"/>
      <c r="AU74" s="131"/>
      <c r="AV74" s="131"/>
      <c r="AW74" s="126" t="n">
        <f aca="false">SUM(AW76,AW78,AW79)</f>
        <v>0</v>
      </c>
      <c r="AX74" s="126" t="n">
        <f aca="false">SUM(AX76,AX78,AX79)</f>
        <v>0</v>
      </c>
      <c r="AY74" s="126" t="n">
        <f aca="false">SUM(AY76,AY78,AY79)</f>
        <v>0</v>
      </c>
      <c r="AZ74" s="126" t="n">
        <f aca="false">SUM(AZ76,AZ78,AZ79)</f>
        <v>0</v>
      </c>
      <c r="BA74" s="126" t="n">
        <f aca="false">SUM(BA76,BA78,BA79)</f>
        <v>0</v>
      </c>
      <c r="BB74" s="126" t="n">
        <f aca="false">SUM(BB76,BB78,BB79)</f>
        <v>0</v>
      </c>
      <c r="BC74" s="126" t="n">
        <f aca="false">SUM(BC76,BC78,BC79)</f>
        <v>0</v>
      </c>
      <c r="BD74" s="193" t="n">
        <f aca="false">SUM(BD76,BD78,BD79)</f>
        <v>0</v>
      </c>
      <c r="BE74" s="128" t="n">
        <f aca="false">SUM(E74:BD74)</f>
        <v>0</v>
      </c>
    </row>
    <row r="75" customFormat="false" ht="16.5" hidden="true" customHeight="true" outlineLevel="0" collapsed="false">
      <c r="A75" s="123"/>
      <c r="B75" s="151"/>
      <c r="C75" s="151"/>
      <c r="D75" s="194" t="s">
        <v>47</v>
      </c>
      <c r="E75" s="131" t="n">
        <f aca="false">SUM(E77)</f>
        <v>0</v>
      </c>
      <c r="F75" s="131" t="n">
        <f aca="false">SUM(F77)</f>
        <v>0</v>
      </c>
      <c r="G75" s="131" t="n">
        <f aca="false">SUM(G77)</f>
        <v>0</v>
      </c>
      <c r="H75" s="131" t="n">
        <f aca="false">SUM(H77)</f>
        <v>0</v>
      </c>
      <c r="I75" s="132" t="n">
        <f aca="false">SUM(I77)</f>
        <v>0</v>
      </c>
      <c r="J75" s="132" t="n">
        <f aca="false">SUM(J77)</f>
        <v>0</v>
      </c>
      <c r="K75" s="132" t="n">
        <f aca="false">SUM(K77)</f>
        <v>0</v>
      </c>
      <c r="L75" s="132" t="n">
        <f aca="false">SUM(L77)</f>
        <v>0</v>
      </c>
      <c r="M75" s="131" t="n">
        <f aca="false">SUM(M77)</f>
        <v>0</v>
      </c>
      <c r="N75" s="131" t="n">
        <f aca="false">SUM(N77)</f>
        <v>0</v>
      </c>
      <c r="O75" s="131" t="n">
        <f aca="false">SUM(O77)</f>
        <v>0</v>
      </c>
      <c r="P75" s="131" t="n">
        <f aca="false">SUM(P77)</f>
        <v>0</v>
      </c>
      <c r="Q75" s="131" t="n">
        <f aca="false">SUM(Q77)</f>
        <v>0</v>
      </c>
      <c r="R75" s="131" t="n">
        <f aca="false">SUM(R77)</f>
        <v>0</v>
      </c>
      <c r="S75" s="131" t="n">
        <f aca="false">SUM(S77)</f>
        <v>0</v>
      </c>
      <c r="T75" s="131" t="n">
        <f aca="false">SUM(T77)</f>
        <v>0</v>
      </c>
      <c r="U75" s="137" t="n">
        <f aca="false">SUM(U77)</f>
        <v>0</v>
      </c>
      <c r="V75" s="126" t="s">
        <v>46</v>
      </c>
      <c r="W75" s="126" t="s">
        <v>46</v>
      </c>
      <c r="X75" s="136"/>
      <c r="Y75" s="136"/>
      <c r="Z75" s="136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7"/>
      <c r="AR75" s="131"/>
      <c r="AS75" s="131"/>
      <c r="AT75" s="131"/>
      <c r="AU75" s="131"/>
      <c r="AV75" s="131"/>
      <c r="AW75" s="126" t="n">
        <f aca="false">SUM(AW77)</f>
        <v>0</v>
      </c>
      <c r="AX75" s="126" t="n">
        <f aca="false">SUM(AX77)</f>
        <v>0</v>
      </c>
      <c r="AY75" s="126" t="n">
        <f aca="false">SUM(AY77)</f>
        <v>0</v>
      </c>
      <c r="AZ75" s="126" t="n">
        <f aca="false">SUM(AZ77)</f>
        <v>0</v>
      </c>
      <c r="BA75" s="126" t="n">
        <f aca="false">SUM(BA77)</f>
        <v>0</v>
      </c>
      <c r="BB75" s="126" t="n">
        <f aca="false">SUM(BB77)</f>
        <v>0</v>
      </c>
      <c r="BC75" s="126" t="n">
        <f aca="false">SUM(BC77)</f>
        <v>0</v>
      </c>
      <c r="BD75" s="193" t="n">
        <f aca="false">SUM(BD77)</f>
        <v>0</v>
      </c>
      <c r="BE75" s="128" t="n">
        <f aca="false">SUM(E75:BD75)</f>
        <v>0</v>
      </c>
    </row>
    <row r="76" s="17" customFormat="true" ht="16.5" hidden="true" customHeight="true" outlineLevel="0" collapsed="false">
      <c r="A76" s="123"/>
      <c r="B76" s="133" t="s">
        <v>211</v>
      </c>
      <c r="C76" s="133"/>
      <c r="D76" s="161" t="s">
        <v>45</v>
      </c>
      <c r="E76" s="158"/>
      <c r="F76" s="158"/>
      <c r="G76" s="158"/>
      <c r="H76" s="158"/>
      <c r="I76" s="159"/>
      <c r="J76" s="159"/>
      <c r="K76" s="159"/>
      <c r="L76" s="159"/>
      <c r="M76" s="158"/>
      <c r="N76" s="158"/>
      <c r="O76" s="158"/>
      <c r="P76" s="158"/>
      <c r="Q76" s="158"/>
      <c r="R76" s="158"/>
      <c r="S76" s="158"/>
      <c r="T76" s="158"/>
      <c r="U76" s="137"/>
      <c r="V76" s="140" t="s">
        <v>46</v>
      </c>
      <c r="W76" s="140" t="s">
        <v>46</v>
      </c>
      <c r="X76" s="141"/>
      <c r="Y76" s="141"/>
      <c r="Z76" s="141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39"/>
      <c r="AR76" s="154"/>
      <c r="AS76" s="154"/>
      <c r="AT76" s="154"/>
      <c r="AU76" s="154"/>
      <c r="AV76" s="154"/>
      <c r="AW76" s="140"/>
      <c r="AX76" s="140"/>
      <c r="AY76" s="140"/>
      <c r="AZ76" s="140"/>
      <c r="BA76" s="140"/>
      <c r="BB76" s="140"/>
      <c r="BC76" s="140"/>
      <c r="BD76" s="199"/>
      <c r="BE76" s="128" t="n">
        <f aca="false">SUM(E76:BD76)</f>
        <v>0</v>
      </c>
    </row>
    <row r="77" s="17" customFormat="true" ht="11.25" hidden="true" customHeight="true" outlineLevel="0" collapsed="false">
      <c r="A77" s="123"/>
      <c r="B77" s="133"/>
      <c r="C77" s="133"/>
      <c r="D77" s="161" t="s">
        <v>47</v>
      </c>
      <c r="E77" s="158"/>
      <c r="F77" s="158"/>
      <c r="G77" s="158"/>
      <c r="H77" s="158"/>
      <c r="I77" s="159"/>
      <c r="J77" s="159"/>
      <c r="K77" s="159"/>
      <c r="L77" s="159"/>
      <c r="M77" s="158"/>
      <c r="N77" s="158"/>
      <c r="O77" s="158"/>
      <c r="P77" s="158"/>
      <c r="Q77" s="158"/>
      <c r="R77" s="158"/>
      <c r="S77" s="158"/>
      <c r="T77" s="158"/>
      <c r="U77" s="137"/>
      <c r="V77" s="140" t="s">
        <v>46</v>
      </c>
      <c r="W77" s="140" t="s">
        <v>46</v>
      </c>
      <c r="X77" s="141"/>
      <c r="Y77" s="141"/>
      <c r="Z77" s="141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39"/>
      <c r="AR77" s="154"/>
      <c r="AS77" s="154"/>
      <c r="AT77" s="154"/>
      <c r="AU77" s="154"/>
      <c r="AV77" s="154"/>
      <c r="AW77" s="140"/>
      <c r="AX77" s="140"/>
      <c r="AY77" s="140"/>
      <c r="AZ77" s="140"/>
      <c r="BA77" s="140"/>
      <c r="BB77" s="140"/>
      <c r="BC77" s="140"/>
      <c r="BD77" s="199"/>
      <c r="BE77" s="128" t="n">
        <f aca="false">SUM(E77:BD77)</f>
        <v>0</v>
      </c>
    </row>
    <row r="78" s="17" customFormat="true" ht="13.5" hidden="true" customHeight="true" outlineLevel="0" collapsed="false">
      <c r="A78" s="123"/>
      <c r="B78" s="161" t="s">
        <v>114</v>
      </c>
      <c r="C78" s="162"/>
      <c r="D78" s="161" t="s">
        <v>45</v>
      </c>
      <c r="E78" s="158"/>
      <c r="F78" s="158"/>
      <c r="G78" s="158"/>
      <c r="H78" s="158"/>
      <c r="I78" s="159"/>
      <c r="J78" s="159"/>
      <c r="K78" s="159"/>
      <c r="L78" s="159"/>
      <c r="M78" s="158"/>
      <c r="N78" s="158"/>
      <c r="O78" s="158"/>
      <c r="P78" s="158"/>
      <c r="Q78" s="158"/>
      <c r="R78" s="158"/>
      <c r="S78" s="158"/>
      <c r="T78" s="158"/>
      <c r="U78" s="137"/>
      <c r="V78" s="140" t="s">
        <v>46</v>
      </c>
      <c r="W78" s="140" t="s">
        <v>46</v>
      </c>
      <c r="X78" s="141"/>
      <c r="Y78" s="141"/>
      <c r="Z78" s="141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39"/>
      <c r="AR78" s="154"/>
      <c r="AS78" s="154"/>
      <c r="AT78" s="154"/>
      <c r="AU78" s="154"/>
      <c r="AV78" s="154"/>
      <c r="AW78" s="140"/>
      <c r="AX78" s="140"/>
      <c r="AY78" s="140"/>
      <c r="AZ78" s="140"/>
      <c r="BA78" s="140"/>
      <c r="BB78" s="140"/>
      <c r="BC78" s="140"/>
      <c r="BD78" s="199"/>
      <c r="BE78" s="128" t="n">
        <f aca="false">SUM(E78:BD78)</f>
        <v>0</v>
      </c>
    </row>
    <row r="79" s="17" customFormat="true" ht="19.5" hidden="true" customHeight="true" outlineLevel="0" collapsed="false">
      <c r="A79" s="123"/>
      <c r="B79" s="161" t="s">
        <v>212</v>
      </c>
      <c r="C79" s="161"/>
      <c r="D79" s="161" t="s">
        <v>45</v>
      </c>
      <c r="E79" s="158"/>
      <c r="F79" s="158"/>
      <c r="G79" s="158"/>
      <c r="H79" s="158"/>
      <c r="I79" s="159"/>
      <c r="J79" s="159"/>
      <c r="K79" s="159"/>
      <c r="L79" s="159"/>
      <c r="M79" s="158"/>
      <c r="N79" s="158"/>
      <c r="O79" s="158"/>
      <c r="P79" s="158"/>
      <c r="Q79" s="158"/>
      <c r="R79" s="158"/>
      <c r="S79" s="158"/>
      <c r="T79" s="158"/>
      <c r="U79" s="137"/>
      <c r="V79" s="140" t="s">
        <v>46</v>
      </c>
      <c r="W79" s="140" t="s">
        <v>46</v>
      </c>
      <c r="X79" s="141"/>
      <c r="Y79" s="141"/>
      <c r="Z79" s="141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39"/>
      <c r="AR79" s="154"/>
      <c r="AS79" s="154"/>
      <c r="AT79" s="154"/>
      <c r="AU79" s="154"/>
      <c r="AV79" s="154"/>
      <c r="AW79" s="140"/>
      <c r="AX79" s="140"/>
      <c r="AY79" s="140"/>
      <c r="AZ79" s="140"/>
      <c r="BA79" s="140"/>
      <c r="BB79" s="140"/>
      <c r="BC79" s="140"/>
      <c r="BD79" s="199"/>
      <c r="BE79" s="128" t="n">
        <f aca="false">SUM(E79:BD79)</f>
        <v>0</v>
      </c>
    </row>
    <row r="80" customFormat="false" ht="13.5" hidden="true" customHeight="true" outlineLevel="0" collapsed="false">
      <c r="A80" s="123"/>
      <c r="B80" s="151" t="s">
        <v>116</v>
      </c>
      <c r="C80" s="151" t="s">
        <v>213</v>
      </c>
      <c r="D80" s="194" t="s">
        <v>45</v>
      </c>
      <c r="E80" s="131"/>
      <c r="F80" s="131"/>
      <c r="G80" s="131"/>
      <c r="H80" s="131"/>
      <c r="I80" s="132"/>
      <c r="J80" s="132"/>
      <c r="K80" s="132"/>
      <c r="L80" s="132"/>
      <c r="M80" s="131"/>
      <c r="N80" s="131"/>
      <c r="O80" s="131"/>
      <c r="P80" s="131"/>
      <c r="Q80" s="131"/>
      <c r="R80" s="131"/>
      <c r="S80" s="131"/>
      <c r="T80" s="131"/>
      <c r="U80" s="137"/>
      <c r="V80" s="126"/>
      <c r="W80" s="126"/>
      <c r="X80" s="136"/>
      <c r="Y80" s="136"/>
      <c r="Z80" s="136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7"/>
      <c r="AR80" s="131"/>
      <c r="AS80" s="131"/>
      <c r="AT80" s="131"/>
      <c r="AU80" s="131"/>
      <c r="AV80" s="131"/>
      <c r="AW80" s="126"/>
      <c r="AX80" s="126"/>
      <c r="AY80" s="126"/>
      <c r="AZ80" s="126"/>
      <c r="BA80" s="126"/>
      <c r="BB80" s="126"/>
      <c r="BC80" s="126"/>
      <c r="BD80" s="193"/>
      <c r="BE80" s="128" t="n">
        <f aca="false">SUM(E80:BD80)</f>
        <v>0</v>
      </c>
    </row>
    <row r="81" customFormat="false" ht="13.5" hidden="true" customHeight="true" outlineLevel="0" collapsed="false">
      <c r="A81" s="123"/>
      <c r="B81" s="151"/>
      <c r="C81" s="151"/>
      <c r="D81" s="194" t="s">
        <v>47</v>
      </c>
      <c r="E81" s="131"/>
      <c r="F81" s="131"/>
      <c r="G81" s="131"/>
      <c r="H81" s="131"/>
      <c r="I81" s="132"/>
      <c r="J81" s="132"/>
      <c r="K81" s="132"/>
      <c r="L81" s="132"/>
      <c r="M81" s="131"/>
      <c r="N81" s="131"/>
      <c r="O81" s="131"/>
      <c r="P81" s="131"/>
      <c r="Q81" s="131"/>
      <c r="R81" s="131"/>
      <c r="S81" s="131"/>
      <c r="T81" s="131"/>
      <c r="U81" s="137"/>
      <c r="V81" s="126"/>
      <c r="W81" s="126"/>
      <c r="X81" s="136"/>
      <c r="Y81" s="136"/>
      <c r="Z81" s="136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7"/>
      <c r="AR81" s="131"/>
      <c r="AS81" s="131"/>
      <c r="AT81" s="131"/>
      <c r="AU81" s="131"/>
      <c r="AV81" s="131"/>
      <c r="AW81" s="126"/>
      <c r="AX81" s="126"/>
      <c r="AY81" s="126"/>
      <c r="AZ81" s="126"/>
      <c r="BA81" s="126"/>
      <c r="BB81" s="126"/>
      <c r="BC81" s="126"/>
      <c r="BD81" s="193"/>
      <c r="BE81" s="128" t="n">
        <f aca="false">SUM(E81:BD81)</f>
        <v>0</v>
      </c>
    </row>
    <row r="82" customFormat="false" ht="13.5" hidden="true" customHeight="true" outlineLevel="0" collapsed="false">
      <c r="A82" s="123"/>
      <c r="B82" s="133" t="s">
        <v>118</v>
      </c>
      <c r="C82" s="133" t="s">
        <v>214</v>
      </c>
      <c r="D82" s="161" t="s">
        <v>45</v>
      </c>
      <c r="E82" s="143"/>
      <c r="F82" s="143"/>
      <c r="G82" s="143"/>
      <c r="H82" s="143"/>
      <c r="I82" s="144"/>
      <c r="J82" s="144"/>
      <c r="K82" s="144"/>
      <c r="L82" s="144"/>
      <c r="M82" s="143"/>
      <c r="N82" s="143"/>
      <c r="O82" s="143"/>
      <c r="P82" s="143"/>
      <c r="Q82" s="143"/>
      <c r="R82" s="143"/>
      <c r="S82" s="143"/>
      <c r="T82" s="143"/>
      <c r="U82" s="137"/>
      <c r="V82" s="126"/>
      <c r="W82" s="126"/>
      <c r="X82" s="141"/>
      <c r="Y82" s="141"/>
      <c r="Z82" s="141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39"/>
      <c r="AR82" s="145"/>
      <c r="AS82" s="145"/>
      <c r="AT82" s="145"/>
      <c r="AU82" s="145"/>
      <c r="AV82" s="145"/>
      <c r="AW82" s="140"/>
      <c r="AX82" s="140"/>
      <c r="AY82" s="140"/>
      <c r="AZ82" s="140"/>
      <c r="BA82" s="140"/>
      <c r="BB82" s="140"/>
      <c r="BC82" s="140"/>
      <c r="BD82" s="199"/>
      <c r="BE82" s="128" t="n">
        <f aca="false">SUM(E82:BD82)</f>
        <v>0</v>
      </c>
    </row>
    <row r="83" customFormat="false" ht="13.5" hidden="true" customHeight="true" outlineLevel="0" collapsed="false">
      <c r="A83" s="123"/>
      <c r="B83" s="133"/>
      <c r="C83" s="133"/>
      <c r="D83" s="161" t="s">
        <v>47</v>
      </c>
      <c r="E83" s="143"/>
      <c r="F83" s="143"/>
      <c r="G83" s="143"/>
      <c r="H83" s="143"/>
      <c r="I83" s="144"/>
      <c r="J83" s="144"/>
      <c r="K83" s="144"/>
      <c r="L83" s="144"/>
      <c r="M83" s="143"/>
      <c r="N83" s="143"/>
      <c r="O83" s="143"/>
      <c r="P83" s="143"/>
      <c r="Q83" s="143"/>
      <c r="R83" s="143"/>
      <c r="S83" s="143"/>
      <c r="T83" s="143"/>
      <c r="U83" s="137"/>
      <c r="V83" s="140"/>
      <c r="W83" s="140"/>
      <c r="X83" s="141"/>
      <c r="Y83" s="141"/>
      <c r="Z83" s="141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142"/>
      <c r="AM83" s="142"/>
      <c r="AN83" s="142"/>
      <c r="AO83" s="142"/>
      <c r="AP83" s="142"/>
      <c r="AQ83" s="139"/>
      <c r="AR83" s="145"/>
      <c r="AS83" s="145"/>
      <c r="AT83" s="145"/>
      <c r="AU83" s="145"/>
      <c r="AV83" s="145"/>
      <c r="AW83" s="140"/>
      <c r="AX83" s="140"/>
      <c r="AY83" s="140"/>
      <c r="AZ83" s="140"/>
      <c r="BA83" s="140"/>
      <c r="BB83" s="140"/>
      <c r="BC83" s="140"/>
      <c r="BD83" s="199"/>
      <c r="BE83" s="128" t="n">
        <f aca="false">SUM(E83:BD83)</f>
        <v>0</v>
      </c>
    </row>
    <row r="84" customFormat="false" ht="13.5" hidden="true" customHeight="true" outlineLevel="0" collapsed="false">
      <c r="A84" s="123"/>
      <c r="B84" s="133" t="s">
        <v>215</v>
      </c>
      <c r="C84" s="133" t="s">
        <v>216</v>
      </c>
      <c r="D84" s="161" t="s">
        <v>45</v>
      </c>
      <c r="E84" s="143"/>
      <c r="F84" s="143"/>
      <c r="G84" s="143"/>
      <c r="H84" s="143"/>
      <c r="I84" s="144"/>
      <c r="J84" s="144"/>
      <c r="K84" s="144"/>
      <c r="L84" s="144"/>
      <c r="M84" s="143"/>
      <c r="N84" s="143"/>
      <c r="O84" s="143"/>
      <c r="P84" s="143"/>
      <c r="Q84" s="143"/>
      <c r="R84" s="143"/>
      <c r="S84" s="143"/>
      <c r="T84" s="143"/>
      <c r="U84" s="137"/>
      <c r="V84" s="126"/>
      <c r="W84" s="126"/>
      <c r="X84" s="141"/>
      <c r="Y84" s="141"/>
      <c r="Z84" s="141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39"/>
      <c r="AR84" s="145"/>
      <c r="AS84" s="145"/>
      <c r="AT84" s="145"/>
      <c r="AU84" s="145"/>
      <c r="AV84" s="145"/>
      <c r="AW84" s="140"/>
      <c r="AX84" s="140"/>
      <c r="AY84" s="140"/>
      <c r="AZ84" s="140"/>
      <c r="BA84" s="140"/>
      <c r="BB84" s="140"/>
      <c r="BC84" s="140"/>
      <c r="BD84" s="199"/>
      <c r="BE84" s="128" t="n">
        <f aca="false">SUM(E84:BD84)</f>
        <v>0</v>
      </c>
    </row>
    <row r="85" customFormat="false" ht="29.25" hidden="true" customHeight="true" outlineLevel="0" collapsed="false">
      <c r="A85" s="123"/>
      <c r="B85" s="133"/>
      <c r="C85" s="133"/>
      <c r="D85" s="161" t="s">
        <v>47</v>
      </c>
      <c r="E85" s="143"/>
      <c r="F85" s="143"/>
      <c r="G85" s="143"/>
      <c r="H85" s="143"/>
      <c r="I85" s="144"/>
      <c r="J85" s="144"/>
      <c r="K85" s="144"/>
      <c r="L85" s="144"/>
      <c r="M85" s="143"/>
      <c r="N85" s="143"/>
      <c r="O85" s="143"/>
      <c r="P85" s="143"/>
      <c r="Q85" s="143"/>
      <c r="R85" s="143"/>
      <c r="S85" s="143"/>
      <c r="T85" s="143"/>
      <c r="U85" s="137"/>
      <c r="V85" s="140"/>
      <c r="W85" s="140"/>
      <c r="X85" s="141"/>
      <c r="Y85" s="141"/>
      <c r="Z85" s="141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142"/>
      <c r="AM85" s="142"/>
      <c r="AN85" s="142"/>
      <c r="AO85" s="142"/>
      <c r="AP85" s="142"/>
      <c r="AQ85" s="139"/>
      <c r="AR85" s="145"/>
      <c r="AS85" s="145"/>
      <c r="AT85" s="145"/>
      <c r="AU85" s="145"/>
      <c r="AV85" s="145"/>
      <c r="AW85" s="140"/>
      <c r="AX85" s="140"/>
      <c r="AY85" s="140"/>
      <c r="AZ85" s="140"/>
      <c r="BA85" s="140"/>
      <c r="BB85" s="140"/>
      <c r="BC85" s="140"/>
      <c r="BD85" s="199"/>
      <c r="BE85" s="128" t="n">
        <f aca="false">SUM(E85:BD85)</f>
        <v>0</v>
      </c>
    </row>
    <row r="86" customFormat="false" ht="13.5" hidden="true" customHeight="true" outlineLevel="0" collapsed="false">
      <c r="A86" s="123"/>
      <c r="B86" s="161" t="s">
        <v>120</v>
      </c>
      <c r="C86" s="203" t="s">
        <v>107</v>
      </c>
      <c r="D86" s="161" t="s">
        <v>45</v>
      </c>
      <c r="E86" s="143"/>
      <c r="F86" s="143"/>
      <c r="G86" s="143"/>
      <c r="H86" s="143"/>
      <c r="I86" s="144"/>
      <c r="J86" s="144"/>
      <c r="K86" s="144"/>
      <c r="L86" s="144"/>
      <c r="M86" s="143"/>
      <c r="N86" s="143"/>
      <c r="O86" s="143"/>
      <c r="P86" s="143"/>
      <c r="Q86" s="143"/>
      <c r="R86" s="143"/>
      <c r="S86" s="143"/>
      <c r="T86" s="143"/>
      <c r="U86" s="137"/>
      <c r="V86" s="140"/>
      <c r="W86" s="140"/>
      <c r="X86" s="141"/>
      <c r="Y86" s="141"/>
      <c r="Z86" s="141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142"/>
      <c r="AM86" s="142"/>
      <c r="AN86" s="142"/>
      <c r="AO86" s="142"/>
      <c r="AP86" s="142"/>
      <c r="AQ86" s="139"/>
      <c r="AR86" s="145"/>
      <c r="AS86" s="145"/>
      <c r="AT86" s="145"/>
      <c r="AU86" s="145"/>
      <c r="AV86" s="145"/>
      <c r="AW86" s="140"/>
      <c r="AX86" s="140"/>
      <c r="AY86" s="140"/>
      <c r="AZ86" s="140"/>
      <c r="BA86" s="140"/>
      <c r="BB86" s="140"/>
      <c r="BC86" s="140"/>
      <c r="BD86" s="199"/>
      <c r="BE86" s="128" t="n">
        <f aca="false">SUM(E86:BD86)</f>
        <v>0</v>
      </c>
    </row>
    <row r="87" customFormat="false" ht="18" hidden="true" customHeight="true" outlineLevel="0" collapsed="false">
      <c r="A87" s="123"/>
      <c r="B87" s="152" t="s">
        <v>121</v>
      </c>
      <c r="C87" s="161" t="s">
        <v>109</v>
      </c>
      <c r="D87" s="161" t="s">
        <v>45</v>
      </c>
      <c r="E87" s="143"/>
      <c r="F87" s="143"/>
      <c r="G87" s="143"/>
      <c r="H87" s="143"/>
      <c r="I87" s="144"/>
      <c r="J87" s="144"/>
      <c r="K87" s="144"/>
      <c r="L87" s="144"/>
      <c r="M87" s="143"/>
      <c r="N87" s="143"/>
      <c r="O87" s="143"/>
      <c r="P87" s="143"/>
      <c r="Q87" s="143"/>
      <c r="R87" s="143"/>
      <c r="S87" s="143"/>
      <c r="T87" s="143"/>
      <c r="U87" s="137"/>
      <c r="V87" s="140"/>
      <c r="W87" s="140"/>
      <c r="X87" s="141"/>
      <c r="Y87" s="141"/>
      <c r="Z87" s="141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39"/>
      <c r="AR87" s="145"/>
      <c r="AS87" s="145"/>
      <c r="AT87" s="145"/>
      <c r="AU87" s="145"/>
      <c r="AV87" s="145"/>
      <c r="AW87" s="140"/>
      <c r="AX87" s="140"/>
      <c r="AY87" s="140"/>
      <c r="AZ87" s="140"/>
      <c r="BA87" s="140"/>
      <c r="BB87" s="140"/>
      <c r="BC87" s="140"/>
      <c r="BD87" s="199"/>
      <c r="BE87" s="128" t="n">
        <f aca="false">SUM(E87:BD87)</f>
        <v>0</v>
      </c>
    </row>
    <row r="88" customFormat="false" ht="13.5" hidden="true" customHeight="true" outlineLevel="0" collapsed="false">
      <c r="A88" s="123"/>
      <c r="B88" s="204" t="s">
        <v>152</v>
      </c>
      <c r="C88" s="205" t="s">
        <v>60</v>
      </c>
      <c r="D88" s="194" t="s">
        <v>45</v>
      </c>
      <c r="E88" s="131"/>
      <c r="F88" s="131"/>
      <c r="G88" s="131"/>
      <c r="H88" s="131"/>
      <c r="I88" s="132"/>
      <c r="J88" s="132"/>
      <c r="K88" s="132"/>
      <c r="L88" s="132"/>
      <c r="M88" s="131"/>
      <c r="N88" s="131"/>
      <c r="O88" s="131"/>
      <c r="P88" s="131"/>
      <c r="Q88" s="131"/>
      <c r="R88" s="131"/>
      <c r="S88" s="131"/>
      <c r="T88" s="131"/>
      <c r="U88" s="137"/>
      <c r="V88" s="140"/>
      <c r="W88" s="140"/>
      <c r="X88" s="141"/>
      <c r="Y88" s="141"/>
      <c r="Z88" s="141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  <c r="AQ88" s="139"/>
      <c r="AR88" s="172"/>
      <c r="AS88" s="172"/>
      <c r="AT88" s="172"/>
      <c r="AU88" s="172"/>
      <c r="AV88" s="172"/>
      <c r="AW88" s="140"/>
      <c r="AX88" s="140"/>
      <c r="AY88" s="140"/>
      <c r="AZ88" s="140"/>
      <c r="BA88" s="140"/>
      <c r="BB88" s="140"/>
      <c r="BC88" s="140"/>
      <c r="BD88" s="199"/>
      <c r="BE88" s="128" t="n">
        <f aca="false">SUM(E88:BD88)</f>
        <v>0</v>
      </c>
    </row>
    <row r="89" customFormat="false" ht="13.5" hidden="true" customHeight="true" outlineLevel="0" collapsed="false">
      <c r="A89" s="123"/>
      <c r="B89" s="204"/>
      <c r="C89" s="206" t="s">
        <v>87</v>
      </c>
      <c r="D89" s="194" t="s">
        <v>47</v>
      </c>
      <c r="E89" s="131"/>
      <c r="F89" s="131"/>
      <c r="G89" s="131"/>
      <c r="H89" s="131"/>
      <c r="I89" s="132"/>
      <c r="J89" s="132"/>
      <c r="K89" s="132"/>
      <c r="L89" s="132"/>
      <c r="M89" s="131"/>
      <c r="N89" s="131"/>
      <c r="O89" s="131"/>
      <c r="P89" s="131"/>
      <c r="Q89" s="131"/>
      <c r="R89" s="131"/>
      <c r="S89" s="131"/>
      <c r="T89" s="131"/>
      <c r="U89" s="137"/>
      <c r="V89" s="140"/>
      <c r="W89" s="140"/>
      <c r="X89" s="141"/>
      <c r="Y89" s="141"/>
      <c r="Z89" s="141"/>
      <c r="AA89" s="142"/>
      <c r="AB89" s="142"/>
      <c r="AC89" s="142"/>
      <c r="AD89" s="142"/>
      <c r="AE89" s="142"/>
      <c r="AF89" s="142"/>
      <c r="AG89" s="142"/>
      <c r="AH89" s="142"/>
      <c r="AI89" s="142"/>
      <c r="AJ89" s="142"/>
      <c r="AK89" s="142"/>
      <c r="AL89" s="142"/>
      <c r="AM89" s="142"/>
      <c r="AN89" s="142"/>
      <c r="AO89" s="142"/>
      <c r="AP89" s="142"/>
      <c r="AQ89" s="139"/>
      <c r="AR89" s="172"/>
      <c r="AS89" s="172"/>
      <c r="AT89" s="172"/>
      <c r="AU89" s="172"/>
      <c r="AV89" s="172"/>
      <c r="AW89" s="140"/>
      <c r="AX89" s="140"/>
      <c r="AY89" s="140"/>
      <c r="AZ89" s="140"/>
      <c r="BA89" s="140"/>
      <c r="BB89" s="140"/>
      <c r="BC89" s="140"/>
      <c r="BD89" s="199"/>
      <c r="BE89" s="128" t="n">
        <f aca="false">SUM(E89:BD89)</f>
        <v>0</v>
      </c>
    </row>
    <row r="90" s="207" customFormat="true" ht="28.5" hidden="false" customHeight="true" outlineLevel="0" collapsed="false">
      <c r="A90" s="123"/>
      <c r="B90" s="151" t="s">
        <v>240</v>
      </c>
      <c r="C90" s="151" t="s">
        <v>241</v>
      </c>
      <c r="D90" s="194" t="s">
        <v>45</v>
      </c>
      <c r="E90" s="131" t="n">
        <f aca="false">E92+E94</f>
        <v>0</v>
      </c>
      <c r="F90" s="131" t="n">
        <f aca="false">F92+F94</f>
        <v>0</v>
      </c>
      <c r="G90" s="131" t="n">
        <f aca="false">G92+G94</f>
        <v>0</v>
      </c>
      <c r="H90" s="131" t="n">
        <f aca="false">H92+H94</f>
        <v>0</v>
      </c>
      <c r="I90" s="131" t="n">
        <f aca="false">I92+I94</f>
        <v>0</v>
      </c>
      <c r="J90" s="131" t="n">
        <f aca="false">J92+J94</f>
        <v>0</v>
      </c>
      <c r="K90" s="131" t="n">
        <f aca="false">K92+K94</f>
        <v>0</v>
      </c>
      <c r="L90" s="131" t="n">
        <f aca="false">L92+L94</f>
        <v>0</v>
      </c>
      <c r="M90" s="131" t="n">
        <f aca="false">M92+M94</f>
        <v>0</v>
      </c>
      <c r="N90" s="131" t="n">
        <f aca="false">N92+N94</f>
        <v>0</v>
      </c>
      <c r="O90" s="131" t="n">
        <f aca="false">O92+O94</f>
        <v>0</v>
      </c>
      <c r="P90" s="131" t="n">
        <f aca="false">P92+P94</f>
        <v>0</v>
      </c>
      <c r="Q90" s="131" t="n">
        <f aca="false">Q92+Q94</f>
        <v>0</v>
      </c>
      <c r="R90" s="131" t="n">
        <f aca="false">R92+R94</f>
        <v>0</v>
      </c>
      <c r="S90" s="131" t="n">
        <f aca="false">S92+S94</f>
        <v>0</v>
      </c>
      <c r="T90" s="131" t="n">
        <f aca="false">T92+T94</f>
        <v>0</v>
      </c>
      <c r="U90" s="137" t="n">
        <f aca="false">U92+U94</f>
        <v>0</v>
      </c>
      <c r="V90" s="126" t="s">
        <v>46</v>
      </c>
      <c r="W90" s="126" t="s">
        <v>46</v>
      </c>
      <c r="X90" s="131" t="n">
        <f aca="false">X92+X94</f>
        <v>4</v>
      </c>
      <c r="Y90" s="131" t="n">
        <f aca="false">Y92+Y94</f>
        <v>6</v>
      </c>
      <c r="Z90" s="131" t="n">
        <f aca="false">Z92+Z94</f>
        <v>4</v>
      </c>
      <c r="AA90" s="131" t="n">
        <f aca="false">AA92+AA94</f>
        <v>6</v>
      </c>
      <c r="AB90" s="131" t="n">
        <f aca="false">AB92+AB94</f>
        <v>4</v>
      </c>
      <c r="AC90" s="131" t="n">
        <f aca="false">AC92+AC94</f>
        <v>6</v>
      </c>
      <c r="AD90" s="131" t="n">
        <f aca="false">AD92+AD94</f>
        <v>4</v>
      </c>
      <c r="AE90" s="131" t="n">
        <f aca="false">AE92+AE94</f>
        <v>6</v>
      </c>
      <c r="AF90" s="131" t="n">
        <f aca="false">AF92+AF94</f>
        <v>4</v>
      </c>
      <c r="AG90" s="131" t="n">
        <f aca="false">AG92+AG94</f>
        <v>6</v>
      </c>
      <c r="AH90" s="131" t="n">
        <f aca="false">AH92+AH94</f>
        <v>4</v>
      </c>
      <c r="AI90" s="131" t="n">
        <f aca="false">AI92+AI94</f>
        <v>6</v>
      </c>
      <c r="AJ90" s="131" t="n">
        <f aca="false">AJ92+AJ94</f>
        <v>4</v>
      </c>
      <c r="AK90" s="131" t="n">
        <f aca="false">AK92+AK94</f>
        <v>6</v>
      </c>
      <c r="AL90" s="131" t="n">
        <f aca="false">AL92+AL94</f>
        <v>4</v>
      </c>
      <c r="AM90" s="131" t="n">
        <f aca="false">AM92+AM94</f>
        <v>6</v>
      </c>
      <c r="AN90" s="131" t="n">
        <f aca="false">AN92+AN94</f>
        <v>4</v>
      </c>
      <c r="AO90" s="131" t="n">
        <f aca="false">AO92+AO94</f>
        <v>6</v>
      </c>
      <c r="AP90" s="131" t="n">
        <v>4</v>
      </c>
      <c r="AQ90" s="137" t="n">
        <f aca="false">AQ92+AQ94</f>
        <v>0</v>
      </c>
      <c r="AR90" s="131" t="n">
        <f aca="false">AR92+AR94</f>
        <v>0</v>
      </c>
      <c r="AS90" s="131" t="n">
        <f aca="false">AS92+AS94</f>
        <v>0</v>
      </c>
      <c r="AT90" s="131" t="n">
        <f aca="false">AT92+AT94</f>
        <v>0</v>
      </c>
      <c r="AU90" s="131" t="n">
        <f aca="false">AU92+AU94</f>
        <v>0</v>
      </c>
      <c r="AV90" s="131" t="n">
        <f aca="false">AV92+AV94</f>
        <v>0</v>
      </c>
      <c r="AW90" s="126" t="s">
        <v>46</v>
      </c>
      <c r="AX90" s="126" t="s">
        <v>46</v>
      </c>
      <c r="AY90" s="126" t="s">
        <v>46</v>
      </c>
      <c r="AZ90" s="126" t="s">
        <v>46</v>
      </c>
      <c r="BA90" s="126" t="s">
        <v>46</v>
      </c>
      <c r="BB90" s="126" t="s">
        <v>46</v>
      </c>
      <c r="BC90" s="126" t="s">
        <v>46</v>
      </c>
      <c r="BD90" s="193" t="s">
        <v>219</v>
      </c>
      <c r="BE90" s="128" t="n">
        <f aca="false">SUM(E90:BD90)</f>
        <v>94</v>
      </c>
    </row>
    <row r="91" s="207" customFormat="true" ht="16.5" hidden="false" customHeight="true" outlineLevel="0" collapsed="false">
      <c r="A91" s="123"/>
      <c r="B91" s="151"/>
      <c r="C91" s="151"/>
      <c r="D91" s="194" t="s">
        <v>47</v>
      </c>
      <c r="E91" s="131" t="n">
        <f aca="false">E93+E95</f>
        <v>0</v>
      </c>
      <c r="F91" s="131" t="n">
        <f aca="false">F93+F95</f>
        <v>0</v>
      </c>
      <c r="G91" s="131" t="n">
        <f aca="false">G93+G95</f>
        <v>0</v>
      </c>
      <c r="H91" s="131" t="n">
        <f aca="false">H93+H95</f>
        <v>0</v>
      </c>
      <c r="I91" s="131" t="n">
        <f aca="false">I93+I95</f>
        <v>0</v>
      </c>
      <c r="J91" s="131" t="n">
        <f aca="false">J93+J95</f>
        <v>0</v>
      </c>
      <c r="K91" s="131" t="n">
        <f aca="false">K93+K95</f>
        <v>0</v>
      </c>
      <c r="L91" s="131" t="n">
        <f aca="false">L93+L95</f>
        <v>0</v>
      </c>
      <c r="M91" s="131" t="n">
        <f aca="false">M93+M95</f>
        <v>0</v>
      </c>
      <c r="N91" s="131" t="n">
        <f aca="false">N93+N95</f>
        <v>0</v>
      </c>
      <c r="O91" s="131" t="n">
        <f aca="false">O93+O95</f>
        <v>0</v>
      </c>
      <c r="P91" s="131" t="n">
        <f aca="false">P93+P95</f>
        <v>0</v>
      </c>
      <c r="Q91" s="131" t="n">
        <f aca="false">Q93+Q95</f>
        <v>0</v>
      </c>
      <c r="R91" s="131" t="n">
        <f aca="false">R93+R95</f>
        <v>0</v>
      </c>
      <c r="S91" s="131" t="n">
        <f aca="false">S93+S95</f>
        <v>0</v>
      </c>
      <c r="T91" s="131" t="n">
        <f aca="false">T93+T95</f>
        <v>0</v>
      </c>
      <c r="U91" s="137" t="n">
        <f aca="false">U93+U95</f>
        <v>0</v>
      </c>
      <c r="V91" s="126" t="s">
        <v>46</v>
      </c>
      <c r="W91" s="126" t="s">
        <v>46</v>
      </c>
      <c r="X91" s="131" t="n">
        <f aca="false">X93+X95</f>
        <v>2</v>
      </c>
      <c r="Y91" s="131" t="n">
        <f aca="false">Y93+Y95</f>
        <v>3</v>
      </c>
      <c r="Z91" s="131" t="n">
        <f aca="false">Z93+Z95</f>
        <v>2</v>
      </c>
      <c r="AA91" s="131" t="n">
        <f aca="false">AA93+AA95</f>
        <v>3</v>
      </c>
      <c r="AB91" s="131" t="n">
        <f aca="false">AB93+AB95</f>
        <v>2</v>
      </c>
      <c r="AC91" s="131" t="n">
        <f aca="false">AC93+AC95</f>
        <v>3</v>
      </c>
      <c r="AD91" s="131" t="n">
        <f aca="false">AD93+AD95</f>
        <v>2</v>
      </c>
      <c r="AE91" s="131" t="n">
        <f aca="false">AE93+AE95</f>
        <v>3</v>
      </c>
      <c r="AF91" s="131" t="n">
        <f aca="false">AF93+AF95</f>
        <v>2</v>
      </c>
      <c r="AG91" s="131" t="n">
        <f aca="false">AG93+AG95</f>
        <v>3</v>
      </c>
      <c r="AH91" s="131" t="n">
        <f aca="false">AH93+AH95</f>
        <v>2</v>
      </c>
      <c r="AI91" s="131" t="n">
        <f aca="false">AI93+AI95</f>
        <v>3</v>
      </c>
      <c r="AJ91" s="131" t="n">
        <f aca="false">AJ93+AJ95</f>
        <v>2</v>
      </c>
      <c r="AK91" s="131" t="n">
        <f aca="false">AK93+AK95</f>
        <v>3</v>
      </c>
      <c r="AL91" s="131" t="n">
        <f aca="false">AL93+AL95</f>
        <v>2</v>
      </c>
      <c r="AM91" s="131" t="n">
        <f aca="false">AM93+AM95</f>
        <v>3</v>
      </c>
      <c r="AN91" s="131" t="n">
        <f aca="false">AN93+AN95</f>
        <v>2</v>
      </c>
      <c r="AO91" s="131" t="n">
        <f aca="false">AO93+AO95</f>
        <v>3</v>
      </c>
      <c r="AP91" s="131" t="n">
        <f aca="false">AP93+AP95</f>
        <v>2</v>
      </c>
      <c r="AQ91" s="137" t="n">
        <f aca="false">AQ93+AQ95</f>
        <v>0</v>
      </c>
      <c r="AR91" s="131" t="n">
        <f aca="false">AR93+AR95</f>
        <v>0</v>
      </c>
      <c r="AS91" s="131" t="n">
        <f aca="false">AS93+AS95</f>
        <v>0</v>
      </c>
      <c r="AT91" s="131" t="n">
        <f aca="false">AT93+AT95</f>
        <v>0</v>
      </c>
      <c r="AU91" s="131" t="n">
        <f aca="false">AU93+AU95</f>
        <v>0</v>
      </c>
      <c r="AV91" s="131" t="n">
        <f aca="false">AV93+AV95</f>
        <v>0</v>
      </c>
      <c r="AW91" s="126" t="s">
        <v>46</v>
      </c>
      <c r="AX91" s="126" t="s">
        <v>46</v>
      </c>
      <c r="AY91" s="126" t="s">
        <v>46</v>
      </c>
      <c r="AZ91" s="126" t="s">
        <v>46</v>
      </c>
      <c r="BA91" s="126" t="s">
        <v>46</v>
      </c>
      <c r="BB91" s="126" t="s">
        <v>46</v>
      </c>
      <c r="BC91" s="126" t="s">
        <v>46</v>
      </c>
      <c r="BD91" s="193" t="s">
        <v>219</v>
      </c>
      <c r="BE91" s="128" t="n">
        <f aca="false">SUM(E91:BD91)</f>
        <v>47</v>
      </c>
    </row>
    <row r="92" s="17" customFormat="true" ht="16.5" hidden="false" customHeight="true" outlineLevel="0" collapsed="false">
      <c r="A92" s="123"/>
      <c r="B92" s="157" t="s">
        <v>242</v>
      </c>
      <c r="C92" s="157" t="s">
        <v>243</v>
      </c>
      <c r="D92" s="161" t="s">
        <v>45</v>
      </c>
      <c r="E92" s="158"/>
      <c r="F92" s="158"/>
      <c r="G92" s="158"/>
      <c r="H92" s="158"/>
      <c r="I92" s="159"/>
      <c r="J92" s="159"/>
      <c r="K92" s="159"/>
      <c r="L92" s="159"/>
      <c r="M92" s="158"/>
      <c r="N92" s="158"/>
      <c r="O92" s="158"/>
      <c r="P92" s="158"/>
      <c r="Q92" s="158"/>
      <c r="R92" s="158"/>
      <c r="S92" s="158"/>
      <c r="T92" s="158"/>
      <c r="U92" s="137"/>
      <c r="V92" s="140" t="s">
        <v>46</v>
      </c>
      <c r="W92" s="140" t="s">
        <v>46</v>
      </c>
      <c r="X92" s="154" t="n">
        <v>2</v>
      </c>
      <c r="Y92" s="154" t="n">
        <v>2</v>
      </c>
      <c r="Z92" s="154" t="n">
        <v>2</v>
      </c>
      <c r="AA92" s="160" t="n">
        <v>2</v>
      </c>
      <c r="AB92" s="160" t="n">
        <v>2</v>
      </c>
      <c r="AC92" s="160" t="n">
        <v>2</v>
      </c>
      <c r="AD92" s="160" t="n">
        <v>2</v>
      </c>
      <c r="AE92" s="160" t="n">
        <v>2</v>
      </c>
      <c r="AF92" s="160" t="n">
        <v>2</v>
      </c>
      <c r="AG92" s="160" t="n">
        <v>2</v>
      </c>
      <c r="AH92" s="160" t="n">
        <v>2</v>
      </c>
      <c r="AI92" s="160" t="n">
        <v>2</v>
      </c>
      <c r="AJ92" s="160" t="n">
        <v>2</v>
      </c>
      <c r="AK92" s="160" t="n">
        <v>2</v>
      </c>
      <c r="AL92" s="160" t="n">
        <v>2</v>
      </c>
      <c r="AM92" s="160" t="n">
        <v>2</v>
      </c>
      <c r="AN92" s="160" t="n">
        <v>2</v>
      </c>
      <c r="AO92" s="160" t="n">
        <v>2</v>
      </c>
      <c r="AP92" s="160" t="n">
        <v>2</v>
      </c>
      <c r="AQ92" s="139"/>
      <c r="AR92" s="154"/>
      <c r="AS92" s="154"/>
      <c r="AT92" s="154"/>
      <c r="AU92" s="154"/>
      <c r="AV92" s="154"/>
      <c r="AW92" s="140" t="s">
        <v>46</v>
      </c>
      <c r="AX92" s="140" t="s">
        <v>46</v>
      </c>
      <c r="AY92" s="140" t="s">
        <v>46</v>
      </c>
      <c r="AZ92" s="140" t="s">
        <v>46</v>
      </c>
      <c r="BA92" s="140" t="s">
        <v>46</v>
      </c>
      <c r="BB92" s="140" t="s">
        <v>46</v>
      </c>
      <c r="BC92" s="140" t="s">
        <v>46</v>
      </c>
      <c r="BD92" s="199" t="s">
        <v>219</v>
      </c>
      <c r="BE92" s="128" t="n">
        <f aca="false">SUM(E92:BD92)</f>
        <v>38</v>
      </c>
    </row>
    <row r="93" s="17" customFormat="true" ht="16.5" hidden="false" customHeight="true" outlineLevel="0" collapsed="false">
      <c r="A93" s="123"/>
      <c r="B93" s="157"/>
      <c r="C93" s="157"/>
      <c r="D93" s="161" t="s">
        <v>47</v>
      </c>
      <c r="E93" s="158"/>
      <c r="F93" s="158"/>
      <c r="G93" s="158"/>
      <c r="H93" s="158"/>
      <c r="I93" s="159"/>
      <c r="J93" s="159"/>
      <c r="K93" s="159"/>
      <c r="L93" s="159"/>
      <c r="M93" s="158"/>
      <c r="N93" s="158"/>
      <c r="O93" s="158"/>
      <c r="P93" s="158"/>
      <c r="Q93" s="158"/>
      <c r="R93" s="158"/>
      <c r="S93" s="158"/>
      <c r="T93" s="158"/>
      <c r="U93" s="137"/>
      <c r="V93" s="140" t="s">
        <v>46</v>
      </c>
      <c r="W93" s="140" t="s">
        <v>46</v>
      </c>
      <c r="X93" s="154" t="n">
        <v>1</v>
      </c>
      <c r="Y93" s="154" t="n">
        <v>1</v>
      </c>
      <c r="Z93" s="154" t="n">
        <v>1</v>
      </c>
      <c r="AA93" s="160" t="n">
        <v>1</v>
      </c>
      <c r="AB93" s="160" t="n">
        <v>1</v>
      </c>
      <c r="AC93" s="160" t="n">
        <v>1</v>
      </c>
      <c r="AD93" s="160" t="n">
        <v>1</v>
      </c>
      <c r="AE93" s="160" t="n">
        <v>1</v>
      </c>
      <c r="AF93" s="160" t="n">
        <v>1</v>
      </c>
      <c r="AG93" s="160" t="n">
        <v>1</v>
      </c>
      <c r="AH93" s="160" t="n">
        <v>1</v>
      </c>
      <c r="AI93" s="160" t="n">
        <v>1</v>
      </c>
      <c r="AJ93" s="160" t="n">
        <v>1</v>
      </c>
      <c r="AK93" s="160" t="n">
        <v>1</v>
      </c>
      <c r="AL93" s="160" t="n">
        <v>1</v>
      </c>
      <c r="AM93" s="160" t="n">
        <v>1</v>
      </c>
      <c r="AN93" s="160" t="n">
        <v>1</v>
      </c>
      <c r="AO93" s="160" t="n">
        <v>1</v>
      </c>
      <c r="AP93" s="160" t="n">
        <v>1</v>
      </c>
      <c r="AQ93" s="139"/>
      <c r="AR93" s="154"/>
      <c r="AS93" s="154"/>
      <c r="AT93" s="154"/>
      <c r="AU93" s="154"/>
      <c r="AV93" s="154"/>
      <c r="AW93" s="140" t="s">
        <v>46</v>
      </c>
      <c r="AX93" s="140" t="s">
        <v>46</v>
      </c>
      <c r="AY93" s="140" t="s">
        <v>46</v>
      </c>
      <c r="AZ93" s="140" t="s">
        <v>46</v>
      </c>
      <c r="BA93" s="140" t="s">
        <v>46</v>
      </c>
      <c r="BB93" s="140" t="s">
        <v>46</v>
      </c>
      <c r="BC93" s="140" t="s">
        <v>46</v>
      </c>
      <c r="BD93" s="199" t="s">
        <v>219</v>
      </c>
      <c r="BE93" s="128" t="n">
        <f aca="false">SUM(E93:BD93)</f>
        <v>19</v>
      </c>
    </row>
    <row r="94" s="17" customFormat="true" ht="16.5" hidden="false" customHeight="true" outlineLevel="0" collapsed="false">
      <c r="A94" s="123"/>
      <c r="B94" s="157" t="s">
        <v>244</v>
      </c>
      <c r="C94" s="157" t="s">
        <v>245</v>
      </c>
      <c r="D94" s="161" t="s">
        <v>45</v>
      </c>
      <c r="E94" s="158"/>
      <c r="F94" s="158"/>
      <c r="G94" s="158"/>
      <c r="H94" s="158"/>
      <c r="I94" s="159"/>
      <c r="J94" s="159"/>
      <c r="K94" s="159"/>
      <c r="L94" s="159"/>
      <c r="M94" s="158"/>
      <c r="N94" s="158"/>
      <c r="O94" s="158"/>
      <c r="P94" s="158"/>
      <c r="Q94" s="158"/>
      <c r="R94" s="158"/>
      <c r="S94" s="158"/>
      <c r="T94" s="158"/>
      <c r="U94" s="137"/>
      <c r="V94" s="140" t="s">
        <v>46</v>
      </c>
      <c r="W94" s="140" t="s">
        <v>46</v>
      </c>
      <c r="X94" s="154" t="n">
        <v>2</v>
      </c>
      <c r="Y94" s="154" t="n">
        <v>4</v>
      </c>
      <c r="Z94" s="154" t="n">
        <v>2</v>
      </c>
      <c r="AA94" s="160" t="n">
        <v>4</v>
      </c>
      <c r="AB94" s="160" t="n">
        <v>2</v>
      </c>
      <c r="AC94" s="160" t="n">
        <v>4</v>
      </c>
      <c r="AD94" s="160" t="n">
        <v>2</v>
      </c>
      <c r="AE94" s="160" t="n">
        <v>4</v>
      </c>
      <c r="AF94" s="160" t="n">
        <v>2</v>
      </c>
      <c r="AG94" s="160" t="n">
        <v>4</v>
      </c>
      <c r="AH94" s="160" t="n">
        <v>2</v>
      </c>
      <c r="AI94" s="160" t="n">
        <v>4</v>
      </c>
      <c r="AJ94" s="160" t="n">
        <v>2</v>
      </c>
      <c r="AK94" s="160" t="n">
        <v>4</v>
      </c>
      <c r="AL94" s="160" t="n">
        <v>2</v>
      </c>
      <c r="AM94" s="160" t="n">
        <v>4</v>
      </c>
      <c r="AN94" s="160" t="n">
        <v>2</v>
      </c>
      <c r="AO94" s="160" t="n">
        <v>4</v>
      </c>
      <c r="AP94" s="160" t="s">
        <v>56</v>
      </c>
      <c r="AQ94" s="139"/>
      <c r="AR94" s="154"/>
      <c r="AS94" s="154"/>
      <c r="AT94" s="154"/>
      <c r="AU94" s="154"/>
      <c r="AV94" s="154"/>
      <c r="AW94" s="140" t="s">
        <v>46</v>
      </c>
      <c r="AX94" s="140" t="s">
        <v>46</v>
      </c>
      <c r="AY94" s="140" t="s">
        <v>46</v>
      </c>
      <c r="AZ94" s="140" t="s">
        <v>46</v>
      </c>
      <c r="BA94" s="140" t="s">
        <v>46</v>
      </c>
      <c r="BB94" s="140" t="s">
        <v>46</v>
      </c>
      <c r="BC94" s="140" t="s">
        <v>46</v>
      </c>
      <c r="BD94" s="199" t="s">
        <v>219</v>
      </c>
      <c r="BE94" s="128" t="n">
        <f aca="false">SUM(E94:BD94)</f>
        <v>54</v>
      </c>
    </row>
    <row r="95" s="17" customFormat="true" ht="15.75" hidden="false" customHeight="true" outlineLevel="0" collapsed="false">
      <c r="A95" s="123"/>
      <c r="B95" s="157"/>
      <c r="C95" s="157"/>
      <c r="D95" s="161" t="s">
        <v>47</v>
      </c>
      <c r="E95" s="158"/>
      <c r="F95" s="158"/>
      <c r="G95" s="158"/>
      <c r="H95" s="158"/>
      <c r="I95" s="159"/>
      <c r="J95" s="159"/>
      <c r="K95" s="159"/>
      <c r="L95" s="159"/>
      <c r="M95" s="158"/>
      <c r="N95" s="158"/>
      <c r="O95" s="158"/>
      <c r="P95" s="158"/>
      <c r="Q95" s="158"/>
      <c r="R95" s="158"/>
      <c r="S95" s="158"/>
      <c r="T95" s="158"/>
      <c r="U95" s="137"/>
      <c r="V95" s="140" t="s">
        <v>46</v>
      </c>
      <c r="W95" s="140" t="s">
        <v>46</v>
      </c>
      <c r="X95" s="154" t="n">
        <v>1</v>
      </c>
      <c r="Y95" s="154" t="n">
        <v>2</v>
      </c>
      <c r="Z95" s="154" t="n">
        <v>1</v>
      </c>
      <c r="AA95" s="160" t="n">
        <v>2</v>
      </c>
      <c r="AB95" s="160" t="n">
        <v>1</v>
      </c>
      <c r="AC95" s="160" t="n">
        <v>2</v>
      </c>
      <c r="AD95" s="160" t="n">
        <v>1</v>
      </c>
      <c r="AE95" s="160" t="n">
        <v>2</v>
      </c>
      <c r="AF95" s="160" t="n">
        <v>1</v>
      </c>
      <c r="AG95" s="160" t="n">
        <v>2</v>
      </c>
      <c r="AH95" s="160" t="n">
        <v>1</v>
      </c>
      <c r="AI95" s="160" t="n">
        <v>2</v>
      </c>
      <c r="AJ95" s="160" t="n">
        <v>1</v>
      </c>
      <c r="AK95" s="160" t="n">
        <v>2</v>
      </c>
      <c r="AL95" s="160" t="n">
        <v>1</v>
      </c>
      <c r="AM95" s="160" t="n">
        <v>2</v>
      </c>
      <c r="AN95" s="160" t="n">
        <v>1</v>
      </c>
      <c r="AO95" s="160" t="n">
        <v>2</v>
      </c>
      <c r="AP95" s="160" t="n">
        <v>1</v>
      </c>
      <c r="AQ95" s="139"/>
      <c r="AR95" s="154"/>
      <c r="AS95" s="154"/>
      <c r="AT95" s="154"/>
      <c r="AU95" s="154"/>
      <c r="AV95" s="154"/>
      <c r="AW95" s="140" t="s">
        <v>46</v>
      </c>
      <c r="AX95" s="140" t="s">
        <v>46</v>
      </c>
      <c r="AY95" s="140" t="s">
        <v>46</v>
      </c>
      <c r="AZ95" s="140" t="s">
        <v>46</v>
      </c>
      <c r="BA95" s="140" t="s">
        <v>46</v>
      </c>
      <c r="BB95" s="140" t="s">
        <v>46</v>
      </c>
      <c r="BC95" s="140" t="s">
        <v>46</v>
      </c>
      <c r="BD95" s="199" t="s">
        <v>219</v>
      </c>
      <c r="BE95" s="128" t="n">
        <f aca="false">SUM(E95:BD95)</f>
        <v>28</v>
      </c>
    </row>
    <row r="96" s="207" customFormat="true" ht="15" hidden="false" customHeight="true" outlineLevel="0" collapsed="false">
      <c r="A96" s="123"/>
      <c r="B96" s="151" t="s">
        <v>246</v>
      </c>
      <c r="C96" s="151" t="s">
        <v>247</v>
      </c>
      <c r="D96" s="194" t="s">
        <v>45</v>
      </c>
      <c r="E96" s="131" t="n">
        <f aca="false">E98+E100+E101</f>
        <v>6</v>
      </c>
      <c r="F96" s="131" t="n">
        <v>4</v>
      </c>
      <c r="G96" s="131" t="n">
        <f aca="false">G98+G100+G101</f>
        <v>6</v>
      </c>
      <c r="H96" s="131" t="n">
        <f aca="false">H98+H100+H101</f>
        <v>4</v>
      </c>
      <c r="I96" s="131" t="n">
        <f aca="false">I98+I100+I101</f>
        <v>6</v>
      </c>
      <c r="J96" s="131" t="n">
        <f aca="false">J98+J100+J101</f>
        <v>4</v>
      </c>
      <c r="K96" s="131" t="n">
        <f aca="false">K98+K100+K101</f>
        <v>6</v>
      </c>
      <c r="L96" s="131" t="n">
        <f aca="false">L98+L100+L101</f>
        <v>4</v>
      </c>
      <c r="M96" s="131" t="n">
        <f aca="false">M98+M100+M101</f>
        <v>6</v>
      </c>
      <c r="N96" s="131" t="n">
        <f aca="false">N98+N100+N101</f>
        <v>4</v>
      </c>
      <c r="O96" s="131" t="n">
        <f aca="false">O98+O100+O101</f>
        <v>6</v>
      </c>
      <c r="P96" s="131" t="n">
        <f aca="false">P98+P100+P101</f>
        <v>4</v>
      </c>
      <c r="Q96" s="131" t="n">
        <f aca="false">Q98+Q100+Q101</f>
        <v>6</v>
      </c>
      <c r="R96" s="131" t="n">
        <f aca="false">R98+R100+R101</f>
        <v>4</v>
      </c>
      <c r="S96" s="131" t="n">
        <f aca="false">S98+S100+S101</f>
        <v>6</v>
      </c>
      <c r="T96" s="131" t="n">
        <f aca="false">T98+T100+T101</f>
        <v>4</v>
      </c>
      <c r="U96" s="137" t="n">
        <f aca="false">U98+U100+U101</f>
        <v>0</v>
      </c>
      <c r="V96" s="126" t="s">
        <v>46</v>
      </c>
      <c r="W96" s="126" t="s">
        <v>46</v>
      </c>
      <c r="X96" s="131" t="n">
        <f aca="false">X98+X100+X101</f>
        <v>4</v>
      </c>
      <c r="Y96" s="131" t="n">
        <v>4</v>
      </c>
      <c r="Z96" s="131" t="n">
        <f aca="false">Z98+Z100+Z101</f>
        <v>4</v>
      </c>
      <c r="AA96" s="131" t="n">
        <f aca="false">AA98+AA100+AA101</f>
        <v>4</v>
      </c>
      <c r="AB96" s="131" t="n">
        <v>4</v>
      </c>
      <c r="AC96" s="131" t="n">
        <f aca="false">AC98+AC100+AC101</f>
        <v>4</v>
      </c>
      <c r="AD96" s="131" t="n">
        <f aca="false">AD98+AD100+AD101</f>
        <v>4</v>
      </c>
      <c r="AE96" s="131" t="n">
        <v>4</v>
      </c>
      <c r="AF96" s="131" t="n">
        <f aca="false">AF98+AF100+AF101</f>
        <v>4</v>
      </c>
      <c r="AG96" s="131" t="n">
        <f aca="false">AG98+AG100+AG101</f>
        <v>4</v>
      </c>
      <c r="AH96" s="131" t="n">
        <v>4</v>
      </c>
      <c r="AI96" s="131" t="n">
        <f aca="false">AI98+AI100+AI101</f>
        <v>4</v>
      </c>
      <c r="AJ96" s="131" t="n">
        <f aca="false">AJ98+AJ100+AJ101</f>
        <v>4</v>
      </c>
      <c r="AK96" s="131" t="n">
        <v>4</v>
      </c>
      <c r="AL96" s="131" t="n">
        <f aca="false">AL98+AL100+AL101</f>
        <v>4</v>
      </c>
      <c r="AM96" s="131" t="n">
        <f aca="false">AM98+AM100+AM101</f>
        <v>4</v>
      </c>
      <c r="AN96" s="131" t="n">
        <v>4</v>
      </c>
      <c r="AO96" s="131" t="n">
        <f aca="false">AO98+AO100+AO101</f>
        <v>4</v>
      </c>
      <c r="AP96" s="131" t="n">
        <v>4</v>
      </c>
      <c r="AQ96" s="137" t="n">
        <f aca="false">AQ98+AQ100+AQ101</f>
        <v>0</v>
      </c>
      <c r="AR96" s="131" t="n">
        <f aca="false">AR98+AR100+AR101</f>
        <v>36</v>
      </c>
      <c r="AS96" s="131" t="n">
        <f aca="false">AS98+AS100+AS101</f>
        <v>36</v>
      </c>
      <c r="AT96" s="131" t="n">
        <f aca="false">AT98+AT100+AT101</f>
        <v>36</v>
      </c>
      <c r="AU96" s="131" t="n">
        <f aca="false">AU98+AU100+AU101</f>
        <v>0</v>
      </c>
      <c r="AV96" s="158" t="n">
        <f aca="false">AV98+AV100+AV101</f>
        <v>0</v>
      </c>
      <c r="AW96" s="126" t="s">
        <v>46</v>
      </c>
      <c r="AX96" s="126" t="s">
        <v>46</v>
      </c>
      <c r="AY96" s="126" t="s">
        <v>46</v>
      </c>
      <c r="AZ96" s="126" t="s">
        <v>46</v>
      </c>
      <c r="BA96" s="126" t="s">
        <v>46</v>
      </c>
      <c r="BB96" s="126" t="s">
        <v>46</v>
      </c>
      <c r="BC96" s="126" t="s">
        <v>46</v>
      </c>
      <c r="BD96" s="193" t="s">
        <v>219</v>
      </c>
      <c r="BE96" s="128" t="n">
        <f aca="false">SUM(E96:BD96)</f>
        <v>264</v>
      </c>
    </row>
    <row r="97" s="207" customFormat="true" ht="16.5" hidden="false" customHeight="true" outlineLevel="0" collapsed="false">
      <c r="A97" s="123"/>
      <c r="B97" s="151"/>
      <c r="C97" s="151"/>
      <c r="D97" s="194" t="s">
        <v>47</v>
      </c>
      <c r="E97" s="131" t="n">
        <f aca="false">E99</f>
        <v>3</v>
      </c>
      <c r="F97" s="131" t="n">
        <f aca="false">F99</f>
        <v>2</v>
      </c>
      <c r="G97" s="131" t="n">
        <f aca="false">G99</f>
        <v>3</v>
      </c>
      <c r="H97" s="131" t="n">
        <f aca="false">H99</f>
        <v>2</v>
      </c>
      <c r="I97" s="131" t="n">
        <f aca="false">I99</f>
        <v>3</v>
      </c>
      <c r="J97" s="131" t="n">
        <f aca="false">J99</f>
        <v>2</v>
      </c>
      <c r="K97" s="131" t="n">
        <f aca="false">K99</f>
        <v>3</v>
      </c>
      <c r="L97" s="131" t="n">
        <f aca="false">L99</f>
        <v>2</v>
      </c>
      <c r="M97" s="131" t="n">
        <f aca="false">M99</f>
        <v>3</v>
      </c>
      <c r="N97" s="131" t="n">
        <f aca="false">N99</f>
        <v>2</v>
      </c>
      <c r="O97" s="131" t="n">
        <f aca="false">O99</f>
        <v>3</v>
      </c>
      <c r="P97" s="131" t="n">
        <f aca="false">P99</f>
        <v>2</v>
      </c>
      <c r="Q97" s="131" t="n">
        <f aca="false">Q99</f>
        <v>3</v>
      </c>
      <c r="R97" s="131" t="n">
        <f aca="false">R99</f>
        <v>2</v>
      </c>
      <c r="S97" s="131" t="n">
        <f aca="false">S99</f>
        <v>3</v>
      </c>
      <c r="T97" s="131" t="n">
        <f aca="false">T99</f>
        <v>2</v>
      </c>
      <c r="U97" s="137" t="n">
        <f aca="false">U99</f>
        <v>0</v>
      </c>
      <c r="V97" s="126" t="s">
        <v>46</v>
      </c>
      <c r="W97" s="126" t="s">
        <v>46</v>
      </c>
      <c r="X97" s="131" t="n">
        <f aca="false">X99</f>
        <v>2</v>
      </c>
      <c r="Y97" s="131" t="n">
        <f aca="false">Y99</f>
        <v>2</v>
      </c>
      <c r="Z97" s="131" t="n">
        <f aca="false">Z99</f>
        <v>2</v>
      </c>
      <c r="AA97" s="131" t="n">
        <f aca="false">AA99</f>
        <v>2</v>
      </c>
      <c r="AB97" s="131" t="n">
        <f aca="false">AB99</f>
        <v>2</v>
      </c>
      <c r="AC97" s="131" t="n">
        <f aca="false">AC99</f>
        <v>2</v>
      </c>
      <c r="AD97" s="131" t="n">
        <f aca="false">AD99</f>
        <v>2</v>
      </c>
      <c r="AE97" s="131" t="n">
        <f aca="false">AE99</f>
        <v>2</v>
      </c>
      <c r="AF97" s="131" t="n">
        <f aca="false">AF99</f>
        <v>2</v>
      </c>
      <c r="AG97" s="131" t="n">
        <f aca="false">AG99</f>
        <v>2</v>
      </c>
      <c r="AH97" s="131" t="n">
        <f aca="false">AH99</f>
        <v>2</v>
      </c>
      <c r="AI97" s="131" t="n">
        <f aca="false">AI99</f>
        <v>2</v>
      </c>
      <c r="AJ97" s="131" t="n">
        <f aca="false">AJ99</f>
        <v>2</v>
      </c>
      <c r="AK97" s="131" t="n">
        <f aca="false">AK99</f>
        <v>2</v>
      </c>
      <c r="AL97" s="131" t="n">
        <f aca="false">AL99</f>
        <v>2</v>
      </c>
      <c r="AM97" s="131" t="n">
        <f aca="false">AM99</f>
        <v>2</v>
      </c>
      <c r="AN97" s="131" t="n">
        <f aca="false">AN99</f>
        <v>2</v>
      </c>
      <c r="AO97" s="131" t="n">
        <f aca="false">AO99</f>
        <v>2</v>
      </c>
      <c r="AP97" s="131" t="n">
        <f aca="false">AP99</f>
        <v>2</v>
      </c>
      <c r="AQ97" s="137" t="n">
        <f aca="false">AQ99</f>
        <v>0</v>
      </c>
      <c r="AR97" s="131" t="n">
        <f aca="false">AR99</f>
        <v>0</v>
      </c>
      <c r="AS97" s="131" t="n">
        <f aca="false">AS99</f>
        <v>0</v>
      </c>
      <c r="AT97" s="131" t="n">
        <f aca="false">AT99</f>
        <v>0</v>
      </c>
      <c r="AU97" s="131" t="n">
        <f aca="false">AU99</f>
        <v>0</v>
      </c>
      <c r="AV97" s="158" t="n">
        <f aca="false">AV99</f>
        <v>0</v>
      </c>
      <c r="AW97" s="126" t="s">
        <v>46</v>
      </c>
      <c r="AX97" s="126" t="s">
        <v>46</v>
      </c>
      <c r="AY97" s="126" t="s">
        <v>46</v>
      </c>
      <c r="AZ97" s="126" t="s">
        <v>46</v>
      </c>
      <c r="BA97" s="126" t="s">
        <v>46</v>
      </c>
      <c r="BB97" s="126" t="s">
        <v>46</v>
      </c>
      <c r="BC97" s="126" t="s">
        <v>46</v>
      </c>
      <c r="BD97" s="193" t="s">
        <v>219</v>
      </c>
      <c r="BE97" s="128" t="n">
        <f aca="false">SUM(E97:BD97)</f>
        <v>78</v>
      </c>
    </row>
    <row r="98" s="17" customFormat="true" ht="17.25" hidden="false" customHeight="true" outlineLevel="0" collapsed="false">
      <c r="A98" s="123"/>
      <c r="B98" s="157" t="s">
        <v>248</v>
      </c>
      <c r="C98" s="157" t="s">
        <v>249</v>
      </c>
      <c r="D98" s="161" t="s">
        <v>45</v>
      </c>
      <c r="E98" s="136" t="n">
        <v>6</v>
      </c>
      <c r="F98" s="136" t="n">
        <v>4</v>
      </c>
      <c r="G98" s="136" t="n">
        <v>6</v>
      </c>
      <c r="H98" s="136" t="n">
        <v>4</v>
      </c>
      <c r="I98" s="138" t="n">
        <v>6</v>
      </c>
      <c r="J98" s="138" t="n">
        <v>4</v>
      </c>
      <c r="K98" s="138" t="n">
        <v>6</v>
      </c>
      <c r="L98" s="138" t="n">
        <v>4</v>
      </c>
      <c r="M98" s="136" t="n">
        <v>6</v>
      </c>
      <c r="N98" s="136" t="n">
        <v>4</v>
      </c>
      <c r="O98" s="136" t="n">
        <v>6</v>
      </c>
      <c r="P98" s="136" t="n">
        <v>4</v>
      </c>
      <c r="Q98" s="136" t="n">
        <v>6</v>
      </c>
      <c r="R98" s="136" t="n">
        <v>4</v>
      </c>
      <c r="S98" s="136" t="n">
        <v>6</v>
      </c>
      <c r="T98" s="136" t="n">
        <v>4</v>
      </c>
      <c r="U98" s="137"/>
      <c r="V98" s="140" t="s">
        <v>46</v>
      </c>
      <c r="W98" s="140" t="s">
        <v>46</v>
      </c>
      <c r="X98" s="154" t="n">
        <v>4</v>
      </c>
      <c r="Y98" s="154" t="n">
        <v>4</v>
      </c>
      <c r="Z98" s="154" t="n">
        <v>4</v>
      </c>
      <c r="AA98" s="160" t="n">
        <v>4</v>
      </c>
      <c r="AB98" s="160" t="n">
        <v>4</v>
      </c>
      <c r="AC98" s="160" t="n">
        <v>4</v>
      </c>
      <c r="AD98" s="160" t="n">
        <v>4</v>
      </c>
      <c r="AE98" s="160" t="n">
        <v>4</v>
      </c>
      <c r="AF98" s="160" t="n">
        <v>4</v>
      </c>
      <c r="AG98" s="160" t="n">
        <v>4</v>
      </c>
      <c r="AH98" s="160" t="n">
        <v>4</v>
      </c>
      <c r="AI98" s="160" t="n">
        <v>4</v>
      </c>
      <c r="AJ98" s="160" t="n">
        <v>4</v>
      </c>
      <c r="AK98" s="160" t="n">
        <v>4</v>
      </c>
      <c r="AL98" s="160" t="n">
        <v>4</v>
      </c>
      <c r="AM98" s="160" t="n">
        <v>4</v>
      </c>
      <c r="AN98" s="160" t="n">
        <v>4</v>
      </c>
      <c r="AO98" s="160" t="n">
        <v>4</v>
      </c>
      <c r="AP98" s="160" t="s">
        <v>56</v>
      </c>
      <c r="AQ98" s="139"/>
      <c r="AR98" s="154"/>
      <c r="AS98" s="154"/>
      <c r="AT98" s="154"/>
      <c r="AU98" s="154"/>
      <c r="AV98" s="154"/>
      <c r="AW98" s="140" t="s">
        <v>46</v>
      </c>
      <c r="AX98" s="140" t="s">
        <v>46</v>
      </c>
      <c r="AY98" s="140" t="s">
        <v>46</v>
      </c>
      <c r="AZ98" s="140" t="s">
        <v>46</v>
      </c>
      <c r="BA98" s="140" t="s">
        <v>46</v>
      </c>
      <c r="BB98" s="140" t="s">
        <v>46</v>
      </c>
      <c r="BC98" s="140" t="s">
        <v>46</v>
      </c>
      <c r="BD98" s="199" t="s">
        <v>219</v>
      </c>
      <c r="BE98" s="128" t="n">
        <f aca="false">SUM(E98:BD98)</f>
        <v>152</v>
      </c>
    </row>
    <row r="99" s="17" customFormat="true" ht="15.75" hidden="false" customHeight="true" outlineLevel="0" collapsed="false">
      <c r="A99" s="123"/>
      <c r="B99" s="157"/>
      <c r="C99" s="157"/>
      <c r="D99" s="161" t="s">
        <v>47</v>
      </c>
      <c r="E99" s="136" t="n">
        <v>3</v>
      </c>
      <c r="F99" s="136" t="n">
        <v>2</v>
      </c>
      <c r="G99" s="136" t="n">
        <v>3</v>
      </c>
      <c r="H99" s="136" t="n">
        <v>2</v>
      </c>
      <c r="I99" s="138" t="n">
        <v>3</v>
      </c>
      <c r="J99" s="138" t="n">
        <v>2</v>
      </c>
      <c r="K99" s="138" t="n">
        <v>3</v>
      </c>
      <c r="L99" s="138" t="n">
        <v>2</v>
      </c>
      <c r="M99" s="136" t="n">
        <v>3</v>
      </c>
      <c r="N99" s="136" t="n">
        <v>2</v>
      </c>
      <c r="O99" s="136" t="n">
        <v>3</v>
      </c>
      <c r="P99" s="136" t="n">
        <v>2</v>
      </c>
      <c r="Q99" s="136" t="n">
        <v>3</v>
      </c>
      <c r="R99" s="136" t="n">
        <v>2</v>
      </c>
      <c r="S99" s="136" t="n">
        <v>3</v>
      </c>
      <c r="T99" s="136" t="n">
        <v>2</v>
      </c>
      <c r="U99" s="137"/>
      <c r="V99" s="140" t="s">
        <v>46</v>
      </c>
      <c r="W99" s="140" t="s">
        <v>46</v>
      </c>
      <c r="X99" s="154" t="n">
        <v>2</v>
      </c>
      <c r="Y99" s="154" t="n">
        <v>2</v>
      </c>
      <c r="Z99" s="154" t="n">
        <v>2</v>
      </c>
      <c r="AA99" s="160" t="n">
        <v>2</v>
      </c>
      <c r="AB99" s="160" t="n">
        <v>2</v>
      </c>
      <c r="AC99" s="160" t="n">
        <v>2</v>
      </c>
      <c r="AD99" s="160" t="n">
        <v>2</v>
      </c>
      <c r="AE99" s="160" t="n">
        <v>2</v>
      </c>
      <c r="AF99" s="160" t="n">
        <v>2</v>
      </c>
      <c r="AG99" s="160" t="n">
        <v>2</v>
      </c>
      <c r="AH99" s="160" t="n">
        <v>2</v>
      </c>
      <c r="AI99" s="160" t="n">
        <v>2</v>
      </c>
      <c r="AJ99" s="160" t="n">
        <v>2</v>
      </c>
      <c r="AK99" s="160" t="n">
        <v>2</v>
      </c>
      <c r="AL99" s="160" t="n">
        <v>2</v>
      </c>
      <c r="AM99" s="160" t="n">
        <v>2</v>
      </c>
      <c r="AN99" s="160" t="n">
        <v>2</v>
      </c>
      <c r="AO99" s="160" t="n">
        <v>2</v>
      </c>
      <c r="AP99" s="160" t="n">
        <v>2</v>
      </c>
      <c r="AQ99" s="139"/>
      <c r="AR99" s="154"/>
      <c r="AS99" s="154"/>
      <c r="AT99" s="154"/>
      <c r="AU99" s="154"/>
      <c r="AV99" s="154"/>
      <c r="AW99" s="140" t="s">
        <v>46</v>
      </c>
      <c r="AX99" s="140" t="s">
        <v>46</v>
      </c>
      <c r="AY99" s="140" t="s">
        <v>46</v>
      </c>
      <c r="AZ99" s="140" t="s">
        <v>46</v>
      </c>
      <c r="BA99" s="140" t="s">
        <v>46</v>
      </c>
      <c r="BB99" s="140" t="s">
        <v>46</v>
      </c>
      <c r="BC99" s="140" t="s">
        <v>46</v>
      </c>
      <c r="BD99" s="199" t="s">
        <v>219</v>
      </c>
      <c r="BE99" s="128" t="n">
        <f aca="false">SUM(E99:BD99)</f>
        <v>78</v>
      </c>
    </row>
    <row r="100" s="17" customFormat="true" ht="23.25" hidden="false" customHeight="true" outlineLevel="0" collapsed="false">
      <c r="A100" s="123"/>
      <c r="B100" s="157" t="s">
        <v>250</v>
      </c>
      <c r="C100" s="208" t="s">
        <v>107</v>
      </c>
      <c r="D100" s="161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09"/>
      <c r="U100" s="210"/>
      <c r="V100" s="211" t="s">
        <v>46</v>
      </c>
      <c r="W100" s="211" t="s">
        <v>46</v>
      </c>
      <c r="X100" s="209"/>
      <c r="Y100" s="209"/>
      <c r="Z100" s="209"/>
      <c r="AA100" s="209"/>
      <c r="AB100" s="209"/>
      <c r="AC100" s="209"/>
      <c r="AD100" s="209"/>
      <c r="AE100" s="209"/>
      <c r="AF100" s="209"/>
      <c r="AG100" s="209"/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10"/>
      <c r="AR100" s="209" t="n">
        <v>36</v>
      </c>
      <c r="AS100" s="209"/>
      <c r="AT100" s="209"/>
      <c r="AU100" s="209"/>
      <c r="AV100" s="209"/>
      <c r="AW100" s="211" t="s">
        <v>46</v>
      </c>
      <c r="AX100" s="211" t="s">
        <v>46</v>
      </c>
      <c r="AY100" s="211" t="s">
        <v>46</v>
      </c>
      <c r="AZ100" s="211" t="s">
        <v>46</v>
      </c>
      <c r="BA100" s="211" t="s">
        <v>46</v>
      </c>
      <c r="BB100" s="211" t="s">
        <v>46</v>
      </c>
      <c r="BC100" s="211" t="s">
        <v>46</v>
      </c>
      <c r="BD100" s="212" t="s">
        <v>219</v>
      </c>
      <c r="BE100" s="128" t="n">
        <f aca="false">SUM(E100:BD100)</f>
        <v>36</v>
      </c>
    </row>
    <row r="101" s="17" customFormat="true" ht="19.5" hidden="false" customHeight="true" outlineLevel="0" collapsed="false">
      <c r="A101" s="123"/>
      <c r="B101" s="213" t="s">
        <v>127</v>
      </c>
      <c r="C101" s="201" t="s">
        <v>109</v>
      </c>
      <c r="D101" s="161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209"/>
      <c r="U101" s="210"/>
      <c r="V101" s="211" t="s">
        <v>46</v>
      </c>
      <c r="W101" s="211" t="s">
        <v>46</v>
      </c>
      <c r="X101" s="209"/>
      <c r="Y101" s="209"/>
      <c r="Z101" s="209"/>
      <c r="AA101" s="209"/>
      <c r="AB101" s="209"/>
      <c r="AC101" s="209"/>
      <c r="AD101" s="209"/>
      <c r="AE101" s="209"/>
      <c r="AF101" s="209"/>
      <c r="AG101" s="209"/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10"/>
      <c r="AR101" s="209"/>
      <c r="AS101" s="209" t="n">
        <v>36</v>
      </c>
      <c r="AT101" s="209" t="n">
        <v>36</v>
      </c>
      <c r="AU101" s="209"/>
      <c r="AV101" s="209"/>
      <c r="AW101" s="211" t="s">
        <v>46</v>
      </c>
      <c r="AX101" s="211" t="s">
        <v>46</v>
      </c>
      <c r="AY101" s="211" t="s">
        <v>46</v>
      </c>
      <c r="AZ101" s="211" t="s">
        <v>46</v>
      </c>
      <c r="BA101" s="211" t="s">
        <v>46</v>
      </c>
      <c r="BB101" s="211" t="s">
        <v>46</v>
      </c>
      <c r="BC101" s="211" t="s">
        <v>46</v>
      </c>
      <c r="BD101" s="212" t="s">
        <v>219</v>
      </c>
      <c r="BE101" s="128" t="n">
        <f aca="false">SUM(E101:BD101)</f>
        <v>72</v>
      </c>
    </row>
    <row r="102" s="129" customFormat="true" ht="30.75" hidden="true" customHeight="true" outlineLevel="0" collapsed="false">
      <c r="A102" s="123"/>
      <c r="B102" s="214"/>
      <c r="C102" s="124"/>
      <c r="D102" s="192"/>
      <c r="E102" s="215"/>
      <c r="F102" s="215"/>
      <c r="G102" s="215"/>
      <c r="H102" s="215"/>
      <c r="I102" s="216"/>
      <c r="J102" s="216"/>
      <c r="K102" s="216"/>
      <c r="L102" s="216"/>
      <c r="M102" s="215"/>
      <c r="N102" s="215"/>
      <c r="O102" s="215"/>
      <c r="P102" s="215"/>
      <c r="Q102" s="215"/>
      <c r="R102" s="215"/>
      <c r="S102" s="215"/>
      <c r="T102" s="215"/>
      <c r="U102" s="215"/>
      <c r="V102" s="217" t="s">
        <v>46</v>
      </c>
      <c r="W102" s="217" t="s">
        <v>46</v>
      </c>
      <c r="X102" s="217"/>
      <c r="Y102" s="217"/>
      <c r="Z102" s="217"/>
      <c r="AA102" s="218"/>
      <c r="AB102" s="218"/>
      <c r="AC102" s="218"/>
      <c r="AD102" s="218"/>
      <c r="AE102" s="218"/>
      <c r="AF102" s="218"/>
      <c r="AG102" s="218"/>
      <c r="AH102" s="218"/>
      <c r="AI102" s="218"/>
      <c r="AJ102" s="218"/>
      <c r="AK102" s="218"/>
      <c r="AL102" s="218"/>
      <c r="AM102" s="218"/>
      <c r="AN102" s="218"/>
      <c r="AO102" s="218"/>
      <c r="AP102" s="218"/>
      <c r="AQ102" s="217"/>
      <c r="AR102" s="217"/>
      <c r="AS102" s="217"/>
      <c r="AT102" s="217"/>
      <c r="AU102" s="217"/>
      <c r="AV102" s="217"/>
      <c r="AW102" s="217" t="s">
        <v>46</v>
      </c>
      <c r="AX102" s="217" t="s">
        <v>46</v>
      </c>
      <c r="AY102" s="217" t="s">
        <v>46</v>
      </c>
      <c r="AZ102" s="217" t="s">
        <v>46</v>
      </c>
      <c r="BA102" s="217" t="s">
        <v>46</v>
      </c>
      <c r="BB102" s="217" t="s">
        <v>46</v>
      </c>
      <c r="BC102" s="217" t="s">
        <v>46</v>
      </c>
      <c r="BD102" s="219" t="s">
        <v>219</v>
      </c>
      <c r="BE102" s="220" t="n">
        <v>0</v>
      </c>
    </row>
    <row r="103" s="129" customFormat="true" ht="12.75" hidden="false" customHeight="true" outlineLevel="0" collapsed="false">
      <c r="A103" s="123"/>
      <c r="B103" s="180" t="s">
        <v>153</v>
      </c>
      <c r="C103" s="180"/>
      <c r="D103" s="180"/>
      <c r="E103" s="181" t="n">
        <f aca="false">E7+E35+E29</f>
        <v>36</v>
      </c>
      <c r="F103" s="181" t="n">
        <f aca="false">F7+F35+F29</f>
        <v>36</v>
      </c>
      <c r="G103" s="181" t="n">
        <f aca="false">G7+G35+G29</f>
        <v>36</v>
      </c>
      <c r="H103" s="181" t="n">
        <f aca="false">H7+H35+H29</f>
        <v>36</v>
      </c>
      <c r="I103" s="181" t="n">
        <f aca="false">I7+I35+I29</f>
        <v>36</v>
      </c>
      <c r="J103" s="181" t="n">
        <f aca="false">J7+J35+J29</f>
        <v>36</v>
      </c>
      <c r="K103" s="181" t="n">
        <f aca="false">K7+K35+K29</f>
        <v>36</v>
      </c>
      <c r="L103" s="181" t="n">
        <f aca="false">L7+L35+L29</f>
        <v>36</v>
      </c>
      <c r="M103" s="181" t="n">
        <f aca="false">M7+M35+M29</f>
        <v>36</v>
      </c>
      <c r="N103" s="181" t="n">
        <f aca="false">N7+N35+N29</f>
        <v>36</v>
      </c>
      <c r="O103" s="181" t="n">
        <f aca="false">O7+O35+O29</f>
        <v>36</v>
      </c>
      <c r="P103" s="181" t="n">
        <f aca="false">P7+P35+P29</f>
        <v>36</v>
      </c>
      <c r="Q103" s="181" t="n">
        <f aca="false">Q7+Q35+Q29</f>
        <v>36</v>
      </c>
      <c r="R103" s="181" t="n">
        <f aca="false">R7+R35+R29</f>
        <v>36</v>
      </c>
      <c r="S103" s="181" t="n">
        <f aca="false">S7+S35+S29</f>
        <v>36</v>
      </c>
      <c r="T103" s="181" t="n">
        <f aca="false">T7+T35+T29</f>
        <v>36</v>
      </c>
      <c r="U103" s="181" t="n">
        <f aca="false">U7+U35+U29</f>
        <v>0</v>
      </c>
      <c r="V103" s="181" t="s">
        <v>46</v>
      </c>
      <c r="W103" s="181" t="s">
        <v>46</v>
      </c>
      <c r="X103" s="181" t="n">
        <f aca="false">X7+X35+X29</f>
        <v>36</v>
      </c>
      <c r="Y103" s="181" t="n">
        <f aca="false">Y7+Y35+Y29</f>
        <v>36</v>
      </c>
      <c r="Z103" s="181" t="n">
        <f aca="false">Z7+Z35+Z29</f>
        <v>36</v>
      </c>
      <c r="AA103" s="181" t="n">
        <f aca="false">AA7+AA35+AA29</f>
        <v>36</v>
      </c>
      <c r="AB103" s="181" t="n">
        <f aca="false">AB7+AB35+AB29</f>
        <v>36</v>
      </c>
      <c r="AC103" s="181" t="n">
        <f aca="false">AC7+AC35+AC29</f>
        <v>36</v>
      </c>
      <c r="AD103" s="181" t="n">
        <f aca="false">AD7+AD35+AD29</f>
        <v>36</v>
      </c>
      <c r="AE103" s="181" t="n">
        <f aca="false">AE7+AE35+AE29</f>
        <v>36</v>
      </c>
      <c r="AF103" s="181" t="n">
        <f aca="false">AF7+AF35+AF29</f>
        <v>36</v>
      </c>
      <c r="AG103" s="181" t="n">
        <f aca="false">AG7+AG35+AG29</f>
        <v>36</v>
      </c>
      <c r="AH103" s="181" t="n">
        <f aca="false">AH7+AH35+AH29</f>
        <v>36</v>
      </c>
      <c r="AI103" s="181" t="n">
        <f aca="false">AI7+AI35+AI29</f>
        <v>36</v>
      </c>
      <c r="AJ103" s="181" t="n">
        <f aca="false">AJ7+AJ35+AJ29</f>
        <v>36</v>
      </c>
      <c r="AK103" s="181" t="n">
        <f aca="false">AK7+AK35+AK29</f>
        <v>36</v>
      </c>
      <c r="AL103" s="181" t="n">
        <f aca="false">AL7+AL35+AL29</f>
        <v>36</v>
      </c>
      <c r="AM103" s="181" t="n">
        <f aca="false">AM7+AM35+AM29</f>
        <v>36</v>
      </c>
      <c r="AN103" s="181" t="n">
        <f aca="false">AN7+AN35+AN29</f>
        <v>36</v>
      </c>
      <c r="AO103" s="181" t="n">
        <f aca="false">AO7+AO35+AO29</f>
        <v>36</v>
      </c>
      <c r="AP103" s="181" t="n">
        <f aca="false">AP7+AP35+AP29</f>
        <v>36</v>
      </c>
      <c r="AQ103" s="181" t="n">
        <f aca="false">AQ7+AQ35+AQ29</f>
        <v>0</v>
      </c>
      <c r="AR103" s="181" t="n">
        <f aca="false">AR7+AR35+AR29</f>
        <v>36</v>
      </c>
      <c r="AS103" s="181" t="n">
        <f aca="false">AS7+AS35+AS29</f>
        <v>36</v>
      </c>
      <c r="AT103" s="181" t="n">
        <f aca="false">AT7+AT35+AT29</f>
        <v>36</v>
      </c>
      <c r="AU103" s="181" t="n">
        <f aca="false">AU7+AU35+AU29</f>
        <v>36</v>
      </c>
      <c r="AV103" s="181" t="n">
        <f aca="false">AV7+AV35+AV29</f>
        <v>36</v>
      </c>
      <c r="AW103" s="181" t="s">
        <v>46</v>
      </c>
      <c r="AX103" s="181" t="s">
        <v>46</v>
      </c>
      <c r="AY103" s="181" t="s">
        <v>46</v>
      </c>
      <c r="AZ103" s="181" t="s">
        <v>46</v>
      </c>
      <c r="BA103" s="181" t="s">
        <v>46</v>
      </c>
      <c r="BB103" s="181" t="s">
        <v>46</v>
      </c>
      <c r="BC103" s="181" t="s">
        <v>46</v>
      </c>
      <c r="BD103" s="212" t="s">
        <v>219</v>
      </c>
      <c r="BE103" s="183" t="n">
        <f aca="false">BE7+BE29+BE37+BE55</f>
        <v>1440</v>
      </c>
    </row>
    <row r="104" s="129" customFormat="true" ht="14.25" hidden="false" customHeight="true" outlineLevel="0" collapsed="false">
      <c r="A104" s="123"/>
      <c r="B104" s="184" t="s">
        <v>154</v>
      </c>
      <c r="C104" s="184"/>
      <c r="D104" s="184"/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81"/>
      <c r="S104" s="181"/>
      <c r="T104" s="181"/>
      <c r="U104" s="181"/>
      <c r="V104" s="181"/>
      <c r="W104" s="181"/>
      <c r="X104" s="181"/>
      <c r="Y104" s="181"/>
      <c r="Z104" s="181"/>
      <c r="AA104" s="181"/>
      <c r="AB104" s="181"/>
      <c r="AC104" s="181"/>
      <c r="AD104" s="181"/>
      <c r="AE104" s="181"/>
      <c r="AF104" s="181"/>
      <c r="AG104" s="181"/>
      <c r="AH104" s="181"/>
      <c r="AI104" s="181"/>
      <c r="AJ104" s="181"/>
      <c r="AK104" s="181"/>
      <c r="AL104" s="181"/>
      <c r="AM104" s="181"/>
      <c r="AN104" s="181"/>
      <c r="AO104" s="181"/>
      <c r="AP104" s="181"/>
      <c r="AQ104" s="181"/>
      <c r="AR104" s="181"/>
      <c r="AS104" s="181"/>
      <c r="AT104" s="181"/>
      <c r="AU104" s="181"/>
      <c r="AV104" s="181"/>
      <c r="AW104" s="181"/>
      <c r="AX104" s="181"/>
      <c r="AY104" s="181"/>
      <c r="AZ104" s="181"/>
      <c r="BA104" s="181"/>
      <c r="BB104" s="181"/>
      <c r="BC104" s="181"/>
      <c r="BD104" s="212"/>
      <c r="BE104" s="183"/>
    </row>
    <row r="105" s="129" customFormat="true" ht="18" hidden="false" customHeight="true" outlineLevel="0" collapsed="false">
      <c r="A105" s="123"/>
      <c r="B105" s="124" t="s">
        <v>155</v>
      </c>
      <c r="C105" s="124"/>
      <c r="D105" s="124"/>
      <c r="E105" s="126" t="n">
        <f aca="false">E36+E8+E30</f>
        <v>18</v>
      </c>
      <c r="F105" s="126" t="n">
        <f aca="false">F36+F8+F30</f>
        <v>18</v>
      </c>
      <c r="G105" s="126" t="n">
        <f aca="false">G36+G8+G30</f>
        <v>18</v>
      </c>
      <c r="H105" s="126" t="n">
        <f aca="false">H36+H8+H30</f>
        <v>18</v>
      </c>
      <c r="I105" s="126" t="n">
        <f aca="false">I36+I8+I30</f>
        <v>18</v>
      </c>
      <c r="J105" s="126" t="n">
        <f aca="false">J36+J8+J30</f>
        <v>18</v>
      </c>
      <c r="K105" s="126" t="n">
        <f aca="false">K36+K8+K30</f>
        <v>18</v>
      </c>
      <c r="L105" s="126" t="n">
        <f aca="false">L36+L8+L30</f>
        <v>18</v>
      </c>
      <c r="M105" s="126" t="n">
        <f aca="false">M36+M8+M30</f>
        <v>18</v>
      </c>
      <c r="N105" s="126" t="n">
        <f aca="false">N36+N8+N30</f>
        <v>18</v>
      </c>
      <c r="O105" s="126" t="n">
        <f aca="false">O36+O8+O30</f>
        <v>18</v>
      </c>
      <c r="P105" s="126" t="n">
        <f aca="false">P36+P8+P30</f>
        <v>18</v>
      </c>
      <c r="Q105" s="126" t="n">
        <f aca="false">Q36+Q8+Q30</f>
        <v>18</v>
      </c>
      <c r="R105" s="126" t="n">
        <f aca="false">R36+R8+R30</f>
        <v>18</v>
      </c>
      <c r="S105" s="126" t="n">
        <f aca="false">S36+S8+S30</f>
        <v>18</v>
      </c>
      <c r="T105" s="126" t="n">
        <f aca="false">T36+T8+T30</f>
        <v>18</v>
      </c>
      <c r="U105" s="126" t="n">
        <f aca="false">U36+U8+U30</f>
        <v>0</v>
      </c>
      <c r="V105" s="126" t="s">
        <v>46</v>
      </c>
      <c r="W105" s="126" t="s">
        <v>46</v>
      </c>
      <c r="X105" s="126" t="n">
        <f aca="false">X36+X8+X30</f>
        <v>18</v>
      </c>
      <c r="Y105" s="126" t="n">
        <f aca="false">Y36+Y8+Y30</f>
        <v>18</v>
      </c>
      <c r="Z105" s="126" t="n">
        <f aca="false">Z36+Z8+Z30</f>
        <v>18</v>
      </c>
      <c r="AA105" s="126" t="n">
        <f aca="false">AA36+AA8+AA30</f>
        <v>18</v>
      </c>
      <c r="AB105" s="126" t="n">
        <f aca="false">AB36+AB8+AB30</f>
        <v>18</v>
      </c>
      <c r="AC105" s="126" t="n">
        <f aca="false">AC36+AC8+AC30</f>
        <v>18</v>
      </c>
      <c r="AD105" s="126" t="n">
        <f aca="false">AD36+AD8+AD30</f>
        <v>18</v>
      </c>
      <c r="AE105" s="126" t="n">
        <f aca="false">AE36+AE8+AE30</f>
        <v>18</v>
      </c>
      <c r="AF105" s="126" t="n">
        <f aca="false">AF36+AF8+AF30</f>
        <v>18</v>
      </c>
      <c r="AG105" s="126" t="n">
        <f aca="false">AG36+AG8+AG30</f>
        <v>18</v>
      </c>
      <c r="AH105" s="126" t="n">
        <f aca="false">AH36+AH8+AH30</f>
        <v>18</v>
      </c>
      <c r="AI105" s="126" t="n">
        <f aca="false">AI36+AI8+AI30</f>
        <v>18</v>
      </c>
      <c r="AJ105" s="126" t="n">
        <f aca="false">AJ36+AJ8+AJ30</f>
        <v>18</v>
      </c>
      <c r="AK105" s="126" t="n">
        <f aca="false">AK36+AK8+AK30</f>
        <v>18</v>
      </c>
      <c r="AL105" s="126" t="n">
        <f aca="false">AL36+AL8+AL30</f>
        <v>18</v>
      </c>
      <c r="AM105" s="126" t="n">
        <f aca="false">AM36+AM8+AM30</f>
        <v>18</v>
      </c>
      <c r="AN105" s="126" t="n">
        <f aca="false">AN36+AN8+AN30</f>
        <v>18</v>
      </c>
      <c r="AO105" s="126" t="n">
        <f aca="false">AO36+AO8+AO30</f>
        <v>18</v>
      </c>
      <c r="AP105" s="126" t="n">
        <f aca="false">AP36+AP8+AP30</f>
        <v>18</v>
      </c>
      <c r="AQ105" s="126" t="n">
        <f aca="false">AQ36+AQ8+AQ30</f>
        <v>0</v>
      </c>
      <c r="AR105" s="126" t="n">
        <f aca="false">AR36+AR8+AR30</f>
        <v>0</v>
      </c>
      <c r="AS105" s="126" t="n">
        <f aca="false">AS36+AS8+AS30</f>
        <v>0</v>
      </c>
      <c r="AT105" s="126" t="n">
        <f aca="false">AT36+AT8+AT30</f>
        <v>0</v>
      </c>
      <c r="AU105" s="126" t="n">
        <f aca="false">AU36+AU8+AU30</f>
        <v>0</v>
      </c>
      <c r="AV105" s="126" t="n">
        <f aca="false">AV36+AV8+AV30</f>
        <v>0</v>
      </c>
      <c r="AW105" s="126" t="s">
        <v>46</v>
      </c>
      <c r="AX105" s="126" t="s">
        <v>46</v>
      </c>
      <c r="AY105" s="126" t="s">
        <v>46</v>
      </c>
      <c r="AZ105" s="126" t="s">
        <v>46</v>
      </c>
      <c r="BA105" s="126" t="s">
        <v>46</v>
      </c>
      <c r="BB105" s="126" t="s">
        <v>46</v>
      </c>
      <c r="BC105" s="126" t="s">
        <v>46</v>
      </c>
      <c r="BD105" s="193" t="s">
        <v>219</v>
      </c>
      <c r="BE105" s="185" t="n">
        <f aca="false">BE36+BE30+BE8</f>
        <v>630</v>
      </c>
    </row>
    <row r="106" s="129" customFormat="true" ht="19.5" hidden="false" customHeight="true" outlineLevel="0" collapsed="false">
      <c r="A106" s="123"/>
      <c r="B106" s="124" t="s">
        <v>156</v>
      </c>
      <c r="C106" s="124"/>
      <c r="D106" s="124"/>
      <c r="E106" s="126"/>
      <c r="F106" s="126"/>
      <c r="G106" s="126"/>
      <c r="H106" s="126"/>
      <c r="I106" s="127"/>
      <c r="J106" s="127"/>
      <c r="K106" s="127"/>
      <c r="L106" s="127"/>
      <c r="M106" s="126"/>
      <c r="N106" s="126"/>
      <c r="O106" s="126"/>
      <c r="P106" s="126"/>
      <c r="Q106" s="126"/>
      <c r="R106" s="126"/>
      <c r="S106" s="126"/>
      <c r="T106" s="126"/>
      <c r="U106" s="126" t="n">
        <v>50</v>
      </c>
      <c r="V106" s="126" t="s">
        <v>46</v>
      </c>
      <c r="W106" s="126" t="s">
        <v>46</v>
      </c>
      <c r="X106" s="126"/>
      <c r="Y106" s="126"/>
      <c r="Z106" s="126"/>
      <c r="AA106" s="126"/>
      <c r="AB106" s="127"/>
      <c r="AC106" s="127"/>
      <c r="AD106" s="127"/>
      <c r="AE106" s="127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 t="n">
        <v>50</v>
      </c>
      <c r="AR106" s="126"/>
      <c r="AS106" s="126"/>
      <c r="AT106" s="126"/>
      <c r="AU106" s="126"/>
      <c r="AV106" s="126"/>
      <c r="AW106" s="126" t="s">
        <v>46</v>
      </c>
      <c r="AX106" s="126" t="s">
        <v>46</v>
      </c>
      <c r="AY106" s="126" t="s">
        <v>46</v>
      </c>
      <c r="AZ106" s="126" t="s">
        <v>46</v>
      </c>
      <c r="BA106" s="126" t="s">
        <v>46</v>
      </c>
      <c r="BB106" s="126" t="s">
        <v>46</v>
      </c>
      <c r="BC106" s="126" t="s">
        <v>46</v>
      </c>
      <c r="BD106" s="193" t="s">
        <v>219</v>
      </c>
      <c r="BE106" s="185" t="n">
        <f aca="false">SUM(F106:BD106)</f>
        <v>100</v>
      </c>
    </row>
    <row r="107" s="129" customFormat="true" ht="17.25" hidden="false" customHeight="true" outlineLevel="0" collapsed="false">
      <c r="A107" s="123"/>
      <c r="B107" s="124" t="s">
        <v>157</v>
      </c>
      <c r="C107" s="124"/>
      <c r="D107" s="124"/>
      <c r="E107" s="186" t="n">
        <f aca="false">E103+E105+E106</f>
        <v>54</v>
      </c>
      <c r="F107" s="186" t="n">
        <f aca="false">F103+F105+F106</f>
        <v>54</v>
      </c>
      <c r="G107" s="186" t="n">
        <f aca="false">G103+G105+G106</f>
        <v>54</v>
      </c>
      <c r="H107" s="186" t="n">
        <f aca="false">H103+H105+H106</f>
        <v>54</v>
      </c>
      <c r="I107" s="187" t="n">
        <f aca="false">I103+I105+I106</f>
        <v>54</v>
      </c>
      <c r="J107" s="187" t="n">
        <f aca="false">J103+J105+J106</f>
        <v>54</v>
      </c>
      <c r="K107" s="187" t="n">
        <f aca="false">K103+K105+K106</f>
        <v>54</v>
      </c>
      <c r="L107" s="187" t="n">
        <f aca="false">L103+L105+L106</f>
        <v>54</v>
      </c>
      <c r="M107" s="186" t="n">
        <f aca="false">M103+M105+M106</f>
        <v>54</v>
      </c>
      <c r="N107" s="186" t="n">
        <f aca="false">N103+N105+N106</f>
        <v>54</v>
      </c>
      <c r="O107" s="186" t="n">
        <f aca="false">O103+O105+O106</f>
        <v>54</v>
      </c>
      <c r="P107" s="186" t="n">
        <f aca="false">P103+P105+P106</f>
        <v>54</v>
      </c>
      <c r="Q107" s="186" t="n">
        <f aca="false">Q103+Q105+Q106</f>
        <v>54</v>
      </c>
      <c r="R107" s="186" t="n">
        <f aca="false">R103+R105+R106</f>
        <v>54</v>
      </c>
      <c r="S107" s="186" t="n">
        <f aca="false">S103+S105+S106</f>
        <v>54</v>
      </c>
      <c r="T107" s="186" t="n">
        <f aca="false">T103+T105+T106</f>
        <v>54</v>
      </c>
      <c r="U107" s="186" t="n">
        <f aca="false">U103+U105+U106</f>
        <v>50</v>
      </c>
      <c r="V107" s="186" t="s">
        <v>46</v>
      </c>
      <c r="W107" s="186" t="s">
        <v>46</v>
      </c>
      <c r="X107" s="186" t="n">
        <f aca="false">X103+X105+X106</f>
        <v>54</v>
      </c>
      <c r="Y107" s="186" t="n">
        <f aca="false">Y103+Y105+Y106</f>
        <v>54</v>
      </c>
      <c r="Z107" s="186" t="n">
        <f aca="false">Z103+Z105+Z106</f>
        <v>54</v>
      </c>
      <c r="AA107" s="186" t="n">
        <f aca="false">AA103+AA105+AA106</f>
        <v>54</v>
      </c>
      <c r="AB107" s="187" t="n">
        <f aca="false">AB103+AB105+AB106</f>
        <v>54</v>
      </c>
      <c r="AC107" s="187" t="n">
        <f aca="false">AC103+AC105+AC106</f>
        <v>54</v>
      </c>
      <c r="AD107" s="187" t="n">
        <f aca="false">AD103+AD105+AD106</f>
        <v>54</v>
      </c>
      <c r="AE107" s="187" t="n">
        <f aca="false">AE103+AE105+AE106</f>
        <v>54</v>
      </c>
      <c r="AF107" s="186" t="n">
        <f aca="false">AF103+AF105+AF106</f>
        <v>54</v>
      </c>
      <c r="AG107" s="186" t="n">
        <f aca="false">AG103+AG105+AG106</f>
        <v>54</v>
      </c>
      <c r="AH107" s="186" t="n">
        <f aca="false">AH103+AH105+AH106</f>
        <v>54</v>
      </c>
      <c r="AI107" s="186" t="n">
        <f aca="false">AI103+AI105+AI106</f>
        <v>54</v>
      </c>
      <c r="AJ107" s="186" t="n">
        <f aca="false">AJ103+AJ105+AJ106</f>
        <v>54</v>
      </c>
      <c r="AK107" s="186" t="n">
        <f aca="false">AK103+AK105+AK106</f>
        <v>54</v>
      </c>
      <c r="AL107" s="186" t="n">
        <f aca="false">AL103+AL105+AL106</f>
        <v>54</v>
      </c>
      <c r="AM107" s="186" t="n">
        <f aca="false">AM103+AM105+AM106</f>
        <v>54</v>
      </c>
      <c r="AN107" s="186" t="n">
        <f aca="false">AN103+AN105+AN106</f>
        <v>54</v>
      </c>
      <c r="AO107" s="186" t="n">
        <f aca="false">AO103+AO105+AO106</f>
        <v>54</v>
      </c>
      <c r="AP107" s="186" t="n">
        <f aca="false">AP103+AP105+AP106</f>
        <v>54</v>
      </c>
      <c r="AQ107" s="186" t="n">
        <f aca="false">AQ103+AQ105+AQ106</f>
        <v>50</v>
      </c>
      <c r="AR107" s="186" t="n">
        <f aca="false">AR103+AR105+AR106</f>
        <v>36</v>
      </c>
      <c r="AS107" s="186" t="n">
        <f aca="false">AS103+AS105+AS106</f>
        <v>36</v>
      </c>
      <c r="AT107" s="186" t="n">
        <f aca="false">AT103+AT105+AT106</f>
        <v>36</v>
      </c>
      <c r="AU107" s="186" t="n">
        <f aca="false">AU103+AU105+AU106</f>
        <v>36</v>
      </c>
      <c r="AV107" s="186" t="n">
        <f aca="false">AV103+AV105+AV106</f>
        <v>36</v>
      </c>
      <c r="AW107" s="186" t="s">
        <v>46</v>
      </c>
      <c r="AX107" s="186" t="s">
        <v>46</v>
      </c>
      <c r="AY107" s="186" t="s">
        <v>46</v>
      </c>
      <c r="AZ107" s="186" t="s">
        <v>46</v>
      </c>
      <c r="BA107" s="186" t="s">
        <v>46</v>
      </c>
      <c r="BB107" s="186" t="s">
        <v>46</v>
      </c>
      <c r="BC107" s="186" t="s">
        <v>46</v>
      </c>
      <c r="BD107" s="221" t="s">
        <v>219</v>
      </c>
      <c r="BE107" s="188" t="n">
        <f aca="false">BE103+BE105+BE106</f>
        <v>2170</v>
      </c>
    </row>
    <row r="110" customFormat="false" ht="12.75" hidden="false" customHeight="false" outlineLevel="0" collapsed="false">
      <c r="A110" s="103" t="s">
        <v>159</v>
      </c>
    </row>
    <row r="111" customFormat="false" ht="18.75" hidden="false" customHeight="false" outlineLevel="0" collapsed="false">
      <c r="A111" s="189"/>
      <c r="B111" s="189"/>
      <c r="C111" s="189"/>
      <c r="D111" s="189"/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  <c r="S111" s="189"/>
      <c r="T111" s="189"/>
    </row>
  </sheetData>
  <mergeCells count="166">
    <mergeCell ref="A1:BB1"/>
    <mergeCell ref="BC1:BE1"/>
    <mergeCell ref="A2:A4"/>
    <mergeCell ref="B2:B4"/>
    <mergeCell ref="C2:C4"/>
    <mergeCell ref="D2:D4"/>
    <mergeCell ref="F2:H2"/>
    <mergeCell ref="J2:M2"/>
    <mergeCell ref="N2:Q2"/>
    <mergeCell ref="S2:U2"/>
    <mergeCell ref="W2:Z2"/>
    <mergeCell ref="AA2:AD2"/>
    <mergeCell ref="AF2:AH2"/>
    <mergeCell ref="AJ2:AM2"/>
    <mergeCell ref="AN2:AQ2"/>
    <mergeCell ref="AS2:AV2"/>
    <mergeCell ref="AW2:AZ2"/>
    <mergeCell ref="BA2:BD2"/>
    <mergeCell ref="BE2:BE6"/>
    <mergeCell ref="E3:BD3"/>
    <mergeCell ref="A5:BD5"/>
    <mergeCell ref="A7:A107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4:B75"/>
    <mergeCell ref="C74:C75"/>
    <mergeCell ref="B76:B77"/>
    <mergeCell ref="C76:C77"/>
    <mergeCell ref="B80:B81"/>
    <mergeCell ref="C80:C81"/>
    <mergeCell ref="B82:B83"/>
    <mergeCell ref="C82:C83"/>
    <mergeCell ref="B84:B85"/>
    <mergeCell ref="C84:C85"/>
    <mergeCell ref="B88:B89"/>
    <mergeCell ref="B90:B91"/>
    <mergeCell ref="C90:C91"/>
    <mergeCell ref="B92:B93"/>
    <mergeCell ref="C92:C93"/>
    <mergeCell ref="B94:B95"/>
    <mergeCell ref="C94:C95"/>
    <mergeCell ref="B96:B97"/>
    <mergeCell ref="C96:C97"/>
    <mergeCell ref="B98:B99"/>
    <mergeCell ref="C98:C99"/>
    <mergeCell ref="B103:D103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X103:X104"/>
    <mergeCell ref="Y103:Y104"/>
    <mergeCell ref="Z103:Z104"/>
    <mergeCell ref="AA103:AA104"/>
    <mergeCell ref="AB103:AB104"/>
    <mergeCell ref="AC103:AC104"/>
    <mergeCell ref="AD103:AD104"/>
    <mergeCell ref="AE103:AE104"/>
    <mergeCell ref="AF103:AF104"/>
    <mergeCell ref="AG103:AG104"/>
    <mergeCell ref="AH103:AH104"/>
    <mergeCell ref="AI103:AI104"/>
    <mergeCell ref="AJ103:AJ104"/>
    <mergeCell ref="AK103:AK104"/>
    <mergeCell ref="AL103:AL104"/>
    <mergeCell ref="AM103:AM104"/>
    <mergeCell ref="AN103:AN104"/>
    <mergeCell ref="AO103:AO104"/>
    <mergeCell ref="AP103:AP104"/>
    <mergeCell ref="AQ103:AQ104"/>
    <mergeCell ref="AR103:AR104"/>
    <mergeCell ref="AS103:AS104"/>
    <mergeCell ref="AT103:AT104"/>
    <mergeCell ref="AU103:AU104"/>
    <mergeCell ref="AV103:AV104"/>
    <mergeCell ref="AW103:AW104"/>
    <mergeCell ref="AX103:AX104"/>
    <mergeCell ref="AY103:AY104"/>
    <mergeCell ref="AZ103:AZ104"/>
    <mergeCell ref="BA103:BA104"/>
    <mergeCell ref="BB103:BB104"/>
    <mergeCell ref="BC103:BC104"/>
    <mergeCell ref="BD103:BD104"/>
    <mergeCell ref="BE103:BE104"/>
    <mergeCell ref="B104:D104"/>
    <mergeCell ref="B105:D105"/>
    <mergeCell ref="B106:D106"/>
    <mergeCell ref="B107:D107"/>
    <mergeCell ref="A111:T111"/>
  </mergeCells>
  <hyperlinks>
    <hyperlink ref="BE2" location="_ftn1" display="Всего часов [1]"/>
    <hyperlink ref="A110" location="_ftnref1" display="[1] По циклам, разделам, дисциплинам, профессиональным модулям, МДК и практикам и ОПОП в целом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26"/>
  <sheetViews>
    <sheetView showFormulas="false" showGridLines="true" showRowColHeaders="true" showZeros="true" rightToLeft="false" tabSelected="false" showOutlineSymbols="true" defaultGridColor="true" view="pageBreakPreview" topLeftCell="A63" colorId="64" zoomScale="80" zoomScaleNormal="190" zoomScalePageLayoutView="80" workbookViewId="0">
      <selection pane="topLeft" activeCell="AP17" activeCellId="0" sqref="A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28"/>
    <col collapsed="false" customWidth="true" hidden="false" outlineLevel="0" max="3" min="3" style="0" width="63.85"/>
    <col collapsed="false" customWidth="true" hidden="false" outlineLevel="0" max="5" min="5" style="0" width="3.85"/>
    <col collapsed="false" customWidth="true" hidden="false" outlineLevel="0" max="6" min="6" style="0" width="3.99"/>
    <col collapsed="false" customWidth="true" hidden="false" outlineLevel="0" max="8" min="7" style="0" width="3.7"/>
    <col collapsed="false" customWidth="true" hidden="false" outlineLevel="0" max="12" min="9" style="105" width="4.14"/>
    <col collapsed="false" customWidth="true" hidden="false" outlineLevel="0" max="17" min="13" style="0" width="3.99"/>
    <col collapsed="false" customWidth="true" hidden="false" outlineLevel="0" max="21" min="18" style="0" width="3.85"/>
    <col collapsed="false" customWidth="true" hidden="false" outlineLevel="0" max="22" min="22" style="0" width="3.99"/>
    <col collapsed="false" customWidth="true" hidden="false" outlineLevel="0" max="23" min="23" style="0" width="4.7"/>
    <col collapsed="false" customWidth="true" hidden="false" outlineLevel="0" max="26" min="24" style="0" width="3.99"/>
    <col collapsed="false" customWidth="true" hidden="false" outlineLevel="0" max="29" min="27" style="105" width="3.99"/>
    <col collapsed="false" customWidth="true" hidden="false" outlineLevel="0" max="33" min="30" style="105" width="3.85"/>
    <col collapsed="false" customWidth="true" hidden="false" outlineLevel="0" max="42" min="34" style="105" width="3.99"/>
    <col collapsed="false" customWidth="true" hidden="false" outlineLevel="0" max="45" min="43" style="0" width="3.99"/>
    <col collapsed="false" customWidth="true" hidden="false" outlineLevel="0" max="47" min="46" style="0" width="5.71"/>
    <col collapsed="false" customWidth="true" hidden="false" outlineLevel="0" max="48" min="48" style="0" width="3.99"/>
    <col collapsed="false" customWidth="true" hidden="true" outlineLevel="0" max="56" min="49" style="0" width="3.99"/>
    <col collapsed="false" customWidth="true" hidden="false" outlineLevel="0" max="57" min="57" style="0" width="14.85"/>
  </cols>
  <sheetData>
    <row r="1" customFormat="false" ht="69.75" hidden="false" customHeight="true" outlineLevel="0" collapsed="false">
      <c r="A1" s="18" t="s">
        <v>25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06"/>
      <c r="BD1" s="106"/>
      <c r="BE1" s="106"/>
    </row>
    <row r="2" customFormat="false" ht="36" hidden="false" customHeight="true" outlineLevel="0" collapsed="false">
      <c r="A2" s="108" t="s">
        <v>16</v>
      </c>
      <c r="B2" s="109" t="s">
        <v>17</v>
      </c>
      <c r="C2" s="109" t="s">
        <v>18</v>
      </c>
      <c r="D2" s="109" t="s">
        <v>19</v>
      </c>
      <c r="E2" s="21" t="s">
        <v>20</v>
      </c>
      <c r="F2" s="22" t="s">
        <v>21</v>
      </c>
      <c r="G2" s="22"/>
      <c r="H2" s="22"/>
      <c r="I2" s="21" t="s">
        <v>22</v>
      </c>
      <c r="J2" s="22" t="s">
        <v>23</v>
      </c>
      <c r="K2" s="22"/>
      <c r="L2" s="22"/>
      <c r="M2" s="22"/>
      <c r="N2" s="23" t="s">
        <v>24</v>
      </c>
      <c r="O2" s="23"/>
      <c r="P2" s="23"/>
      <c r="Q2" s="23"/>
      <c r="R2" s="24" t="s">
        <v>25</v>
      </c>
      <c r="S2" s="23" t="s">
        <v>26</v>
      </c>
      <c r="T2" s="23"/>
      <c r="U2" s="23"/>
      <c r="V2" s="25" t="s">
        <v>27</v>
      </c>
      <c r="W2" s="23" t="s">
        <v>28</v>
      </c>
      <c r="X2" s="23"/>
      <c r="Y2" s="23"/>
      <c r="Z2" s="23"/>
      <c r="AA2" s="23" t="s">
        <v>29</v>
      </c>
      <c r="AB2" s="23"/>
      <c r="AC2" s="23"/>
      <c r="AD2" s="23"/>
      <c r="AE2" s="24" t="s">
        <v>30</v>
      </c>
      <c r="AF2" s="23" t="s">
        <v>31</v>
      </c>
      <c r="AG2" s="23"/>
      <c r="AH2" s="23"/>
      <c r="AI2" s="26" t="s">
        <v>32</v>
      </c>
      <c r="AJ2" s="22" t="s">
        <v>33</v>
      </c>
      <c r="AK2" s="22"/>
      <c r="AL2" s="22"/>
      <c r="AM2" s="22"/>
      <c r="AN2" s="22" t="s">
        <v>34</v>
      </c>
      <c r="AO2" s="22"/>
      <c r="AP2" s="22"/>
      <c r="AQ2" s="22"/>
      <c r="AR2" s="26" t="s">
        <v>35</v>
      </c>
      <c r="AS2" s="222" t="s">
        <v>36</v>
      </c>
      <c r="AT2" s="222"/>
      <c r="AU2" s="222"/>
      <c r="AV2" s="222"/>
      <c r="AW2" s="22" t="s">
        <v>37</v>
      </c>
      <c r="AX2" s="22"/>
      <c r="AY2" s="22"/>
      <c r="AZ2" s="22"/>
      <c r="BA2" s="22" t="s">
        <v>38</v>
      </c>
      <c r="BB2" s="22"/>
      <c r="BC2" s="22"/>
      <c r="BD2" s="22"/>
      <c r="BE2" s="110" t="s">
        <v>39</v>
      </c>
    </row>
    <row r="3" customFormat="false" ht="13.5" hidden="false" customHeight="false" outlineLevel="0" collapsed="false">
      <c r="A3" s="108"/>
      <c r="B3" s="109"/>
      <c r="C3" s="109"/>
      <c r="D3" s="109"/>
      <c r="E3" s="111" t="s">
        <v>40</v>
      </c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0"/>
    </row>
    <row r="4" s="32" customFormat="true" ht="19.5" hidden="false" customHeight="true" outlineLevel="0" collapsed="false">
      <c r="A4" s="108"/>
      <c r="B4" s="109"/>
      <c r="C4" s="109"/>
      <c r="D4" s="109"/>
      <c r="E4" s="112" t="n">
        <v>36</v>
      </c>
      <c r="F4" s="112" t="n">
        <v>37</v>
      </c>
      <c r="G4" s="112" t="n">
        <v>38</v>
      </c>
      <c r="H4" s="112" t="n">
        <v>39</v>
      </c>
      <c r="I4" s="190" t="n">
        <v>40</v>
      </c>
      <c r="J4" s="190" t="n">
        <v>41</v>
      </c>
      <c r="K4" s="190" t="n">
        <v>42</v>
      </c>
      <c r="L4" s="115" t="n">
        <v>43</v>
      </c>
      <c r="M4" s="113" t="n">
        <v>44</v>
      </c>
      <c r="N4" s="113" t="n">
        <v>45</v>
      </c>
      <c r="O4" s="113" t="n">
        <v>46</v>
      </c>
      <c r="P4" s="113" t="n">
        <v>47</v>
      </c>
      <c r="Q4" s="113" t="n">
        <v>48</v>
      </c>
      <c r="R4" s="113" t="n">
        <v>49</v>
      </c>
      <c r="S4" s="113" t="n">
        <v>50</v>
      </c>
      <c r="T4" s="113" t="n">
        <v>51</v>
      </c>
      <c r="U4" s="113" t="n">
        <v>52</v>
      </c>
      <c r="V4" s="114" t="n">
        <v>1</v>
      </c>
      <c r="W4" s="114" t="n">
        <v>2</v>
      </c>
      <c r="X4" s="114" t="n">
        <v>3</v>
      </c>
      <c r="Y4" s="114" t="n">
        <v>4</v>
      </c>
      <c r="Z4" s="114" t="n">
        <v>5</v>
      </c>
      <c r="AA4" s="191" t="n">
        <v>6</v>
      </c>
      <c r="AB4" s="191" t="n">
        <v>7</v>
      </c>
      <c r="AC4" s="191" t="n">
        <v>8</v>
      </c>
      <c r="AD4" s="191" t="n">
        <v>9</v>
      </c>
      <c r="AE4" s="115" t="n">
        <v>10</v>
      </c>
      <c r="AF4" s="115" t="n">
        <v>11</v>
      </c>
      <c r="AG4" s="115" t="n">
        <v>12</v>
      </c>
      <c r="AH4" s="115" t="n">
        <v>13</v>
      </c>
      <c r="AI4" s="115" t="n">
        <v>14</v>
      </c>
      <c r="AJ4" s="115" t="n">
        <v>15</v>
      </c>
      <c r="AK4" s="115" t="n">
        <v>16</v>
      </c>
      <c r="AL4" s="115" t="n">
        <v>17</v>
      </c>
      <c r="AM4" s="115" t="n">
        <v>18</v>
      </c>
      <c r="AN4" s="115" t="n">
        <v>19</v>
      </c>
      <c r="AO4" s="115" t="n">
        <v>20</v>
      </c>
      <c r="AP4" s="115" t="n">
        <v>21</v>
      </c>
      <c r="AQ4" s="113" t="n">
        <v>22</v>
      </c>
      <c r="AR4" s="113" t="n">
        <v>23</v>
      </c>
      <c r="AS4" s="113" t="n">
        <v>24</v>
      </c>
      <c r="AT4" s="113" t="n">
        <v>25</v>
      </c>
      <c r="AU4" s="113" t="n">
        <v>26</v>
      </c>
      <c r="AV4" s="113" t="n">
        <v>27</v>
      </c>
      <c r="AW4" s="113" t="n">
        <v>28</v>
      </c>
      <c r="AX4" s="113" t="n">
        <v>29</v>
      </c>
      <c r="AY4" s="113" t="n">
        <v>30</v>
      </c>
      <c r="AZ4" s="113" t="n">
        <v>31</v>
      </c>
      <c r="BA4" s="113" t="n">
        <v>32</v>
      </c>
      <c r="BB4" s="113" t="n">
        <v>33</v>
      </c>
      <c r="BC4" s="113" t="n">
        <v>34</v>
      </c>
      <c r="BD4" s="116" t="n">
        <v>35</v>
      </c>
      <c r="BE4" s="110"/>
    </row>
    <row r="5" customFormat="false" ht="13.5" hidden="false" customHeight="false" outlineLevel="0" collapsed="false">
      <c r="A5" s="118" t="s">
        <v>41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0"/>
    </row>
    <row r="6" s="32" customFormat="true" ht="22.5" hidden="false" customHeight="true" outlineLevel="0" collapsed="false">
      <c r="A6" s="112"/>
      <c r="B6" s="112"/>
      <c r="C6" s="112"/>
      <c r="D6" s="112"/>
      <c r="E6" s="119" t="n">
        <v>1</v>
      </c>
      <c r="F6" s="119" t="n">
        <v>2</v>
      </c>
      <c r="G6" s="119" t="n">
        <v>3</v>
      </c>
      <c r="H6" s="119" t="n">
        <v>4</v>
      </c>
      <c r="I6" s="120" t="n">
        <v>5</v>
      </c>
      <c r="J6" s="120" t="n">
        <v>6</v>
      </c>
      <c r="K6" s="120" t="n">
        <v>7</v>
      </c>
      <c r="L6" s="120" t="n">
        <v>8</v>
      </c>
      <c r="M6" s="119" t="n">
        <v>9</v>
      </c>
      <c r="N6" s="119" t="n">
        <v>10</v>
      </c>
      <c r="O6" s="119" t="n">
        <v>11</v>
      </c>
      <c r="P6" s="119" t="n">
        <v>12</v>
      </c>
      <c r="Q6" s="119" t="n">
        <v>13</v>
      </c>
      <c r="R6" s="119" t="n">
        <v>14</v>
      </c>
      <c r="S6" s="119" t="n">
        <v>15</v>
      </c>
      <c r="T6" s="119" t="n">
        <v>16</v>
      </c>
      <c r="U6" s="119" t="n">
        <v>17</v>
      </c>
      <c r="V6" s="119" t="n">
        <v>18</v>
      </c>
      <c r="W6" s="119" t="n">
        <v>19</v>
      </c>
      <c r="X6" s="119" t="n">
        <v>20</v>
      </c>
      <c r="Y6" s="119" t="n">
        <v>21</v>
      </c>
      <c r="Z6" s="119" t="n">
        <v>22</v>
      </c>
      <c r="AA6" s="120" t="n">
        <v>23</v>
      </c>
      <c r="AB6" s="120" t="n">
        <v>24</v>
      </c>
      <c r="AC6" s="120" t="n">
        <v>25</v>
      </c>
      <c r="AD6" s="120" t="n">
        <v>26</v>
      </c>
      <c r="AE6" s="120" t="n">
        <v>27</v>
      </c>
      <c r="AF6" s="120" t="n">
        <v>28</v>
      </c>
      <c r="AG6" s="120" t="n">
        <v>29</v>
      </c>
      <c r="AH6" s="120" t="n">
        <v>30</v>
      </c>
      <c r="AI6" s="120" t="n">
        <v>31</v>
      </c>
      <c r="AJ6" s="120" t="n">
        <v>32</v>
      </c>
      <c r="AK6" s="120" t="n">
        <v>33</v>
      </c>
      <c r="AL6" s="120" t="n">
        <v>34</v>
      </c>
      <c r="AM6" s="120" t="n">
        <v>35</v>
      </c>
      <c r="AN6" s="120" t="n">
        <v>36</v>
      </c>
      <c r="AO6" s="120" t="n">
        <v>37</v>
      </c>
      <c r="AP6" s="120" t="n">
        <v>38</v>
      </c>
      <c r="AQ6" s="119" t="n">
        <v>39</v>
      </c>
      <c r="AR6" s="119" t="n">
        <v>40</v>
      </c>
      <c r="AS6" s="121" t="n">
        <v>41</v>
      </c>
      <c r="AT6" s="121" t="n">
        <v>42</v>
      </c>
      <c r="AU6" s="121" t="n">
        <v>43</v>
      </c>
      <c r="AV6" s="121" t="n">
        <v>44</v>
      </c>
      <c r="AW6" s="121" t="n">
        <v>45</v>
      </c>
      <c r="AX6" s="119" t="n">
        <v>46</v>
      </c>
      <c r="AY6" s="119" t="n">
        <v>47</v>
      </c>
      <c r="AZ6" s="119" t="n">
        <v>48</v>
      </c>
      <c r="BA6" s="119" t="n">
        <v>49</v>
      </c>
      <c r="BB6" s="119" t="n">
        <v>50</v>
      </c>
      <c r="BC6" s="119" t="n">
        <v>51</v>
      </c>
      <c r="BD6" s="122" t="n">
        <v>52</v>
      </c>
      <c r="BE6" s="110"/>
    </row>
    <row r="7" s="129" customFormat="true" ht="15" hidden="false" customHeight="true" outlineLevel="0" collapsed="false">
      <c r="A7" s="123" t="s">
        <v>218</v>
      </c>
      <c r="B7" s="124" t="s">
        <v>162</v>
      </c>
      <c r="C7" s="124" t="s">
        <v>163</v>
      </c>
      <c r="D7" s="192" t="s">
        <v>45</v>
      </c>
      <c r="E7" s="223" t="n">
        <f aca="false">E13+E15+E17</f>
        <v>4</v>
      </c>
      <c r="F7" s="223" t="n">
        <f aca="false">F13+F15+F17</f>
        <v>4</v>
      </c>
      <c r="G7" s="223" t="n">
        <f aca="false">G13+G15+G17</f>
        <v>4</v>
      </c>
      <c r="H7" s="223" t="n">
        <f aca="false">H13+H15+H17</f>
        <v>4</v>
      </c>
      <c r="I7" s="223" t="n">
        <v>4</v>
      </c>
      <c r="J7" s="223" t="n">
        <f aca="false">J13+J15+J17</f>
        <v>0</v>
      </c>
      <c r="K7" s="223" t="n">
        <f aca="false">K13+K15+K17</f>
        <v>0</v>
      </c>
      <c r="L7" s="223" t="n">
        <f aca="false">L13+L15+L17</f>
        <v>0</v>
      </c>
      <c r="M7" s="223" t="n">
        <f aca="false">M13+M15+M17</f>
        <v>0</v>
      </c>
      <c r="N7" s="223" t="n">
        <f aca="false">N13+N15+N17</f>
        <v>0</v>
      </c>
      <c r="O7" s="223" t="n">
        <f aca="false">O13+O15+O17</f>
        <v>0</v>
      </c>
      <c r="P7" s="223" t="n">
        <f aca="false">P13+P15+P17</f>
        <v>0</v>
      </c>
      <c r="Q7" s="223" t="n">
        <f aca="false">Q13+Q15+Q17</f>
        <v>0</v>
      </c>
      <c r="R7" s="223" t="n">
        <f aca="false">R13+R15+R17</f>
        <v>0</v>
      </c>
      <c r="S7" s="223" t="n">
        <f aca="false">S13+S15+S17</f>
        <v>0</v>
      </c>
      <c r="T7" s="223" t="n">
        <f aca="false">T13+T15+T17</f>
        <v>0</v>
      </c>
      <c r="U7" s="223" t="n">
        <f aca="false">U9+U11+U15+U17+U19+U21+U23+U25</f>
        <v>0</v>
      </c>
      <c r="V7" s="223" t="s">
        <v>46</v>
      </c>
      <c r="W7" s="223" t="s">
        <v>46</v>
      </c>
      <c r="X7" s="223" t="n">
        <v>4</v>
      </c>
      <c r="Y7" s="223" t="n">
        <f aca="false">Y9+Y11+Y15+Y17+Y19+Y21+Y23+Y25</f>
        <v>4</v>
      </c>
      <c r="Z7" s="223" t="n">
        <f aca="false">Z9+Z11+Z15+Z17+Z19+Z21+Z23+Z25</f>
        <v>4</v>
      </c>
      <c r="AA7" s="224" t="n">
        <f aca="false">AA9+AA11+AA15+AA17+AA19+AA21+AA23+AA25</f>
        <v>4</v>
      </c>
      <c r="AB7" s="224" t="n">
        <f aca="false">AB9+AB11+AB15+AB17+AB19+AB21+AB23+AB25</f>
        <v>4</v>
      </c>
      <c r="AC7" s="224" t="n">
        <f aca="false">AC9+AC11+AC15+AC17+AC19+AC21+AC23+AC25</f>
        <v>4</v>
      </c>
      <c r="AD7" s="224" t="n">
        <f aca="false">AD9+AD11+AD15+AD17+AD19+AD21+AD23+AD25</f>
        <v>4</v>
      </c>
      <c r="AE7" s="224" t="n">
        <v>4</v>
      </c>
      <c r="AF7" s="224" t="n">
        <f aca="false">AF9+AF11+AF15+AF17+AF19+AF21+AF23+AF25</f>
        <v>0</v>
      </c>
      <c r="AG7" s="224" t="n">
        <f aca="false">AG9+AG11+AG15+AG17+AG19+AG21+AG23+AG25</f>
        <v>0</v>
      </c>
      <c r="AH7" s="224" t="n">
        <f aca="false">AH9+AH11+AH15+AH17+AH19+AH21+AH23+AH25</f>
        <v>0</v>
      </c>
      <c r="AI7" s="224" t="n">
        <f aca="false">AI9+AI11+AI15+AI17+AI19+AI21+AI23+AI25</f>
        <v>0</v>
      </c>
      <c r="AJ7" s="224" t="n">
        <f aca="false">AJ9+AJ11+AJ15+AJ17+AJ19+AJ21+AJ23+AJ25</f>
        <v>0</v>
      </c>
      <c r="AK7" s="224" t="n">
        <f aca="false">AK9+AK11+AK15+AK17+AK19+AK21+AK23+AK25</f>
        <v>0</v>
      </c>
      <c r="AL7" s="224" t="n">
        <f aca="false">AL9+AL11+AL15+AL17+AL19+AL21+AL23+AL25</f>
        <v>0</v>
      </c>
      <c r="AM7" s="224" t="n">
        <f aca="false">AM9+AM11+AM15+AM17+AM19+AM21+AM23+AM25</f>
        <v>0</v>
      </c>
      <c r="AN7" s="224" t="n">
        <f aca="false">AN9+AN11+AN15+AN17+AN19+AN21+AN23+AN25</f>
        <v>0</v>
      </c>
      <c r="AO7" s="224" t="n">
        <f aca="false">AO9+AO11+AO15+AO17+AO19+AO21+AO23+AO25</f>
        <v>0</v>
      </c>
      <c r="AP7" s="224" t="n">
        <f aca="false">AP9+AP11+AP15+AP17+AP19+AP21+AP23+AP25</f>
        <v>0</v>
      </c>
      <c r="AQ7" s="223" t="n">
        <f aca="false">AQ9+AQ11+AQ15+AQ17+AQ19+AQ21+AQ23+AQ25</f>
        <v>0</v>
      </c>
      <c r="AR7" s="223" t="n">
        <f aca="false">AR9+AR11+AR15+AR17+AR19+AR21+AR23+AR25</f>
        <v>0</v>
      </c>
      <c r="AS7" s="223" t="n">
        <f aca="false">AS9+AS11+AS15+AS17+AS19+AS21+AS23+AS25</f>
        <v>0</v>
      </c>
      <c r="AT7" s="223" t="n">
        <f aca="false">AT9+AT11+AT15+AT17+AT19+AT21+AT23+AT25</f>
        <v>0</v>
      </c>
      <c r="AU7" s="223" t="n">
        <f aca="false">AU9+AU11+AU15+AU17+AU19+AU21+AU23+AU25</f>
        <v>0</v>
      </c>
      <c r="AV7" s="223" t="n">
        <f aca="false">AV9+AV11+AV15+AV17+AV19+AV21+AV23+AV25</f>
        <v>0</v>
      </c>
      <c r="AW7" s="223"/>
      <c r="AX7" s="223"/>
      <c r="AY7" s="223"/>
      <c r="AZ7" s="223"/>
      <c r="BA7" s="223"/>
      <c r="BB7" s="223"/>
      <c r="BC7" s="223"/>
      <c r="BD7" s="225"/>
      <c r="BE7" s="128" t="n">
        <f aca="false">SUM(E7:BD7)</f>
        <v>52</v>
      </c>
    </row>
    <row r="8" customFormat="false" ht="15" hidden="false" customHeight="true" outlineLevel="0" collapsed="false">
      <c r="A8" s="123"/>
      <c r="B8" s="124"/>
      <c r="C8" s="124"/>
      <c r="D8" s="194" t="s">
        <v>47</v>
      </c>
      <c r="E8" s="226" t="n">
        <f aca="false">E14+E16+E18</f>
        <v>2</v>
      </c>
      <c r="F8" s="226" t="n">
        <f aca="false">F14+F16+F18</f>
        <v>2</v>
      </c>
      <c r="G8" s="226" t="n">
        <f aca="false">G14+G16+G18</f>
        <v>2</v>
      </c>
      <c r="H8" s="226" t="n">
        <f aca="false">H14+H16+H18</f>
        <v>2</v>
      </c>
      <c r="I8" s="226" t="n">
        <f aca="false">I14+I16+I18</f>
        <v>2</v>
      </c>
      <c r="J8" s="226" t="n">
        <f aca="false">J14+J16+J18</f>
        <v>0</v>
      </c>
      <c r="K8" s="226" t="n">
        <f aca="false">K14+K16+K18</f>
        <v>0</v>
      </c>
      <c r="L8" s="226" t="n">
        <f aca="false">L14+L16+L18</f>
        <v>0</v>
      </c>
      <c r="M8" s="226" t="n">
        <f aca="false">M14+M16+M18</f>
        <v>0</v>
      </c>
      <c r="N8" s="226" t="n">
        <f aca="false">N14+N16+N18</f>
        <v>0</v>
      </c>
      <c r="O8" s="226" t="n">
        <f aca="false">O14+O16+O18</f>
        <v>0</v>
      </c>
      <c r="P8" s="226" t="n">
        <f aca="false">P14+P16+P18</f>
        <v>0</v>
      </c>
      <c r="Q8" s="226" t="n">
        <f aca="false">Q14+Q16+Q18</f>
        <v>0</v>
      </c>
      <c r="R8" s="226" t="n">
        <f aca="false">R14+R16+R18</f>
        <v>0</v>
      </c>
      <c r="S8" s="226" t="n">
        <f aca="false">S14+S16+S18</f>
        <v>0</v>
      </c>
      <c r="T8" s="226" t="n">
        <f aca="false">T14+T16+T18</f>
        <v>0</v>
      </c>
      <c r="U8" s="226" t="n">
        <f aca="false">U10+U12+U16+U18+U20+U22+U24+U26</f>
        <v>0</v>
      </c>
      <c r="V8" s="223" t="s">
        <v>46</v>
      </c>
      <c r="W8" s="223" t="s">
        <v>46</v>
      </c>
      <c r="X8" s="226" t="n">
        <f aca="false">X10+X12+X16+X18+X20+X22+X24+X26</f>
        <v>2</v>
      </c>
      <c r="Y8" s="226" t="n">
        <f aca="false">Y10+Y12+Y16+Y18+Y20+Y22+Y24+Y26</f>
        <v>2</v>
      </c>
      <c r="Z8" s="226" t="n">
        <f aca="false">Z10+Z12+Z16+Z18+Z20+Z22+Z24+Z26</f>
        <v>2</v>
      </c>
      <c r="AA8" s="227" t="n">
        <f aca="false">AA10+AA12+AA16+AA18+AA20+AA22+AA24+AA26</f>
        <v>2</v>
      </c>
      <c r="AB8" s="227" t="n">
        <f aca="false">AB10+AB12+AB16+AB18+AB20+AB22+AB24+AB26</f>
        <v>2</v>
      </c>
      <c r="AC8" s="227" t="n">
        <f aca="false">AC10+AC12+AC16+AC18+AC20+AC22+AC24+AC26</f>
        <v>2</v>
      </c>
      <c r="AD8" s="227" t="n">
        <f aca="false">AD10+AD12+AD16+AD18+AD20+AD22+AD24+AD26</f>
        <v>2</v>
      </c>
      <c r="AE8" s="227" t="n">
        <f aca="false">AE10+AE12+AE16+AE18+AE20+AE22+AE24+AE26</f>
        <v>2</v>
      </c>
      <c r="AF8" s="227" t="n">
        <f aca="false">AF10+AF12+AF16+AF18+AF20+AF22+AF24+AF26</f>
        <v>0</v>
      </c>
      <c r="AG8" s="227" t="n">
        <f aca="false">AG10+AG12+AG16+AG18+AG20+AG22+AG24+AG26</f>
        <v>0</v>
      </c>
      <c r="AH8" s="227" t="n">
        <f aca="false">AH10+AH12+AH16+AH18+AH20+AH22+AH24+AH26</f>
        <v>0</v>
      </c>
      <c r="AI8" s="227" t="n">
        <f aca="false">AI10+AI12+AI16+AI18+AI20+AI22+AI24+AI26</f>
        <v>0</v>
      </c>
      <c r="AJ8" s="227" t="n">
        <f aca="false">AJ10+AJ12+AJ16+AJ18+AJ20+AJ22+AJ24+AJ26</f>
        <v>0</v>
      </c>
      <c r="AK8" s="227" t="n">
        <f aca="false">AK10+AK12+AK16+AK18+AK20+AK22+AK24+AK26</f>
        <v>0</v>
      </c>
      <c r="AL8" s="227" t="n">
        <f aca="false">AL10+AL12+AL16+AL18+AL20+AL22+AL24+AL26</f>
        <v>0</v>
      </c>
      <c r="AM8" s="227" t="n">
        <f aca="false">AM10+AM12+AM16+AM18+AM20+AM22+AM24+AM26</f>
        <v>0</v>
      </c>
      <c r="AN8" s="227" t="n">
        <f aca="false">AN10+AN12+AN16+AN18+AN20+AN22+AN24+AN26</f>
        <v>0</v>
      </c>
      <c r="AO8" s="227" t="n">
        <f aca="false">AO10+AO12+AO16+AO18+AO20+AO22+AO24+AO26</f>
        <v>0</v>
      </c>
      <c r="AP8" s="227" t="n">
        <f aca="false">AP10+AP12+AP16+AP18+AP20+AP22+AP24+AP26</f>
        <v>0</v>
      </c>
      <c r="AQ8" s="226" t="n">
        <f aca="false">AQ10+AQ12+AQ16+AQ18+AQ20+AQ22+AQ24+AQ26</f>
        <v>0</v>
      </c>
      <c r="AR8" s="226" t="n">
        <f aca="false">AR10+AR12+AR16+AR18+AR20+AR22+AR24+AR26</f>
        <v>0</v>
      </c>
      <c r="AS8" s="226" t="n">
        <f aca="false">AS10+AS12+AS16+AS18+AS20+AS22+AS24+AS26</f>
        <v>0</v>
      </c>
      <c r="AT8" s="226" t="n">
        <f aca="false">AT10+AT12+AT16+AT18+AT20+AT22+AT24+AT26</f>
        <v>0</v>
      </c>
      <c r="AU8" s="226" t="n">
        <f aca="false">AU10+AU12+AU16+AU18+AU20+AU22+AU24+AU26</f>
        <v>0</v>
      </c>
      <c r="AV8" s="226" t="n">
        <f aca="false">AV10+AV12+AV16+AV18+AV20+AV22+AV24+AV26</f>
        <v>0</v>
      </c>
      <c r="AW8" s="226"/>
      <c r="AX8" s="226"/>
      <c r="AY8" s="226"/>
      <c r="AZ8" s="226"/>
      <c r="BA8" s="226"/>
      <c r="BB8" s="226"/>
      <c r="BC8" s="226"/>
      <c r="BD8" s="228"/>
      <c r="BE8" s="128" t="n">
        <f aca="false">SUM(E8:BD8)</f>
        <v>26</v>
      </c>
    </row>
    <row r="9" customFormat="false" ht="10.5" hidden="true" customHeight="true" outlineLevel="0" collapsed="false">
      <c r="A9" s="123"/>
      <c r="B9" s="133" t="s">
        <v>220</v>
      </c>
      <c r="C9" s="134"/>
      <c r="D9" s="161" t="s">
        <v>45</v>
      </c>
      <c r="E9" s="229"/>
      <c r="F9" s="229"/>
      <c r="G9" s="229"/>
      <c r="H9" s="229"/>
      <c r="I9" s="230"/>
      <c r="J9" s="230"/>
      <c r="K9" s="230"/>
      <c r="L9" s="230"/>
      <c r="M9" s="229"/>
      <c r="N9" s="229"/>
      <c r="O9" s="229"/>
      <c r="P9" s="229"/>
      <c r="Q9" s="229"/>
      <c r="R9" s="229"/>
      <c r="S9" s="229"/>
      <c r="T9" s="229"/>
      <c r="U9" s="229"/>
      <c r="V9" s="229" t="s">
        <v>46</v>
      </c>
      <c r="W9" s="229" t="s">
        <v>46</v>
      </c>
      <c r="X9" s="229"/>
      <c r="Y9" s="229"/>
      <c r="Z9" s="229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29"/>
      <c r="AR9" s="229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231"/>
      <c r="BE9" s="128" t="n">
        <f aca="false">SUM(E9:BD9)</f>
        <v>0</v>
      </c>
    </row>
    <row r="10" customFormat="false" ht="11.25" hidden="true" customHeight="true" outlineLevel="0" collapsed="false">
      <c r="A10" s="123"/>
      <c r="B10" s="133"/>
      <c r="C10" s="134"/>
      <c r="D10" s="161" t="s">
        <v>47</v>
      </c>
      <c r="E10" s="229"/>
      <c r="F10" s="229"/>
      <c r="G10" s="229"/>
      <c r="H10" s="229"/>
      <c r="I10" s="230"/>
      <c r="J10" s="230"/>
      <c r="K10" s="230"/>
      <c r="L10" s="230"/>
      <c r="M10" s="229"/>
      <c r="N10" s="229"/>
      <c r="O10" s="229"/>
      <c r="P10" s="229"/>
      <c r="Q10" s="229"/>
      <c r="R10" s="229"/>
      <c r="S10" s="229"/>
      <c r="T10" s="229"/>
      <c r="U10" s="229"/>
      <c r="V10" s="229" t="s">
        <v>46</v>
      </c>
      <c r="W10" s="229" t="s">
        <v>46</v>
      </c>
      <c r="X10" s="135"/>
      <c r="Y10" s="135"/>
      <c r="Z10" s="135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231"/>
      <c r="BE10" s="128" t="n">
        <f aca="false">SUM(E10:BD10)</f>
        <v>0</v>
      </c>
    </row>
    <row r="11" customFormat="false" ht="13.5" hidden="true" customHeight="true" outlineLevel="0" collapsed="false">
      <c r="A11" s="123"/>
      <c r="B11" s="133" t="s">
        <v>164</v>
      </c>
      <c r="C11" s="134"/>
      <c r="D11" s="161" t="s">
        <v>45</v>
      </c>
      <c r="E11" s="229"/>
      <c r="F11" s="229"/>
      <c r="G11" s="229"/>
      <c r="H11" s="229"/>
      <c r="I11" s="230"/>
      <c r="J11" s="230"/>
      <c r="K11" s="230"/>
      <c r="L11" s="230"/>
      <c r="M11" s="229"/>
      <c r="N11" s="229"/>
      <c r="O11" s="229"/>
      <c r="P11" s="229"/>
      <c r="Q11" s="229"/>
      <c r="R11" s="229"/>
      <c r="S11" s="229"/>
      <c r="T11" s="229"/>
      <c r="U11" s="229"/>
      <c r="V11" s="229" t="s">
        <v>46</v>
      </c>
      <c r="W11" s="229" t="s">
        <v>46</v>
      </c>
      <c r="X11" s="229"/>
      <c r="Y11" s="229"/>
      <c r="Z11" s="229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  <c r="AN11" s="230"/>
      <c r="AO11" s="230"/>
      <c r="AP11" s="230"/>
      <c r="AQ11" s="229"/>
      <c r="AR11" s="229"/>
      <c r="AS11" s="229"/>
      <c r="AT11" s="229"/>
      <c r="AU11" s="135"/>
      <c r="AV11" s="135"/>
      <c r="AW11" s="135"/>
      <c r="AX11" s="135"/>
      <c r="AY11" s="135"/>
      <c r="AZ11" s="135"/>
      <c r="BA11" s="135"/>
      <c r="BB11" s="135"/>
      <c r="BC11" s="135"/>
      <c r="BD11" s="231"/>
      <c r="BE11" s="128" t="n">
        <f aca="false">SUM(E11:BD11)</f>
        <v>0</v>
      </c>
    </row>
    <row r="12" customFormat="false" ht="13.5" hidden="true" customHeight="false" outlineLevel="0" collapsed="false">
      <c r="A12" s="123"/>
      <c r="B12" s="133"/>
      <c r="C12" s="134"/>
      <c r="D12" s="161" t="s">
        <v>47</v>
      </c>
      <c r="E12" s="229"/>
      <c r="F12" s="229"/>
      <c r="G12" s="229"/>
      <c r="H12" s="229"/>
      <c r="I12" s="230"/>
      <c r="J12" s="230"/>
      <c r="K12" s="230"/>
      <c r="L12" s="230"/>
      <c r="M12" s="229"/>
      <c r="N12" s="229"/>
      <c r="O12" s="229"/>
      <c r="P12" s="229"/>
      <c r="Q12" s="229"/>
      <c r="R12" s="229"/>
      <c r="S12" s="229"/>
      <c r="T12" s="229"/>
      <c r="U12" s="229"/>
      <c r="V12" s="229" t="s">
        <v>46</v>
      </c>
      <c r="W12" s="229" t="s">
        <v>46</v>
      </c>
      <c r="X12" s="135"/>
      <c r="Y12" s="135"/>
      <c r="Z12" s="135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231"/>
      <c r="BE12" s="128" t="n">
        <f aca="false">SUM(E12:BD12)</f>
        <v>0</v>
      </c>
    </row>
    <row r="13" customFormat="false" ht="21.75" hidden="true" customHeight="true" outlineLevel="0" collapsed="false">
      <c r="A13" s="123"/>
      <c r="B13" s="133"/>
      <c r="C13" s="134"/>
      <c r="D13" s="161"/>
      <c r="E13" s="229"/>
      <c r="F13" s="229"/>
      <c r="G13" s="229"/>
      <c r="H13" s="229"/>
      <c r="I13" s="230"/>
      <c r="J13" s="233"/>
      <c r="K13" s="233"/>
      <c r="L13" s="233"/>
      <c r="M13" s="234"/>
      <c r="N13" s="234"/>
      <c r="O13" s="234"/>
      <c r="P13" s="234"/>
      <c r="Q13" s="234"/>
      <c r="R13" s="234"/>
      <c r="S13" s="234"/>
      <c r="T13" s="234"/>
      <c r="U13" s="234"/>
      <c r="V13" s="229"/>
      <c r="W13" s="229"/>
      <c r="X13" s="135"/>
      <c r="Y13" s="135"/>
      <c r="Z13" s="135"/>
      <c r="AA13" s="232"/>
      <c r="AB13" s="232"/>
      <c r="AC13" s="232"/>
      <c r="AD13" s="232"/>
      <c r="AE13" s="232"/>
      <c r="AF13" s="232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6"/>
      <c r="AR13" s="236"/>
      <c r="AS13" s="236"/>
      <c r="AT13" s="236"/>
      <c r="AU13" s="236"/>
      <c r="AV13" s="237"/>
      <c r="AW13" s="237"/>
      <c r="AX13" s="135"/>
      <c r="AY13" s="135"/>
      <c r="AZ13" s="135"/>
      <c r="BA13" s="135"/>
      <c r="BB13" s="135"/>
      <c r="BC13" s="135"/>
      <c r="BD13" s="231"/>
      <c r="BE13" s="128"/>
    </row>
    <row r="14" customFormat="false" ht="13.5" hidden="true" customHeight="false" outlineLevel="0" collapsed="false">
      <c r="A14" s="123"/>
      <c r="B14" s="133"/>
      <c r="C14" s="134"/>
      <c r="D14" s="161"/>
      <c r="E14" s="229"/>
      <c r="F14" s="229"/>
      <c r="G14" s="229"/>
      <c r="H14" s="229"/>
      <c r="I14" s="230"/>
      <c r="J14" s="233"/>
      <c r="K14" s="233"/>
      <c r="L14" s="233"/>
      <c r="M14" s="234"/>
      <c r="N14" s="234"/>
      <c r="O14" s="234"/>
      <c r="P14" s="234"/>
      <c r="Q14" s="234"/>
      <c r="R14" s="234"/>
      <c r="S14" s="234"/>
      <c r="T14" s="234"/>
      <c r="U14" s="234"/>
      <c r="V14" s="229"/>
      <c r="W14" s="229"/>
      <c r="X14" s="135"/>
      <c r="Y14" s="135"/>
      <c r="Z14" s="135"/>
      <c r="AA14" s="232"/>
      <c r="AB14" s="232"/>
      <c r="AC14" s="232"/>
      <c r="AD14" s="232"/>
      <c r="AE14" s="232"/>
      <c r="AF14" s="232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6"/>
      <c r="AR14" s="236"/>
      <c r="AS14" s="236"/>
      <c r="AT14" s="236"/>
      <c r="AU14" s="236"/>
      <c r="AV14" s="237"/>
      <c r="AW14" s="237"/>
      <c r="AX14" s="135"/>
      <c r="AY14" s="135"/>
      <c r="AZ14" s="135"/>
      <c r="BA14" s="135"/>
      <c r="BB14" s="135"/>
      <c r="BC14" s="135"/>
      <c r="BD14" s="231"/>
      <c r="BE14" s="128"/>
    </row>
    <row r="15" customFormat="false" ht="15" hidden="false" customHeight="true" outlineLevel="0" collapsed="false">
      <c r="A15" s="123"/>
      <c r="B15" s="133" t="s">
        <v>166</v>
      </c>
      <c r="C15" s="134" t="s">
        <v>55</v>
      </c>
      <c r="D15" s="161" t="s">
        <v>45</v>
      </c>
      <c r="E15" s="238" t="n">
        <v>2</v>
      </c>
      <c r="F15" s="238" t="n">
        <v>2</v>
      </c>
      <c r="G15" s="238" t="n">
        <v>2</v>
      </c>
      <c r="H15" s="238" t="n">
        <v>2</v>
      </c>
      <c r="I15" s="239" t="n">
        <v>2</v>
      </c>
      <c r="J15" s="240"/>
      <c r="K15" s="240"/>
      <c r="L15" s="240"/>
      <c r="M15" s="128"/>
      <c r="N15" s="128"/>
      <c r="O15" s="128"/>
      <c r="P15" s="128"/>
      <c r="Q15" s="128"/>
      <c r="R15" s="128"/>
      <c r="S15" s="128"/>
      <c r="T15" s="128"/>
      <c r="U15" s="240"/>
      <c r="V15" s="223" t="s">
        <v>46</v>
      </c>
      <c r="W15" s="223" t="s">
        <v>46</v>
      </c>
      <c r="X15" s="128" t="n">
        <v>2</v>
      </c>
      <c r="Y15" s="128" t="n">
        <v>2</v>
      </c>
      <c r="Z15" s="128" t="n">
        <v>2</v>
      </c>
      <c r="AA15" s="240" t="n">
        <v>2</v>
      </c>
      <c r="AB15" s="240" t="n">
        <v>2</v>
      </c>
      <c r="AC15" s="240" t="n">
        <v>2</v>
      </c>
      <c r="AD15" s="240" t="n">
        <v>2</v>
      </c>
      <c r="AE15" s="240" t="s">
        <v>56</v>
      </c>
      <c r="AF15" s="241"/>
      <c r="AG15" s="240"/>
      <c r="AH15" s="240"/>
      <c r="AI15" s="240"/>
      <c r="AJ15" s="240"/>
      <c r="AK15" s="240"/>
      <c r="AL15" s="240"/>
      <c r="AM15" s="240"/>
      <c r="AN15" s="240"/>
      <c r="AO15" s="240"/>
      <c r="AP15" s="240"/>
      <c r="AQ15" s="128"/>
      <c r="AR15" s="128"/>
      <c r="AS15" s="128"/>
      <c r="AT15" s="128"/>
      <c r="AU15" s="237"/>
      <c r="AV15" s="237"/>
      <c r="AW15" s="237"/>
      <c r="AX15" s="135"/>
      <c r="AY15" s="135"/>
      <c r="AZ15" s="135"/>
      <c r="BA15" s="135"/>
      <c r="BB15" s="135"/>
      <c r="BC15" s="135"/>
      <c r="BD15" s="231"/>
      <c r="BE15" s="128" t="n">
        <f aca="false">SUM(E15:BD15)</f>
        <v>24</v>
      </c>
    </row>
    <row r="16" customFormat="false" ht="13.5" hidden="false" customHeight="false" outlineLevel="0" collapsed="false">
      <c r="A16" s="123"/>
      <c r="B16" s="133"/>
      <c r="C16" s="134"/>
      <c r="D16" s="161" t="s">
        <v>47</v>
      </c>
      <c r="E16" s="238" t="n">
        <v>1</v>
      </c>
      <c r="F16" s="238" t="n">
        <v>1</v>
      </c>
      <c r="G16" s="238" t="n">
        <v>1</v>
      </c>
      <c r="H16" s="238" t="n">
        <v>1</v>
      </c>
      <c r="I16" s="239" t="n">
        <v>1</v>
      </c>
      <c r="J16" s="240"/>
      <c r="K16" s="240"/>
      <c r="L16" s="240"/>
      <c r="M16" s="128"/>
      <c r="N16" s="128"/>
      <c r="O16" s="128"/>
      <c r="P16" s="128"/>
      <c r="Q16" s="128"/>
      <c r="R16" s="128"/>
      <c r="S16" s="128"/>
      <c r="T16" s="128"/>
      <c r="U16" s="240"/>
      <c r="V16" s="223" t="s">
        <v>46</v>
      </c>
      <c r="W16" s="223" t="s">
        <v>46</v>
      </c>
      <c r="X16" s="128" t="n">
        <v>1</v>
      </c>
      <c r="Y16" s="128" t="n">
        <v>1</v>
      </c>
      <c r="Z16" s="128" t="n">
        <v>1</v>
      </c>
      <c r="AA16" s="240" t="n">
        <v>1</v>
      </c>
      <c r="AB16" s="240" t="n">
        <v>1</v>
      </c>
      <c r="AC16" s="240" t="n">
        <v>1</v>
      </c>
      <c r="AD16" s="240" t="n">
        <v>1</v>
      </c>
      <c r="AE16" s="240" t="n">
        <v>1</v>
      </c>
      <c r="AF16" s="241"/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128"/>
      <c r="AR16" s="128"/>
      <c r="AS16" s="128"/>
      <c r="AT16" s="128"/>
      <c r="AU16" s="128"/>
      <c r="AV16" s="237"/>
      <c r="AW16" s="237"/>
      <c r="AX16" s="135"/>
      <c r="AY16" s="135"/>
      <c r="AZ16" s="135"/>
      <c r="BA16" s="135"/>
      <c r="BB16" s="135"/>
      <c r="BC16" s="135"/>
      <c r="BD16" s="231"/>
      <c r="BE16" s="238" t="n">
        <f aca="false">SUM(E16:BD16)</f>
        <v>13</v>
      </c>
    </row>
    <row r="17" customFormat="false" ht="13.5" hidden="false" customHeight="true" outlineLevel="0" collapsed="false">
      <c r="A17" s="123"/>
      <c r="B17" s="133" t="s">
        <v>167</v>
      </c>
      <c r="C17" s="134" t="s">
        <v>60</v>
      </c>
      <c r="D17" s="161" t="s">
        <v>45</v>
      </c>
      <c r="E17" s="238" t="n">
        <v>2</v>
      </c>
      <c r="F17" s="238" t="n">
        <v>2</v>
      </c>
      <c r="G17" s="238" t="n">
        <v>2</v>
      </c>
      <c r="H17" s="238" t="n">
        <v>2</v>
      </c>
      <c r="I17" s="239" t="s">
        <v>168</v>
      </c>
      <c r="J17" s="240"/>
      <c r="K17" s="240"/>
      <c r="L17" s="240"/>
      <c r="M17" s="128"/>
      <c r="N17" s="128"/>
      <c r="O17" s="128"/>
      <c r="P17" s="128"/>
      <c r="Q17" s="128"/>
      <c r="R17" s="128"/>
      <c r="S17" s="128"/>
      <c r="T17" s="128"/>
      <c r="U17" s="240"/>
      <c r="V17" s="223" t="s">
        <v>46</v>
      </c>
      <c r="W17" s="223" t="s">
        <v>46</v>
      </c>
      <c r="X17" s="128" t="n">
        <v>2</v>
      </c>
      <c r="Y17" s="128" t="n">
        <v>2</v>
      </c>
      <c r="Z17" s="128" t="n">
        <v>2</v>
      </c>
      <c r="AA17" s="240" t="n">
        <v>2</v>
      </c>
      <c r="AB17" s="240" t="n">
        <v>2</v>
      </c>
      <c r="AC17" s="240" t="n">
        <v>2</v>
      </c>
      <c r="AD17" s="240" t="n">
        <v>2</v>
      </c>
      <c r="AE17" s="240" t="s">
        <v>56</v>
      </c>
      <c r="AF17" s="241"/>
      <c r="AG17" s="240"/>
      <c r="AH17" s="240"/>
      <c r="AI17" s="240"/>
      <c r="AJ17" s="240"/>
      <c r="AK17" s="240"/>
      <c r="AL17" s="240"/>
      <c r="AM17" s="240"/>
      <c r="AN17" s="240"/>
      <c r="AO17" s="240"/>
      <c r="AP17" s="240"/>
      <c r="AQ17" s="128"/>
      <c r="AR17" s="128"/>
      <c r="AS17" s="128"/>
      <c r="AT17" s="128"/>
      <c r="AU17" s="237"/>
      <c r="AV17" s="237"/>
      <c r="AW17" s="237"/>
      <c r="AX17" s="135"/>
      <c r="AY17" s="135"/>
      <c r="AZ17" s="135"/>
      <c r="BA17" s="135"/>
      <c r="BB17" s="135"/>
      <c r="BC17" s="135"/>
      <c r="BD17" s="231"/>
      <c r="BE17" s="128" t="n">
        <f aca="false">SUM(E17:BD17)</f>
        <v>22</v>
      </c>
    </row>
    <row r="18" customFormat="false" ht="15" hidden="false" customHeight="true" outlineLevel="0" collapsed="false">
      <c r="A18" s="123"/>
      <c r="B18" s="133"/>
      <c r="C18" s="134"/>
      <c r="D18" s="161" t="s">
        <v>47</v>
      </c>
      <c r="E18" s="238" t="n">
        <v>1</v>
      </c>
      <c r="F18" s="238" t="n">
        <v>1</v>
      </c>
      <c r="G18" s="238" t="n">
        <v>1</v>
      </c>
      <c r="H18" s="238" t="n">
        <v>1</v>
      </c>
      <c r="I18" s="239" t="n">
        <v>1</v>
      </c>
      <c r="J18" s="240"/>
      <c r="K18" s="240"/>
      <c r="L18" s="240"/>
      <c r="M18" s="128"/>
      <c r="N18" s="128"/>
      <c r="O18" s="128"/>
      <c r="P18" s="128"/>
      <c r="Q18" s="128"/>
      <c r="R18" s="128"/>
      <c r="S18" s="128"/>
      <c r="T18" s="128"/>
      <c r="U18" s="240"/>
      <c r="V18" s="223" t="s">
        <v>46</v>
      </c>
      <c r="W18" s="223" t="s">
        <v>46</v>
      </c>
      <c r="X18" s="237" t="n">
        <v>1</v>
      </c>
      <c r="Y18" s="237" t="n">
        <v>1</v>
      </c>
      <c r="Z18" s="237" t="n">
        <v>1</v>
      </c>
      <c r="AA18" s="242" t="n">
        <v>1</v>
      </c>
      <c r="AB18" s="242" t="n">
        <v>1</v>
      </c>
      <c r="AC18" s="242" t="n">
        <v>1</v>
      </c>
      <c r="AD18" s="242" t="n">
        <v>1</v>
      </c>
      <c r="AE18" s="242" t="n">
        <v>1</v>
      </c>
      <c r="AF18" s="243"/>
      <c r="AG18" s="242"/>
      <c r="AH18" s="242"/>
      <c r="AI18" s="242"/>
      <c r="AJ18" s="242"/>
      <c r="AK18" s="242"/>
      <c r="AL18" s="242"/>
      <c r="AM18" s="242"/>
      <c r="AN18" s="242"/>
      <c r="AO18" s="242"/>
      <c r="AP18" s="242"/>
      <c r="AQ18" s="237"/>
      <c r="AR18" s="237"/>
      <c r="AS18" s="237"/>
      <c r="AT18" s="237"/>
      <c r="AU18" s="237"/>
      <c r="AV18" s="237"/>
      <c r="AW18" s="237"/>
      <c r="AX18" s="135"/>
      <c r="AY18" s="135"/>
      <c r="AZ18" s="135"/>
      <c r="BA18" s="135"/>
      <c r="BB18" s="135"/>
      <c r="BC18" s="135"/>
      <c r="BD18" s="231"/>
      <c r="BE18" s="128" t="n">
        <f aca="false">SUM(E18:BD18)</f>
        <v>13</v>
      </c>
    </row>
    <row r="19" customFormat="false" ht="0.75" hidden="true" customHeight="true" outlineLevel="0" collapsed="false">
      <c r="A19" s="123"/>
      <c r="B19" s="133" t="s">
        <v>169</v>
      </c>
      <c r="C19" s="134"/>
      <c r="D19" s="161" t="s">
        <v>45</v>
      </c>
      <c r="E19" s="229"/>
      <c r="F19" s="229"/>
      <c r="G19" s="229"/>
      <c r="H19" s="229"/>
      <c r="I19" s="230"/>
      <c r="J19" s="230"/>
      <c r="K19" s="230"/>
      <c r="L19" s="230"/>
      <c r="M19" s="229"/>
      <c r="N19" s="229"/>
      <c r="O19" s="229"/>
      <c r="P19" s="229"/>
      <c r="Q19" s="229"/>
      <c r="R19" s="229"/>
      <c r="S19" s="229"/>
      <c r="T19" s="229"/>
      <c r="U19" s="229"/>
      <c r="V19" s="229" t="s">
        <v>46</v>
      </c>
      <c r="W19" s="229" t="s">
        <v>46</v>
      </c>
      <c r="X19" s="229"/>
      <c r="Y19" s="229"/>
      <c r="Z19" s="229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  <c r="AP19" s="230"/>
      <c r="AQ19" s="229"/>
      <c r="AR19" s="229"/>
      <c r="AS19" s="229"/>
      <c r="AT19" s="229"/>
      <c r="AU19" s="135"/>
      <c r="AV19" s="135"/>
      <c r="AW19" s="135"/>
      <c r="AX19" s="135"/>
      <c r="AY19" s="135"/>
      <c r="AZ19" s="135"/>
      <c r="BA19" s="135"/>
      <c r="BB19" s="135"/>
      <c r="BC19" s="135"/>
      <c r="BD19" s="231"/>
      <c r="BE19" s="128" t="n">
        <f aca="false">SUM(E19:BD19)</f>
        <v>0</v>
      </c>
    </row>
    <row r="20" customFormat="false" ht="13.5" hidden="true" customHeight="false" outlineLevel="0" collapsed="false">
      <c r="A20" s="123"/>
      <c r="B20" s="133"/>
      <c r="C20" s="134"/>
      <c r="D20" s="161" t="s">
        <v>47</v>
      </c>
      <c r="E20" s="229"/>
      <c r="F20" s="229"/>
      <c r="G20" s="229"/>
      <c r="H20" s="229"/>
      <c r="I20" s="230"/>
      <c r="J20" s="230"/>
      <c r="K20" s="230"/>
      <c r="L20" s="230"/>
      <c r="M20" s="229"/>
      <c r="N20" s="229"/>
      <c r="O20" s="229"/>
      <c r="P20" s="229"/>
      <c r="Q20" s="229"/>
      <c r="R20" s="229"/>
      <c r="S20" s="229"/>
      <c r="T20" s="229"/>
      <c r="U20" s="229"/>
      <c r="V20" s="229" t="s">
        <v>46</v>
      </c>
      <c r="W20" s="229" t="s">
        <v>46</v>
      </c>
      <c r="X20" s="229"/>
      <c r="Y20" s="229"/>
      <c r="Z20" s="229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  <c r="AP20" s="230"/>
      <c r="AQ20" s="229"/>
      <c r="AR20" s="229"/>
      <c r="AS20" s="229"/>
      <c r="AT20" s="229"/>
      <c r="AU20" s="229"/>
      <c r="AV20" s="135"/>
      <c r="AW20" s="135"/>
      <c r="AX20" s="135"/>
      <c r="AY20" s="135"/>
      <c r="AZ20" s="135"/>
      <c r="BA20" s="135"/>
      <c r="BB20" s="135"/>
      <c r="BC20" s="135"/>
      <c r="BD20" s="231"/>
      <c r="BE20" s="128" t="n">
        <f aca="false">SUM(E20:BD20)</f>
        <v>0</v>
      </c>
    </row>
    <row r="21" customFormat="false" ht="13.5" hidden="true" customHeight="true" outlineLevel="0" collapsed="false">
      <c r="A21" s="123"/>
      <c r="B21" s="133" t="s">
        <v>171</v>
      </c>
      <c r="C21" s="134"/>
      <c r="D21" s="161" t="s">
        <v>45</v>
      </c>
      <c r="E21" s="229"/>
      <c r="F21" s="229"/>
      <c r="G21" s="229"/>
      <c r="H21" s="229"/>
      <c r="I21" s="230"/>
      <c r="J21" s="230"/>
      <c r="K21" s="230"/>
      <c r="L21" s="230"/>
      <c r="M21" s="229"/>
      <c r="N21" s="229"/>
      <c r="O21" s="229"/>
      <c r="P21" s="229"/>
      <c r="Q21" s="229"/>
      <c r="R21" s="229"/>
      <c r="S21" s="229"/>
      <c r="T21" s="229"/>
      <c r="U21" s="229"/>
      <c r="V21" s="229" t="s">
        <v>46</v>
      </c>
      <c r="W21" s="229" t="s">
        <v>46</v>
      </c>
      <c r="X21" s="229"/>
      <c r="Y21" s="229"/>
      <c r="Z21" s="229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  <c r="AO21" s="230"/>
      <c r="AP21" s="230"/>
      <c r="AQ21" s="229"/>
      <c r="AR21" s="229"/>
      <c r="AS21" s="229"/>
      <c r="AT21" s="229"/>
      <c r="AU21" s="135"/>
      <c r="AV21" s="135"/>
      <c r="AW21" s="135"/>
      <c r="AX21" s="135"/>
      <c r="AY21" s="135"/>
      <c r="AZ21" s="135"/>
      <c r="BA21" s="135"/>
      <c r="BB21" s="135"/>
      <c r="BC21" s="135"/>
      <c r="BD21" s="231"/>
      <c r="BE21" s="128" t="n">
        <f aca="false">SUM(E21:BD21)</f>
        <v>0</v>
      </c>
    </row>
    <row r="22" customFormat="false" ht="13.5" hidden="true" customHeight="false" outlineLevel="0" collapsed="false">
      <c r="A22" s="123"/>
      <c r="B22" s="133"/>
      <c r="C22" s="134"/>
      <c r="D22" s="161" t="s">
        <v>47</v>
      </c>
      <c r="E22" s="229"/>
      <c r="F22" s="229"/>
      <c r="G22" s="229"/>
      <c r="H22" s="229"/>
      <c r="I22" s="230"/>
      <c r="J22" s="230"/>
      <c r="K22" s="230"/>
      <c r="L22" s="230"/>
      <c r="M22" s="229"/>
      <c r="N22" s="229"/>
      <c r="O22" s="229"/>
      <c r="P22" s="229"/>
      <c r="Q22" s="229"/>
      <c r="R22" s="229"/>
      <c r="S22" s="229"/>
      <c r="T22" s="229"/>
      <c r="U22" s="135"/>
      <c r="V22" s="229" t="s">
        <v>46</v>
      </c>
      <c r="W22" s="229" t="s">
        <v>46</v>
      </c>
      <c r="X22" s="135"/>
      <c r="Y22" s="135"/>
      <c r="Z22" s="135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231"/>
      <c r="BE22" s="128" t="n">
        <f aca="false">SUM(E22:BD22)</f>
        <v>0</v>
      </c>
    </row>
    <row r="23" customFormat="false" ht="13.5" hidden="true" customHeight="true" outlineLevel="0" collapsed="false">
      <c r="A23" s="123"/>
      <c r="B23" s="133" t="s">
        <v>172</v>
      </c>
      <c r="C23" s="134"/>
      <c r="D23" s="161" t="s">
        <v>45</v>
      </c>
      <c r="E23" s="229"/>
      <c r="F23" s="229"/>
      <c r="G23" s="229"/>
      <c r="H23" s="229"/>
      <c r="I23" s="230"/>
      <c r="J23" s="230"/>
      <c r="K23" s="230"/>
      <c r="L23" s="230"/>
      <c r="M23" s="229"/>
      <c r="N23" s="229"/>
      <c r="O23" s="229"/>
      <c r="P23" s="229"/>
      <c r="Q23" s="229"/>
      <c r="R23" s="229"/>
      <c r="S23" s="229"/>
      <c r="T23" s="229"/>
      <c r="U23" s="229"/>
      <c r="V23" s="229" t="s">
        <v>46</v>
      </c>
      <c r="W23" s="229" t="s">
        <v>46</v>
      </c>
      <c r="X23" s="135"/>
      <c r="Y23" s="135"/>
      <c r="Z23" s="135"/>
      <c r="AA23" s="232"/>
      <c r="AB23" s="232"/>
      <c r="AC23" s="232"/>
      <c r="AD23" s="232"/>
      <c r="AE23" s="232"/>
      <c r="AF23" s="232"/>
      <c r="AG23" s="232"/>
      <c r="AH23" s="232"/>
      <c r="AI23" s="232"/>
      <c r="AJ23" s="232"/>
      <c r="AK23" s="232"/>
      <c r="AL23" s="232"/>
      <c r="AM23" s="232"/>
      <c r="AN23" s="232"/>
      <c r="AO23" s="232"/>
      <c r="AP23" s="232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231"/>
      <c r="BE23" s="128" t="n">
        <f aca="false">SUM(E23:BD23)</f>
        <v>0</v>
      </c>
    </row>
    <row r="24" customFormat="false" ht="13.5" hidden="true" customHeight="false" outlineLevel="0" collapsed="false">
      <c r="A24" s="123"/>
      <c r="B24" s="133"/>
      <c r="C24" s="134"/>
      <c r="D24" s="161" t="s">
        <v>47</v>
      </c>
      <c r="E24" s="229"/>
      <c r="F24" s="229"/>
      <c r="G24" s="229"/>
      <c r="H24" s="229"/>
      <c r="I24" s="230"/>
      <c r="J24" s="230"/>
      <c r="K24" s="230"/>
      <c r="L24" s="230"/>
      <c r="M24" s="229"/>
      <c r="N24" s="229"/>
      <c r="O24" s="229"/>
      <c r="P24" s="229"/>
      <c r="Q24" s="229"/>
      <c r="R24" s="229"/>
      <c r="S24" s="229"/>
      <c r="T24" s="229"/>
      <c r="U24" s="229"/>
      <c r="V24" s="229" t="s">
        <v>46</v>
      </c>
      <c r="W24" s="229" t="s">
        <v>46</v>
      </c>
      <c r="X24" s="135"/>
      <c r="Y24" s="135"/>
      <c r="Z24" s="135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231"/>
      <c r="BE24" s="128" t="n">
        <f aca="false">SUM(E24:BD24)</f>
        <v>0</v>
      </c>
    </row>
    <row r="25" customFormat="false" ht="13.5" hidden="true" customHeight="true" outlineLevel="0" collapsed="false">
      <c r="A25" s="123"/>
      <c r="B25" s="133" t="s">
        <v>173</v>
      </c>
      <c r="C25" s="134"/>
      <c r="D25" s="161" t="s">
        <v>45</v>
      </c>
      <c r="E25" s="229"/>
      <c r="F25" s="229"/>
      <c r="G25" s="229"/>
      <c r="H25" s="229"/>
      <c r="I25" s="230"/>
      <c r="J25" s="230"/>
      <c r="K25" s="230"/>
      <c r="L25" s="230"/>
      <c r="M25" s="229"/>
      <c r="N25" s="229"/>
      <c r="O25" s="229"/>
      <c r="P25" s="229"/>
      <c r="Q25" s="229"/>
      <c r="R25" s="229"/>
      <c r="S25" s="229"/>
      <c r="T25" s="229"/>
      <c r="U25" s="229"/>
      <c r="V25" s="229" t="s">
        <v>46</v>
      </c>
      <c r="W25" s="229" t="s">
        <v>46</v>
      </c>
      <c r="X25" s="229"/>
      <c r="Y25" s="229"/>
      <c r="Z25" s="229"/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  <c r="AN25" s="230"/>
      <c r="AO25" s="230"/>
      <c r="AP25" s="230"/>
      <c r="AQ25" s="229"/>
      <c r="AR25" s="229"/>
      <c r="AS25" s="229"/>
      <c r="AT25" s="229"/>
      <c r="AU25" s="135"/>
      <c r="AV25" s="135"/>
      <c r="AW25" s="135"/>
      <c r="AX25" s="135"/>
      <c r="AY25" s="135"/>
      <c r="AZ25" s="135"/>
      <c r="BA25" s="135"/>
      <c r="BB25" s="135"/>
      <c r="BC25" s="135"/>
      <c r="BD25" s="231"/>
      <c r="BE25" s="128" t="n">
        <f aca="false">SUM(E25:BD25)</f>
        <v>0</v>
      </c>
    </row>
    <row r="26" customFormat="false" ht="14.25" hidden="true" customHeight="true" outlineLevel="0" collapsed="false">
      <c r="A26" s="123"/>
      <c r="B26" s="133"/>
      <c r="C26" s="134"/>
      <c r="D26" s="161" t="s">
        <v>47</v>
      </c>
      <c r="E26" s="229"/>
      <c r="F26" s="229"/>
      <c r="G26" s="229"/>
      <c r="H26" s="229"/>
      <c r="I26" s="230"/>
      <c r="J26" s="230"/>
      <c r="K26" s="230"/>
      <c r="L26" s="230"/>
      <c r="M26" s="229"/>
      <c r="N26" s="229"/>
      <c r="O26" s="229"/>
      <c r="P26" s="229"/>
      <c r="Q26" s="229"/>
      <c r="R26" s="229"/>
      <c r="S26" s="229"/>
      <c r="T26" s="229"/>
      <c r="U26" s="229"/>
      <c r="V26" s="229" t="s">
        <v>46</v>
      </c>
      <c r="W26" s="229" t="s">
        <v>46</v>
      </c>
      <c r="X26" s="135"/>
      <c r="Y26" s="135"/>
      <c r="Z26" s="135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231"/>
      <c r="BE26" s="128" t="n">
        <f aca="false">SUM(E26:BD26)</f>
        <v>0</v>
      </c>
    </row>
    <row r="27" customFormat="false" ht="13.5" hidden="true" customHeight="true" outlineLevel="0" collapsed="false">
      <c r="A27" s="123"/>
      <c r="B27" s="133"/>
      <c r="C27" s="147"/>
      <c r="D27" s="161"/>
      <c r="E27" s="229"/>
      <c r="F27" s="229"/>
      <c r="G27" s="229"/>
      <c r="H27" s="229"/>
      <c r="I27" s="230"/>
      <c r="J27" s="230"/>
      <c r="K27" s="230"/>
      <c r="L27" s="230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135"/>
      <c r="X27" s="135"/>
      <c r="Y27" s="135"/>
      <c r="Z27" s="135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  <c r="AN27" s="232"/>
      <c r="AO27" s="232"/>
      <c r="AP27" s="232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231"/>
      <c r="BE27" s="128" t="n">
        <f aca="false">SUM(E27:BD27)</f>
        <v>0</v>
      </c>
    </row>
    <row r="28" customFormat="false" ht="13.5" hidden="true" customHeight="true" outlineLevel="0" collapsed="false">
      <c r="A28" s="123"/>
      <c r="B28" s="133"/>
      <c r="C28" s="147"/>
      <c r="D28" s="201"/>
      <c r="E28" s="229"/>
      <c r="F28" s="229"/>
      <c r="G28" s="229"/>
      <c r="H28" s="229"/>
      <c r="I28" s="230"/>
      <c r="J28" s="230"/>
      <c r="K28" s="230"/>
      <c r="L28" s="230"/>
      <c r="M28" s="229"/>
      <c r="N28" s="229"/>
      <c r="O28" s="229"/>
      <c r="P28" s="229"/>
      <c r="Q28" s="229"/>
      <c r="R28" s="229"/>
      <c r="S28" s="229"/>
      <c r="T28" s="229"/>
      <c r="U28" s="229"/>
      <c r="V28" s="135"/>
      <c r="W28" s="135"/>
      <c r="X28" s="135"/>
      <c r="Y28" s="135"/>
      <c r="Z28" s="135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231"/>
      <c r="BE28" s="128" t="n">
        <f aca="false">SUM(E28:BD28)</f>
        <v>0</v>
      </c>
    </row>
    <row r="29" s="129" customFormat="true" ht="29.25" hidden="true" customHeight="true" outlineLevel="0" collapsed="false">
      <c r="A29" s="123"/>
      <c r="B29" s="244" t="s">
        <v>174</v>
      </c>
      <c r="C29" s="150" t="s">
        <v>175</v>
      </c>
      <c r="D29" s="192" t="s">
        <v>45</v>
      </c>
      <c r="E29" s="223" t="n">
        <f aca="false">E31</f>
        <v>0</v>
      </c>
      <c r="F29" s="223" t="n">
        <f aca="false">F31</f>
        <v>0</v>
      </c>
      <c r="G29" s="223" t="n">
        <f aca="false">G31</f>
        <v>0</v>
      </c>
      <c r="H29" s="223" t="n">
        <f aca="false">H31</f>
        <v>0</v>
      </c>
      <c r="I29" s="223" t="n">
        <f aca="false">I31</f>
        <v>0</v>
      </c>
      <c r="J29" s="223" t="n">
        <f aca="false">J31</f>
        <v>0</v>
      </c>
      <c r="K29" s="223" t="n">
        <f aca="false">K31</f>
        <v>0</v>
      </c>
      <c r="L29" s="223" t="n">
        <f aca="false">L31</f>
        <v>0</v>
      </c>
      <c r="M29" s="223" t="n">
        <f aca="false">M31</f>
        <v>0</v>
      </c>
      <c r="N29" s="223" t="n">
        <f aca="false">N31</f>
        <v>0</v>
      </c>
      <c r="O29" s="223" t="n">
        <f aca="false">O31</f>
        <v>0</v>
      </c>
      <c r="P29" s="223" t="n">
        <f aca="false">P31</f>
        <v>0</v>
      </c>
      <c r="Q29" s="223" t="n">
        <f aca="false">Q31</f>
        <v>0</v>
      </c>
      <c r="R29" s="223" t="n">
        <f aca="false">R31</f>
        <v>0</v>
      </c>
      <c r="S29" s="223" t="n">
        <f aca="false">S31</f>
        <v>0</v>
      </c>
      <c r="T29" s="223" t="n">
        <f aca="false">T31</f>
        <v>0</v>
      </c>
      <c r="U29" s="223" t="n">
        <f aca="false">U31</f>
        <v>0</v>
      </c>
      <c r="V29" s="223" t="s">
        <v>46</v>
      </c>
      <c r="W29" s="223" t="s">
        <v>46</v>
      </c>
      <c r="X29" s="223" t="n">
        <v>0</v>
      </c>
      <c r="Y29" s="223" t="n">
        <f aca="false">Y31+Y33+Y35</f>
        <v>0</v>
      </c>
      <c r="Z29" s="223" t="n">
        <f aca="false">Z31+Z33+Z35</f>
        <v>0</v>
      </c>
      <c r="AA29" s="224" t="n">
        <f aca="false">AA31+AA33+AA35</f>
        <v>0</v>
      </c>
      <c r="AB29" s="224" t="n">
        <f aca="false">AB31+AB33+AB35</f>
        <v>0</v>
      </c>
      <c r="AC29" s="224" t="n">
        <f aca="false">AC31+AC33+AC35</f>
        <v>0</v>
      </c>
      <c r="AD29" s="224" t="n">
        <f aca="false">AD31+AD33+AD35</f>
        <v>0</v>
      </c>
      <c r="AE29" s="224" t="n">
        <f aca="false">AE31+AE33+AE35</f>
        <v>0</v>
      </c>
      <c r="AF29" s="224" t="n">
        <f aca="false">AF31+AF33+AF35</f>
        <v>0</v>
      </c>
      <c r="AG29" s="224" t="n">
        <f aca="false">AG31+AG33+AG35</f>
        <v>0</v>
      </c>
      <c r="AH29" s="224" t="n">
        <f aca="false">AH31+AH33+AH35</f>
        <v>0</v>
      </c>
      <c r="AI29" s="224" t="n">
        <f aca="false">AI31+AI33+AI35</f>
        <v>0</v>
      </c>
      <c r="AJ29" s="224" t="n">
        <f aca="false">AJ31+AJ33+AJ35</f>
        <v>0</v>
      </c>
      <c r="AK29" s="224" t="n">
        <f aca="false">AK31+AK33+AK35</f>
        <v>0</v>
      </c>
      <c r="AL29" s="224" t="n">
        <f aca="false">AL31+AL33+AL35</f>
        <v>0</v>
      </c>
      <c r="AM29" s="224" t="n">
        <f aca="false">AM31+AM33+AM35</f>
        <v>0</v>
      </c>
      <c r="AN29" s="224" t="n">
        <f aca="false">AN31+AN33+AN35</f>
        <v>0</v>
      </c>
      <c r="AO29" s="224" t="n">
        <f aca="false">AO31+AO33+AO35</f>
        <v>0</v>
      </c>
      <c r="AP29" s="224" t="n">
        <f aca="false">AP31+AP33+AP35</f>
        <v>0</v>
      </c>
      <c r="AQ29" s="223" t="n">
        <f aca="false">AQ31+AQ33+AQ35</f>
        <v>0</v>
      </c>
      <c r="AR29" s="223" t="n">
        <f aca="false">AR31+AR33+AR35</f>
        <v>0</v>
      </c>
      <c r="AS29" s="223" t="n">
        <f aca="false">AS31+AS33+AS35</f>
        <v>0</v>
      </c>
      <c r="AT29" s="223" t="n">
        <f aca="false">AT31+AT33+AT35</f>
        <v>0</v>
      </c>
      <c r="AU29" s="223" t="n">
        <f aca="false">AU31+AU33+AU35</f>
        <v>0</v>
      </c>
      <c r="AV29" s="223" t="n">
        <f aca="false">AV31+AV33+AV35</f>
        <v>0</v>
      </c>
      <c r="AW29" s="223"/>
      <c r="AX29" s="223"/>
      <c r="AY29" s="223"/>
      <c r="AZ29" s="223"/>
      <c r="BA29" s="223"/>
      <c r="BB29" s="223"/>
      <c r="BC29" s="223"/>
      <c r="BD29" s="225"/>
      <c r="BE29" s="128" t="n">
        <f aca="false">SUM(E29:BD29)</f>
        <v>0</v>
      </c>
    </row>
    <row r="30" s="129" customFormat="true" ht="13.5" hidden="true" customHeight="false" outlineLevel="0" collapsed="false">
      <c r="A30" s="123"/>
      <c r="B30" s="244"/>
      <c r="C30" s="150"/>
      <c r="D30" s="192" t="s">
        <v>47</v>
      </c>
      <c r="E30" s="223" t="n">
        <f aca="false">E32</f>
        <v>0</v>
      </c>
      <c r="F30" s="223" t="n">
        <f aca="false">F32</f>
        <v>0</v>
      </c>
      <c r="G30" s="223" t="n">
        <f aca="false">G32</f>
        <v>0</v>
      </c>
      <c r="H30" s="223" t="n">
        <f aca="false">H32</f>
        <v>0</v>
      </c>
      <c r="I30" s="223" t="n">
        <f aca="false">I32</f>
        <v>0</v>
      </c>
      <c r="J30" s="223" t="n">
        <f aca="false">J32</f>
        <v>0</v>
      </c>
      <c r="K30" s="223" t="n">
        <f aca="false">K32</f>
        <v>0</v>
      </c>
      <c r="L30" s="223" t="n">
        <f aca="false">L32</f>
        <v>0</v>
      </c>
      <c r="M30" s="223" t="n">
        <f aca="false">M32</f>
        <v>0</v>
      </c>
      <c r="N30" s="223" t="n">
        <f aca="false">N32</f>
        <v>0</v>
      </c>
      <c r="O30" s="223" t="n">
        <f aca="false">O32</f>
        <v>0</v>
      </c>
      <c r="P30" s="223" t="n">
        <f aca="false">P32</f>
        <v>0</v>
      </c>
      <c r="Q30" s="223" t="n">
        <f aca="false">Q32</f>
        <v>0</v>
      </c>
      <c r="R30" s="223" t="n">
        <f aca="false">R32</f>
        <v>0</v>
      </c>
      <c r="S30" s="223" t="n">
        <f aca="false">S32</f>
        <v>0</v>
      </c>
      <c r="T30" s="223" t="n">
        <f aca="false">T32</f>
        <v>0</v>
      </c>
      <c r="U30" s="223" t="n">
        <f aca="false">U32</f>
        <v>0</v>
      </c>
      <c r="V30" s="223" t="s">
        <v>46</v>
      </c>
      <c r="W30" s="223" t="s">
        <v>46</v>
      </c>
      <c r="X30" s="223" t="n">
        <f aca="false">X32+X34+X36</f>
        <v>0</v>
      </c>
      <c r="Y30" s="223" t="n">
        <f aca="false">Y32+Y34+Y36</f>
        <v>0</v>
      </c>
      <c r="Z30" s="223" t="n">
        <f aca="false">Z32+Z34+Z36</f>
        <v>0</v>
      </c>
      <c r="AA30" s="224" t="n">
        <f aca="false">AA32+AA34+AA36</f>
        <v>0</v>
      </c>
      <c r="AB30" s="224" t="n">
        <f aca="false">AB32+AB34+AB36</f>
        <v>0</v>
      </c>
      <c r="AC30" s="224" t="n">
        <f aca="false">AC32+AC34+AC36</f>
        <v>0</v>
      </c>
      <c r="AD30" s="224" t="n">
        <f aca="false">AD32+AD34+AD36</f>
        <v>0</v>
      </c>
      <c r="AE30" s="224" t="n">
        <f aca="false">AE32+AE34+AE36</f>
        <v>0</v>
      </c>
      <c r="AF30" s="224" t="n">
        <f aca="false">AF32+AF34+AF36</f>
        <v>0</v>
      </c>
      <c r="AG30" s="224" t="n">
        <f aca="false">AG32+AG34+AG36</f>
        <v>0</v>
      </c>
      <c r="AH30" s="224" t="n">
        <f aca="false">AH32+AH34+AH36</f>
        <v>0</v>
      </c>
      <c r="AI30" s="224" t="n">
        <f aca="false">AI32+AI34+AI36</f>
        <v>0</v>
      </c>
      <c r="AJ30" s="224" t="n">
        <f aca="false">AJ32+AJ34+AJ36</f>
        <v>0</v>
      </c>
      <c r="AK30" s="224" t="n">
        <f aca="false">AK32+AK34+AK36</f>
        <v>0</v>
      </c>
      <c r="AL30" s="224" t="n">
        <f aca="false">AL32+AL34+AL36</f>
        <v>0</v>
      </c>
      <c r="AM30" s="224" t="n">
        <f aca="false">AM32+AM34+AM36</f>
        <v>0</v>
      </c>
      <c r="AN30" s="224" t="n">
        <f aca="false">AN32+AN34+AN36</f>
        <v>0</v>
      </c>
      <c r="AO30" s="224" t="n">
        <f aca="false">AO32+AO34+AO36</f>
        <v>0</v>
      </c>
      <c r="AP30" s="224" t="n">
        <f aca="false">AP32+AP34+AP36</f>
        <v>0</v>
      </c>
      <c r="AQ30" s="223" t="n">
        <f aca="false">AQ32+AQ34+AQ36</f>
        <v>0</v>
      </c>
      <c r="AR30" s="223" t="n">
        <f aca="false">AR32+AR34+AR36</f>
        <v>0</v>
      </c>
      <c r="AS30" s="223" t="n">
        <f aca="false">AS32+AS34+AS36</f>
        <v>0</v>
      </c>
      <c r="AT30" s="223" t="n">
        <f aca="false">AT32+AT34+AT36</f>
        <v>0</v>
      </c>
      <c r="AU30" s="223" t="n">
        <f aca="false">AU32+AU34+AU36</f>
        <v>0</v>
      </c>
      <c r="AV30" s="223" t="n">
        <f aca="false">AV32+AV34+AV36</f>
        <v>0</v>
      </c>
      <c r="AW30" s="223"/>
      <c r="AX30" s="223"/>
      <c r="AY30" s="223"/>
      <c r="AZ30" s="223"/>
      <c r="BA30" s="223"/>
      <c r="BB30" s="223"/>
      <c r="BC30" s="223"/>
      <c r="BD30" s="225"/>
      <c r="BE30" s="128" t="n">
        <f aca="false">SUM(E30:BD30)</f>
        <v>0</v>
      </c>
    </row>
    <row r="31" customFormat="false" ht="13.5" hidden="true" customHeight="false" outlineLevel="0" collapsed="false">
      <c r="A31" s="123"/>
      <c r="B31" s="133"/>
      <c r="C31" s="133"/>
      <c r="D31" s="161"/>
      <c r="E31" s="229"/>
      <c r="F31" s="229"/>
      <c r="G31" s="229"/>
      <c r="H31" s="229"/>
      <c r="I31" s="230"/>
      <c r="J31" s="230"/>
      <c r="K31" s="230"/>
      <c r="L31" s="230"/>
      <c r="M31" s="229"/>
      <c r="N31" s="229"/>
      <c r="O31" s="229"/>
      <c r="P31" s="229"/>
      <c r="Q31" s="229"/>
      <c r="R31" s="229"/>
      <c r="S31" s="229"/>
      <c r="T31" s="229"/>
      <c r="U31" s="128"/>
      <c r="V31" s="229"/>
      <c r="W31" s="229"/>
      <c r="X31" s="229"/>
      <c r="Y31" s="229"/>
      <c r="Z31" s="229"/>
      <c r="AA31" s="230"/>
      <c r="AB31" s="230"/>
      <c r="AC31" s="230"/>
      <c r="AD31" s="230"/>
      <c r="AE31" s="230"/>
      <c r="AF31" s="230"/>
      <c r="AG31" s="230"/>
      <c r="AH31" s="230"/>
      <c r="AI31" s="230"/>
      <c r="AJ31" s="230"/>
      <c r="AK31" s="230"/>
      <c r="AL31" s="230"/>
      <c r="AM31" s="230"/>
      <c r="AN31" s="230"/>
      <c r="AO31" s="230"/>
      <c r="AP31" s="230"/>
      <c r="AQ31" s="128"/>
      <c r="AR31" s="229"/>
      <c r="AS31" s="229"/>
      <c r="AT31" s="229"/>
      <c r="AU31" s="135"/>
      <c r="AV31" s="135"/>
      <c r="AW31" s="135"/>
      <c r="AX31" s="135"/>
      <c r="AY31" s="135"/>
      <c r="AZ31" s="135"/>
      <c r="BA31" s="135"/>
      <c r="BB31" s="135"/>
      <c r="BC31" s="135"/>
      <c r="BD31" s="231"/>
      <c r="BE31" s="128"/>
    </row>
    <row r="32" customFormat="false" ht="12.75" hidden="true" customHeight="true" outlineLevel="0" collapsed="false">
      <c r="A32" s="123"/>
      <c r="B32" s="133"/>
      <c r="C32" s="133"/>
      <c r="D32" s="161"/>
      <c r="E32" s="229"/>
      <c r="F32" s="229"/>
      <c r="G32" s="229"/>
      <c r="H32" s="229"/>
      <c r="I32" s="230"/>
      <c r="J32" s="230"/>
      <c r="K32" s="230"/>
      <c r="L32" s="230"/>
      <c r="M32" s="229"/>
      <c r="N32" s="229"/>
      <c r="O32" s="229"/>
      <c r="P32" s="229"/>
      <c r="Q32" s="229"/>
      <c r="R32" s="229"/>
      <c r="S32" s="229"/>
      <c r="T32" s="229"/>
      <c r="U32" s="128"/>
      <c r="V32" s="229"/>
      <c r="W32" s="229"/>
      <c r="X32" s="135"/>
      <c r="Y32" s="135"/>
      <c r="Z32" s="135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7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231"/>
      <c r="BE32" s="128"/>
    </row>
    <row r="33" customFormat="false" ht="13.5" hidden="true" customHeight="true" outlineLevel="0" collapsed="false">
      <c r="A33" s="123"/>
      <c r="B33" s="133" t="s">
        <v>224</v>
      </c>
      <c r="C33" s="134"/>
      <c r="D33" s="161" t="s">
        <v>45</v>
      </c>
      <c r="E33" s="229"/>
      <c r="F33" s="229"/>
      <c r="G33" s="229"/>
      <c r="H33" s="229"/>
      <c r="I33" s="230"/>
      <c r="J33" s="230"/>
      <c r="K33" s="230"/>
      <c r="L33" s="230"/>
      <c r="M33" s="229"/>
      <c r="N33" s="229"/>
      <c r="O33" s="229"/>
      <c r="P33" s="229"/>
      <c r="Q33" s="229"/>
      <c r="R33" s="229"/>
      <c r="S33" s="229"/>
      <c r="T33" s="229"/>
      <c r="U33" s="229"/>
      <c r="V33" s="229" t="s">
        <v>46</v>
      </c>
      <c r="W33" s="229" t="s">
        <v>46</v>
      </c>
      <c r="X33" s="135"/>
      <c r="Y33" s="135"/>
      <c r="Z33" s="135"/>
      <c r="AA33" s="232"/>
      <c r="AB33" s="232"/>
      <c r="AC33" s="232"/>
      <c r="AD33" s="232"/>
      <c r="AE33" s="232"/>
      <c r="AF33" s="232"/>
      <c r="AG33" s="232"/>
      <c r="AH33" s="232"/>
      <c r="AI33" s="232"/>
      <c r="AJ33" s="232"/>
      <c r="AK33" s="232"/>
      <c r="AL33" s="232"/>
      <c r="AM33" s="232"/>
      <c r="AN33" s="232"/>
      <c r="AO33" s="232"/>
      <c r="AP33" s="232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231"/>
      <c r="BE33" s="128" t="n">
        <f aca="false">SUM(E33:BD33)</f>
        <v>0</v>
      </c>
    </row>
    <row r="34" customFormat="false" ht="13.5" hidden="true" customHeight="false" outlineLevel="0" collapsed="false">
      <c r="A34" s="123"/>
      <c r="B34" s="133"/>
      <c r="C34" s="134"/>
      <c r="D34" s="161" t="s">
        <v>47</v>
      </c>
      <c r="E34" s="229"/>
      <c r="F34" s="229"/>
      <c r="G34" s="229"/>
      <c r="H34" s="229"/>
      <c r="I34" s="230"/>
      <c r="J34" s="230"/>
      <c r="K34" s="230"/>
      <c r="L34" s="230"/>
      <c r="M34" s="229"/>
      <c r="N34" s="229"/>
      <c r="O34" s="229"/>
      <c r="P34" s="229"/>
      <c r="Q34" s="229"/>
      <c r="R34" s="229"/>
      <c r="S34" s="229"/>
      <c r="T34" s="229"/>
      <c r="U34" s="229"/>
      <c r="V34" s="229" t="s">
        <v>46</v>
      </c>
      <c r="W34" s="229" t="s">
        <v>46</v>
      </c>
      <c r="X34" s="229"/>
      <c r="Y34" s="229"/>
      <c r="Z34" s="229"/>
      <c r="AA34" s="230"/>
      <c r="AB34" s="230"/>
      <c r="AC34" s="230"/>
      <c r="AD34" s="230"/>
      <c r="AE34" s="230"/>
      <c r="AF34" s="230"/>
      <c r="AG34" s="230"/>
      <c r="AH34" s="230"/>
      <c r="AI34" s="230"/>
      <c r="AJ34" s="230"/>
      <c r="AK34" s="230"/>
      <c r="AL34" s="230"/>
      <c r="AM34" s="230"/>
      <c r="AN34" s="230"/>
      <c r="AO34" s="230"/>
      <c r="AP34" s="230"/>
      <c r="AQ34" s="229"/>
      <c r="AR34" s="229"/>
      <c r="AS34" s="229"/>
      <c r="AT34" s="229"/>
      <c r="AU34" s="229"/>
      <c r="AV34" s="135"/>
      <c r="AW34" s="135"/>
      <c r="AX34" s="135"/>
      <c r="AY34" s="135"/>
      <c r="AZ34" s="135"/>
      <c r="BA34" s="135"/>
      <c r="BB34" s="135"/>
      <c r="BC34" s="135"/>
      <c r="BD34" s="231"/>
      <c r="BE34" s="128" t="n">
        <f aca="false">SUM(E34:BD34)</f>
        <v>0</v>
      </c>
    </row>
    <row r="35" customFormat="false" ht="13.5" hidden="true" customHeight="true" outlineLevel="0" collapsed="false">
      <c r="A35" s="123"/>
      <c r="B35" s="133" t="s">
        <v>180</v>
      </c>
      <c r="C35" s="134"/>
      <c r="D35" s="161" t="s">
        <v>45</v>
      </c>
      <c r="E35" s="229"/>
      <c r="F35" s="229"/>
      <c r="G35" s="229"/>
      <c r="H35" s="229"/>
      <c r="I35" s="230"/>
      <c r="J35" s="230"/>
      <c r="K35" s="230"/>
      <c r="L35" s="230"/>
      <c r="M35" s="229"/>
      <c r="N35" s="229"/>
      <c r="O35" s="229"/>
      <c r="P35" s="229"/>
      <c r="Q35" s="229"/>
      <c r="R35" s="229"/>
      <c r="S35" s="229"/>
      <c r="T35" s="229"/>
      <c r="U35" s="229"/>
      <c r="V35" s="229" t="s">
        <v>46</v>
      </c>
      <c r="W35" s="229" t="s">
        <v>46</v>
      </c>
      <c r="X35" s="229"/>
      <c r="Y35" s="229"/>
      <c r="Z35" s="229"/>
      <c r="AA35" s="230"/>
      <c r="AB35" s="230"/>
      <c r="AC35" s="230"/>
      <c r="AD35" s="230"/>
      <c r="AE35" s="230"/>
      <c r="AF35" s="230"/>
      <c r="AG35" s="230"/>
      <c r="AH35" s="230"/>
      <c r="AI35" s="230"/>
      <c r="AJ35" s="230"/>
      <c r="AK35" s="230"/>
      <c r="AL35" s="230"/>
      <c r="AM35" s="230"/>
      <c r="AN35" s="230"/>
      <c r="AO35" s="230"/>
      <c r="AP35" s="230"/>
      <c r="AQ35" s="229"/>
      <c r="AR35" s="229"/>
      <c r="AS35" s="229"/>
      <c r="AT35" s="229"/>
      <c r="AU35" s="135"/>
      <c r="AV35" s="135"/>
      <c r="AW35" s="135"/>
      <c r="AX35" s="135"/>
      <c r="AY35" s="135"/>
      <c r="AZ35" s="135"/>
      <c r="BA35" s="135"/>
      <c r="BB35" s="135"/>
      <c r="BC35" s="135"/>
      <c r="BD35" s="231"/>
      <c r="BE35" s="128" t="n">
        <f aca="false">SUM(E35:BD35)</f>
        <v>0</v>
      </c>
    </row>
    <row r="36" customFormat="false" ht="13.5" hidden="true" customHeight="false" outlineLevel="0" collapsed="false">
      <c r="A36" s="123"/>
      <c r="B36" s="133"/>
      <c r="C36" s="134"/>
      <c r="D36" s="161" t="s">
        <v>47</v>
      </c>
      <c r="E36" s="229"/>
      <c r="F36" s="229"/>
      <c r="G36" s="229"/>
      <c r="H36" s="229"/>
      <c r="I36" s="230"/>
      <c r="J36" s="230"/>
      <c r="K36" s="230"/>
      <c r="L36" s="230"/>
      <c r="M36" s="229"/>
      <c r="N36" s="229"/>
      <c r="O36" s="229"/>
      <c r="P36" s="229"/>
      <c r="Q36" s="229"/>
      <c r="R36" s="229"/>
      <c r="S36" s="229"/>
      <c r="T36" s="229"/>
      <c r="U36" s="229"/>
      <c r="V36" s="229" t="s">
        <v>46</v>
      </c>
      <c r="W36" s="229" t="s">
        <v>46</v>
      </c>
      <c r="X36" s="135"/>
      <c r="Y36" s="135"/>
      <c r="Z36" s="135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  <c r="AK36" s="232"/>
      <c r="AL36" s="232"/>
      <c r="AM36" s="232"/>
      <c r="AN36" s="232"/>
      <c r="AO36" s="232"/>
      <c r="AP36" s="232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231"/>
      <c r="BE36" s="128" t="n">
        <f aca="false">SUM(E36:BD36)</f>
        <v>0</v>
      </c>
    </row>
    <row r="37" s="129" customFormat="true" ht="13.5" hidden="false" customHeight="true" outlineLevel="0" collapsed="false">
      <c r="A37" s="123"/>
      <c r="B37" s="124" t="s">
        <v>98</v>
      </c>
      <c r="C37" s="124" t="s">
        <v>99</v>
      </c>
      <c r="D37" s="192" t="s">
        <v>45</v>
      </c>
      <c r="E37" s="223" t="n">
        <f aca="false">E39+E59</f>
        <v>32</v>
      </c>
      <c r="F37" s="223" t="n">
        <f aca="false">F39+F59</f>
        <v>32</v>
      </c>
      <c r="G37" s="223" t="n">
        <f aca="false">G39+G59</f>
        <v>32</v>
      </c>
      <c r="H37" s="223" t="n">
        <f aca="false">H39+H59</f>
        <v>32</v>
      </c>
      <c r="I37" s="224" t="n">
        <f aca="false">I39+I59</f>
        <v>32</v>
      </c>
      <c r="J37" s="224" t="n">
        <f aca="false">J39+J59</f>
        <v>36</v>
      </c>
      <c r="K37" s="224" t="n">
        <f aca="false">K39+K59</f>
        <v>36</v>
      </c>
      <c r="L37" s="224" t="n">
        <f aca="false">L39+L59</f>
        <v>36</v>
      </c>
      <c r="M37" s="223" t="n">
        <f aca="false">M39+M59</f>
        <v>36</v>
      </c>
      <c r="N37" s="223" t="n">
        <f aca="false">N39+N59</f>
        <v>36</v>
      </c>
      <c r="O37" s="223" t="n">
        <f aca="false">O39+O59</f>
        <v>36</v>
      </c>
      <c r="P37" s="223" t="n">
        <f aca="false">P39+P59</f>
        <v>36</v>
      </c>
      <c r="Q37" s="223" t="n">
        <f aca="false">Q39+Q59</f>
        <v>36</v>
      </c>
      <c r="R37" s="223" t="n">
        <f aca="false">R39+R59</f>
        <v>36</v>
      </c>
      <c r="S37" s="223" t="n">
        <f aca="false">S39+S59</f>
        <v>36</v>
      </c>
      <c r="T37" s="223" t="n">
        <f aca="false">T39+T59</f>
        <v>36</v>
      </c>
      <c r="U37" s="223" t="n">
        <f aca="false">U39+U59</f>
        <v>36</v>
      </c>
      <c r="V37" s="223" t="s">
        <v>46</v>
      </c>
      <c r="W37" s="223" t="s">
        <v>46</v>
      </c>
      <c r="X37" s="223" t="n">
        <f aca="false">X39+X59</f>
        <v>32</v>
      </c>
      <c r="Y37" s="223" t="n">
        <f aca="false">Y39+Y59</f>
        <v>32</v>
      </c>
      <c r="Z37" s="223" t="n">
        <f aca="false">Z39+Z59</f>
        <v>32</v>
      </c>
      <c r="AA37" s="224" t="n">
        <f aca="false">AA39+AA59</f>
        <v>32</v>
      </c>
      <c r="AB37" s="224" t="n">
        <f aca="false">AB39+AB59</f>
        <v>32</v>
      </c>
      <c r="AC37" s="224" t="n">
        <f aca="false">AC39+AC59</f>
        <v>32</v>
      </c>
      <c r="AD37" s="224" t="n">
        <f aca="false">AD39+AD59</f>
        <v>32</v>
      </c>
      <c r="AE37" s="224" t="n">
        <v>32</v>
      </c>
      <c r="AF37" s="224" t="n">
        <f aca="false">AF39+AF59</f>
        <v>0</v>
      </c>
      <c r="AG37" s="224" t="n">
        <f aca="false">AG39+AG59</f>
        <v>36</v>
      </c>
      <c r="AH37" s="224" t="n">
        <f aca="false">AH39+AH59</f>
        <v>36</v>
      </c>
      <c r="AI37" s="224" t="n">
        <f aca="false">AI39+AI59</f>
        <v>36</v>
      </c>
      <c r="AJ37" s="224" t="n">
        <f aca="false">AJ39+AJ59</f>
        <v>36</v>
      </c>
      <c r="AK37" s="224" t="n">
        <f aca="false">AK39+AK59</f>
        <v>36</v>
      </c>
      <c r="AL37" s="224" t="n">
        <f aca="false">AL39+AL59</f>
        <v>0</v>
      </c>
      <c r="AM37" s="224" t="n">
        <f aca="false">AM39+AM59</f>
        <v>0</v>
      </c>
      <c r="AN37" s="224" t="n">
        <f aca="false">AN39+AN59</f>
        <v>0</v>
      </c>
      <c r="AO37" s="224" t="n">
        <f aca="false">AO39+AO59</f>
        <v>0</v>
      </c>
      <c r="AP37" s="224" t="n">
        <f aca="false">AP39+AP59</f>
        <v>0</v>
      </c>
      <c r="AQ37" s="223" t="n">
        <f aca="false">AQ39+AQ59</f>
        <v>0</v>
      </c>
      <c r="AR37" s="223" t="n">
        <f aca="false">AR39+AR59</f>
        <v>0</v>
      </c>
      <c r="AS37" s="223" t="n">
        <f aca="false">AS39+AS59</f>
        <v>0</v>
      </c>
      <c r="AT37" s="223" t="n">
        <f aca="false">AT39+AT59</f>
        <v>0</v>
      </c>
      <c r="AU37" s="223" t="n">
        <f aca="false">AU39+AU59</f>
        <v>0</v>
      </c>
      <c r="AV37" s="223" t="n">
        <f aca="false">AV39+AV59</f>
        <v>0</v>
      </c>
      <c r="AW37" s="223"/>
      <c r="AX37" s="223"/>
      <c r="AY37" s="223"/>
      <c r="AZ37" s="223"/>
      <c r="BA37" s="223"/>
      <c r="BB37" s="223"/>
      <c r="BC37" s="223"/>
      <c r="BD37" s="225"/>
      <c r="BE37" s="128" t="n">
        <f aca="false">SUM(E37:BD37)</f>
        <v>1028</v>
      </c>
    </row>
    <row r="38" s="129" customFormat="true" ht="13.5" hidden="false" customHeight="false" outlineLevel="0" collapsed="false">
      <c r="A38" s="123"/>
      <c r="B38" s="124"/>
      <c r="C38" s="124"/>
      <c r="D38" s="192" t="s">
        <v>47</v>
      </c>
      <c r="E38" s="223" t="n">
        <f aca="false">E40+E60</f>
        <v>16</v>
      </c>
      <c r="F38" s="223" t="n">
        <f aca="false">F40+F60</f>
        <v>16</v>
      </c>
      <c r="G38" s="223" t="n">
        <f aca="false">G40+G60</f>
        <v>16</v>
      </c>
      <c r="H38" s="223" t="n">
        <f aca="false">H40+H60</f>
        <v>16</v>
      </c>
      <c r="I38" s="224" t="n">
        <f aca="false">I40+I60</f>
        <v>16</v>
      </c>
      <c r="J38" s="224" t="n">
        <f aca="false">J40+J60</f>
        <v>0</v>
      </c>
      <c r="K38" s="224" t="n">
        <f aca="false">K40+K60</f>
        <v>0</v>
      </c>
      <c r="L38" s="224" t="n">
        <f aca="false">L40+L60</f>
        <v>0</v>
      </c>
      <c r="M38" s="223" t="n">
        <f aca="false">M40+M60</f>
        <v>0</v>
      </c>
      <c r="N38" s="223" t="n">
        <f aca="false">N40+N60</f>
        <v>0</v>
      </c>
      <c r="O38" s="223" t="n">
        <f aca="false">O40+O60</f>
        <v>0</v>
      </c>
      <c r="P38" s="223" t="n">
        <f aca="false">P40+P60</f>
        <v>0</v>
      </c>
      <c r="Q38" s="223" t="n">
        <f aca="false">Q40+Q60</f>
        <v>0</v>
      </c>
      <c r="R38" s="223" t="n">
        <f aca="false">R40+R60</f>
        <v>0</v>
      </c>
      <c r="S38" s="223" t="n">
        <f aca="false">S40+S60</f>
        <v>0</v>
      </c>
      <c r="T38" s="223" t="n">
        <f aca="false">T40+T60</f>
        <v>0</v>
      </c>
      <c r="U38" s="223" t="n">
        <f aca="false">U40+U60</f>
        <v>0</v>
      </c>
      <c r="V38" s="223" t="s">
        <v>46</v>
      </c>
      <c r="W38" s="223" t="s">
        <v>46</v>
      </c>
      <c r="X38" s="223" t="n">
        <f aca="false">X40+X60</f>
        <v>16</v>
      </c>
      <c r="Y38" s="223" t="n">
        <f aca="false">Y40+Y60</f>
        <v>16</v>
      </c>
      <c r="Z38" s="223" t="n">
        <f aca="false">Z40+Z60</f>
        <v>16</v>
      </c>
      <c r="AA38" s="224" t="n">
        <f aca="false">AA40+AA60</f>
        <v>16</v>
      </c>
      <c r="AB38" s="224" t="n">
        <f aca="false">AB40+AB60</f>
        <v>16</v>
      </c>
      <c r="AC38" s="224" t="n">
        <f aca="false">AC40+AC60</f>
        <v>16</v>
      </c>
      <c r="AD38" s="224" t="n">
        <f aca="false">AD40+AD60</f>
        <v>16</v>
      </c>
      <c r="AE38" s="224" t="n">
        <f aca="false">AE40+AE60</f>
        <v>16</v>
      </c>
      <c r="AF38" s="224" t="n">
        <f aca="false">AF40+AF60</f>
        <v>0</v>
      </c>
      <c r="AG38" s="224" t="n">
        <f aca="false">AG40+AG60</f>
        <v>0</v>
      </c>
      <c r="AH38" s="224" t="n">
        <f aca="false">AH40+AH60</f>
        <v>0</v>
      </c>
      <c r="AI38" s="224" t="n">
        <f aca="false">AI40+AI60</f>
        <v>0</v>
      </c>
      <c r="AJ38" s="224" t="n">
        <f aca="false">AJ40+AJ60</f>
        <v>0</v>
      </c>
      <c r="AK38" s="224" t="n">
        <f aca="false">AK40+AK60</f>
        <v>0</v>
      </c>
      <c r="AL38" s="224" t="n">
        <f aca="false">AL40+AL60</f>
        <v>0</v>
      </c>
      <c r="AM38" s="224" t="n">
        <f aca="false">AM40+AM60</f>
        <v>0</v>
      </c>
      <c r="AN38" s="224" t="n">
        <f aca="false">AN40+AN60</f>
        <v>0</v>
      </c>
      <c r="AO38" s="224" t="n">
        <f aca="false">AO40+AO60</f>
        <v>0</v>
      </c>
      <c r="AP38" s="224" t="n">
        <f aca="false">AP40+AP60</f>
        <v>0</v>
      </c>
      <c r="AQ38" s="223" t="n">
        <f aca="false">AQ40+AQ60</f>
        <v>0</v>
      </c>
      <c r="AR38" s="223" t="n">
        <f aca="false">AR40+AR60</f>
        <v>0</v>
      </c>
      <c r="AS38" s="223" t="n">
        <f aca="false">AS40+AS60</f>
        <v>0</v>
      </c>
      <c r="AT38" s="223" t="n">
        <f aca="false">AT40+AT60</f>
        <v>0</v>
      </c>
      <c r="AU38" s="223" t="n">
        <f aca="false">AU40+AU60</f>
        <v>0</v>
      </c>
      <c r="AV38" s="223" t="n">
        <f aca="false">AV40+AV60</f>
        <v>0</v>
      </c>
      <c r="AW38" s="223"/>
      <c r="AX38" s="223"/>
      <c r="AY38" s="223"/>
      <c r="AZ38" s="223"/>
      <c r="BA38" s="223"/>
      <c r="BB38" s="223"/>
      <c r="BC38" s="223"/>
      <c r="BD38" s="225"/>
      <c r="BE38" s="128" t="n">
        <f aca="false">SUM(E38:BD38)</f>
        <v>208</v>
      </c>
    </row>
    <row r="39" s="129" customFormat="true" ht="23.25" hidden="false" customHeight="true" outlineLevel="0" collapsed="false">
      <c r="A39" s="123"/>
      <c r="B39" s="151" t="s">
        <v>181</v>
      </c>
      <c r="C39" s="151" t="s">
        <v>182</v>
      </c>
      <c r="D39" s="194" t="s">
        <v>45</v>
      </c>
      <c r="E39" s="226" t="n">
        <f aca="false">E41+E43+E45+E47+E49+E51+E53+E55</f>
        <v>2</v>
      </c>
      <c r="F39" s="226" t="n">
        <f aca="false">F41+F43+F45+F47+F49+F51+F53+F55</f>
        <v>2</v>
      </c>
      <c r="G39" s="226" t="n">
        <f aca="false">G41+G43+G45+G47+G49+G51+G53+G55</f>
        <v>2</v>
      </c>
      <c r="H39" s="226" t="n">
        <f aca="false">H41+H43+H45+H47+H49+H51+H53+H55</f>
        <v>2</v>
      </c>
      <c r="I39" s="227" t="n">
        <f aca="false">I41+I43+I45+I47+I49+I51+I53+I55</f>
        <v>2</v>
      </c>
      <c r="J39" s="227" t="n">
        <f aca="false">J41+J43+J45+J47+J49+J51+J53+J55</f>
        <v>0</v>
      </c>
      <c r="K39" s="227" t="n">
        <f aca="false">K41+K43+K45+K47+K49+K51+K53+K55</f>
        <v>0</v>
      </c>
      <c r="L39" s="227" t="n">
        <f aca="false">L41+L43+L45+L47+L49+L51+L53+L55</f>
        <v>0</v>
      </c>
      <c r="M39" s="226" t="n">
        <f aca="false">M41+M43+M45+M47+M49+M51+M53+M55</f>
        <v>0</v>
      </c>
      <c r="N39" s="226" t="n">
        <f aca="false">N41+N43+N45+N47+N49+N51+N53+N55</f>
        <v>0</v>
      </c>
      <c r="O39" s="226" t="n">
        <f aca="false">O41+O43+O45+O47+O49+O51+O53+O55</f>
        <v>0</v>
      </c>
      <c r="P39" s="226" t="n">
        <f aca="false">P41+P43+P45+P47+P49+P51+P53+P55</f>
        <v>0</v>
      </c>
      <c r="Q39" s="226" t="n">
        <f aca="false">Q41+Q43+Q45+Q47+Q49+Q51+Q53+Q55</f>
        <v>0</v>
      </c>
      <c r="R39" s="226" t="n">
        <f aca="false">R41+R43+R45+R47+R49+R51+R53+R55</f>
        <v>0</v>
      </c>
      <c r="S39" s="226" t="n">
        <f aca="false">S41+S43+S45+S47+S49+S51+S53+S55</f>
        <v>0</v>
      </c>
      <c r="T39" s="226" t="n">
        <f aca="false">T41+T43+T45+T47+T49+T51+T53+T55</f>
        <v>0</v>
      </c>
      <c r="U39" s="226" t="n">
        <f aca="false">U41+U43+U45+U47+U49+U51+U53+U55</f>
        <v>0</v>
      </c>
      <c r="V39" s="226" t="s">
        <v>46</v>
      </c>
      <c r="W39" s="226" t="s">
        <v>46</v>
      </c>
      <c r="X39" s="226" t="n">
        <f aca="false">X41+X43+X45+X47+X49+X51+X53+X55</f>
        <v>12</v>
      </c>
      <c r="Y39" s="226" t="n">
        <f aca="false">Y41+Y43+Y45+Y47+Y49+Y51+Y53+Y55</f>
        <v>12</v>
      </c>
      <c r="Z39" s="226" t="n">
        <f aca="false">Z41+Z43+Z45+Z47+Z49+Z51+Z53+Z55</f>
        <v>12</v>
      </c>
      <c r="AA39" s="227" t="n">
        <f aca="false">AA41+AA43+AA45+AA47+AA49+AA51+AA53+AA55</f>
        <v>12</v>
      </c>
      <c r="AB39" s="227" t="n">
        <f aca="false">AB41+AB43+AB45+AB47+AB49+AB51+AB53+AB55</f>
        <v>12</v>
      </c>
      <c r="AC39" s="227" t="n">
        <f aca="false">AC41+AC43+AC45+AC47+AC49+AC51+AC53+AC55</f>
        <v>12</v>
      </c>
      <c r="AD39" s="227" t="n">
        <f aca="false">AD41+AD43+AD45+AD47+AD49+AD51+AD53+AD55</f>
        <v>12</v>
      </c>
      <c r="AE39" s="227" t="n">
        <v>12</v>
      </c>
      <c r="AF39" s="227" t="n">
        <v>0</v>
      </c>
      <c r="AG39" s="227" t="n">
        <f aca="false">AG41+AG43+AG45+AG47+AG49+AG51+AG53+AG55</f>
        <v>0</v>
      </c>
      <c r="AH39" s="227" t="n">
        <f aca="false">AH41+AH43+AH45+AH47+AH49+AH51+AH53+AH55</f>
        <v>0</v>
      </c>
      <c r="AI39" s="227" t="n">
        <f aca="false">AI41+AI43+AI45+AI47+AI49+AI51+AI53+AI55</f>
        <v>0</v>
      </c>
      <c r="AJ39" s="227" t="n">
        <f aca="false">AJ41+AJ43+AJ45+AJ47+AJ49+AJ51+AJ53+AJ55</f>
        <v>0</v>
      </c>
      <c r="AK39" s="227" t="n">
        <f aca="false">AK41+AK43+AK45+AK47+AK49+AK51+AK53+AK55</f>
        <v>0</v>
      </c>
      <c r="AL39" s="227" t="n">
        <f aca="false">AL41+AL43+AL45+AL47+AL49+AL51+AL53+AL55</f>
        <v>0</v>
      </c>
      <c r="AM39" s="227" t="n">
        <f aca="false">AM41+AM43+AM45+AM47+AM49+AM51+AM53+AM55</f>
        <v>0</v>
      </c>
      <c r="AN39" s="227" t="n">
        <f aca="false">AN41+AN43+AN45+AN47+AN49+AN51+AN53+AN55</f>
        <v>0</v>
      </c>
      <c r="AO39" s="227" t="n">
        <f aca="false">AO41+AO43+AO45+AO47+AO49+AO51+AO53+AO55</f>
        <v>0</v>
      </c>
      <c r="AP39" s="227" t="n">
        <f aca="false">AP41+AP43+AP45+AP47+AP49+AP51+AP53+AP55</f>
        <v>0</v>
      </c>
      <c r="AQ39" s="226" t="n">
        <f aca="false">AQ41+AQ43+AQ45+AQ47+AQ49+AQ51+AQ53+AQ55</f>
        <v>0</v>
      </c>
      <c r="AR39" s="226" t="n">
        <f aca="false">AR41+AR43+AR45+AR47+AR49+AR51+AR53+AR55</f>
        <v>0</v>
      </c>
      <c r="AS39" s="226" t="n">
        <f aca="false">AS41+AS43+AS45+AS47+AS49+AS51+AS53+AS55</f>
        <v>0</v>
      </c>
      <c r="AT39" s="226" t="n">
        <f aca="false">AT41+AT43+AT45+AT47+AT49+AT51+AT53+AT55</f>
        <v>0</v>
      </c>
      <c r="AU39" s="226" t="n">
        <f aca="false">AU41+AU43+AU45+AU47+AU49+AU51+AU53+AU55</f>
        <v>0</v>
      </c>
      <c r="AV39" s="226" t="n">
        <f aca="false">AV41+AV43+AV45+AV47+AV49+AV51+AV53+AV55</f>
        <v>0</v>
      </c>
      <c r="AW39" s="226"/>
      <c r="AX39" s="226"/>
      <c r="AY39" s="226"/>
      <c r="AZ39" s="226"/>
      <c r="BA39" s="226"/>
      <c r="BB39" s="226"/>
      <c r="BC39" s="226"/>
      <c r="BD39" s="228"/>
      <c r="BE39" s="128" t="n">
        <f aca="false">SUM(E39:BD39)</f>
        <v>106</v>
      </c>
    </row>
    <row r="40" s="129" customFormat="true" ht="13.5" hidden="false" customHeight="false" outlineLevel="0" collapsed="false">
      <c r="A40" s="123"/>
      <c r="B40" s="151"/>
      <c r="C40" s="151"/>
      <c r="D40" s="194" t="s">
        <v>47</v>
      </c>
      <c r="E40" s="226" t="n">
        <f aca="false">E42+E44+E46+E48+E50+E52+E54+E56</f>
        <v>1</v>
      </c>
      <c r="F40" s="226" t="n">
        <f aca="false">F42+F44+F46+F48+F50+F52+F54+F56</f>
        <v>1</v>
      </c>
      <c r="G40" s="226" t="n">
        <f aca="false">G42+G44+G46+G48+G50+G52+G54+G56</f>
        <v>1</v>
      </c>
      <c r="H40" s="226" t="n">
        <f aca="false">H42+H44+H46+H48+H50+H52+H54+H56</f>
        <v>1</v>
      </c>
      <c r="I40" s="227" t="n">
        <f aca="false">I42+I44+I46+I48+I50+I52+I54+I56</f>
        <v>1</v>
      </c>
      <c r="J40" s="227" t="n">
        <f aca="false">J42+J44+J46+J48+J50+J52+J54+J56</f>
        <v>0</v>
      </c>
      <c r="K40" s="227" t="n">
        <f aca="false">K42+K44+K46+K48+K50+K52+K54+K56</f>
        <v>0</v>
      </c>
      <c r="L40" s="227" t="n">
        <f aca="false">L42+L44+L46+L48+L50+L52+L54+L56</f>
        <v>0</v>
      </c>
      <c r="M40" s="226" t="n">
        <f aca="false">M42+M44+M46+M48+M50+M52+M54+M56</f>
        <v>0</v>
      </c>
      <c r="N40" s="226" t="n">
        <f aca="false">N42+N44+N46+N48+N50+N52+N54+N56</f>
        <v>0</v>
      </c>
      <c r="O40" s="226" t="n">
        <f aca="false">O42+O44+O46+O48+O50+O52+O54+O56</f>
        <v>0</v>
      </c>
      <c r="P40" s="226" t="n">
        <f aca="false">P42+P44+P46+P48+P50+P52+P54+P56</f>
        <v>0</v>
      </c>
      <c r="Q40" s="226" t="n">
        <f aca="false">Q42+Q44+Q46+Q48+Q50+Q52+Q54+Q56</f>
        <v>0</v>
      </c>
      <c r="R40" s="226" t="n">
        <f aca="false">R42+R44+R46+R48+R50+R52+R54+R56</f>
        <v>0</v>
      </c>
      <c r="S40" s="226" t="n">
        <f aca="false">S42+S44+S46+S48+S50+S52+S54+S56</f>
        <v>0</v>
      </c>
      <c r="T40" s="226" t="n">
        <f aca="false">T42+T44+T46+T48+T50+T52+T54+T56</f>
        <v>0</v>
      </c>
      <c r="U40" s="226" t="n">
        <f aca="false">U42+U44+U46+U48+U50+U52+U54+U56</f>
        <v>0</v>
      </c>
      <c r="V40" s="226" t="s">
        <v>46</v>
      </c>
      <c r="W40" s="226" t="s">
        <v>46</v>
      </c>
      <c r="X40" s="226" t="n">
        <f aca="false">X42+X44+X46+X48+X50+X52+X54+X56</f>
        <v>6</v>
      </c>
      <c r="Y40" s="226" t="n">
        <f aca="false">Y42+Y44+Y46+Y48+Y50+Y52+Y54+Y56</f>
        <v>6</v>
      </c>
      <c r="Z40" s="226" t="n">
        <f aca="false">Z42+Z44+Z46+Z48+Z50+Z52+Z54+Z56</f>
        <v>6</v>
      </c>
      <c r="AA40" s="227" t="n">
        <f aca="false">AA42+AA44+AA46+AA48+AA50+AA52+AA54+AA56</f>
        <v>6</v>
      </c>
      <c r="AB40" s="227" t="n">
        <f aca="false">AB42+AB44+AB46+AB48+AB50+AB52+AB54+AB56</f>
        <v>6</v>
      </c>
      <c r="AC40" s="227" t="n">
        <f aca="false">AC42+AC44+AC46+AC48+AC50+AC52+AC54+AC56</f>
        <v>6</v>
      </c>
      <c r="AD40" s="227" t="n">
        <f aca="false">AD42+AD44+AD46+AD48+AD50+AD52+AD54+AD56</f>
        <v>6</v>
      </c>
      <c r="AE40" s="227" t="n">
        <f aca="false">AE42+AE44+AE46+AE48+AE50+AE52+AE54+AE56</f>
        <v>6</v>
      </c>
      <c r="AF40" s="227" t="n">
        <f aca="false">AF42+AF44+AF46+AF48+AF50+AF52+AF54+AF56</f>
        <v>0</v>
      </c>
      <c r="AG40" s="227" t="n">
        <f aca="false">AG42+AG44+AG46+AG48+AG50+AG52+AG54+AG56</f>
        <v>0</v>
      </c>
      <c r="AH40" s="227" t="n">
        <f aca="false">AH42+AH44+AH46+AH48+AH50+AH52+AH54+AH56</f>
        <v>0</v>
      </c>
      <c r="AI40" s="227" t="n">
        <f aca="false">AI42+AI44+AI46+AI48+AI50+AI52+AI54+AI56</f>
        <v>0</v>
      </c>
      <c r="AJ40" s="227" t="n">
        <f aca="false">AJ42+AJ44+AJ46+AJ48+AJ50+AJ52+AJ54+AJ56</f>
        <v>0</v>
      </c>
      <c r="AK40" s="227" t="n">
        <f aca="false">AK42+AK44+AK46+AK48+AK50+AK52+AK54+AK56</f>
        <v>0</v>
      </c>
      <c r="AL40" s="227" t="n">
        <f aca="false">AL42+AL44+AL46+AL48+AL50+AL52+AL54+AL56</f>
        <v>0</v>
      </c>
      <c r="AM40" s="227" t="n">
        <f aca="false">AM42+AM44+AM46+AM48+AM50+AM52+AM54+AM56</f>
        <v>0</v>
      </c>
      <c r="AN40" s="227" t="n">
        <f aca="false">AN42+AN44+AN46+AN48+AN50+AN52+AN54+AN56</f>
        <v>0</v>
      </c>
      <c r="AO40" s="227" t="n">
        <f aca="false">AO42+AO44+AO46+AO48+AO50+AO52+AO54+AO56</f>
        <v>0</v>
      </c>
      <c r="AP40" s="227" t="n">
        <f aca="false">AP42+AP44+AP46+AP48+AP50+AP52+AP54+AP56</f>
        <v>0</v>
      </c>
      <c r="AQ40" s="226" t="n">
        <f aca="false">AQ42+AQ44+AQ46+AQ48+AQ50+AQ52+AQ54+AQ56</f>
        <v>0</v>
      </c>
      <c r="AR40" s="226" t="n">
        <f aca="false">AR42+AR44+AR46+AR48+AR50+AR52+AR54+AR56</f>
        <v>0</v>
      </c>
      <c r="AS40" s="226" t="n">
        <f aca="false">AS42+AS44+AS46+AS48+AS50+AS52+AS54+AS56</f>
        <v>0</v>
      </c>
      <c r="AT40" s="226" t="n">
        <f aca="false">AT42+AT44+AT46+AT48+AT50+AT52+AT54+AT56</f>
        <v>0</v>
      </c>
      <c r="AU40" s="226" t="n">
        <f aca="false">AU42+AU44+AU46+AU48+AU50+AU52+AU54+AU56</f>
        <v>0</v>
      </c>
      <c r="AV40" s="226" t="n">
        <f aca="false">AV42+AV44+AV46+AV48+AV50+AV52+AV54+AV56</f>
        <v>0</v>
      </c>
      <c r="AW40" s="226"/>
      <c r="AX40" s="226"/>
      <c r="AY40" s="226"/>
      <c r="AZ40" s="226"/>
      <c r="BA40" s="226"/>
      <c r="BB40" s="226"/>
      <c r="BC40" s="226"/>
      <c r="BD40" s="228"/>
      <c r="BE40" s="128" t="n">
        <f aca="false">SUM(E40:BD40)</f>
        <v>53</v>
      </c>
    </row>
    <row r="41" customFormat="false" ht="14.25" hidden="false" customHeight="true" outlineLevel="0" collapsed="false">
      <c r="A41" s="123"/>
      <c r="B41" s="133" t="s">
        <v>252</v>
      </c>
      <c r="C41" s="133" t="s">
        <v>253</v>
      </c>
      <c r="D41" s="161" t="s">
        <v>45</v>
      </c>
      <c r="E41" s="238"/>
      <c r="F41" s="238"/>
      <c r="G41" s="238"/>
      <c r="H41" s="238"/>
      <c r="I41" s="239"/>
      <c r="J41" s="240"/>
      <c r="K41" s="240"/>
      <c r="L41" s="240"/>
      <c r="M41" s="128"/>
      <c r="N41" s="128"/>
      <c r="O41" s="128"/>
      <c r="P41" s="128"/>
      <c r="Q41" s="128"/>
      <c r="R41" s="128"/>
      <c r="S41" s="128"/>
      <c r="T41" s="128"/>
      <c r="U41" s="128"/>
      <c r="V41" s="223" t="s">
        <v>46</v>
      </c>
      <c r="W41" s="223" t="s">
        <v>46</v>
      </c>
      <c r="X41" s="128" t="n">
        <v>4</v>
      </c>
      <c r="Y41" s="128" t="n">
        <v>6</v>
      </c>
      <c r="Z41" s="128" t="n">
        <v>4</v>
      </c>
      <c r="AA41" s="240" t="n">
        <v>6</v>
      </c>
      <c r="AB41" s="240" t="n">
        <v>4</v>
      </c>
      <c r="AC41" s="240" t="n">
        <v>6</v>
      </c>
      <c r="AD41" s="240" t="n">
        <v>4</v>
      </c>
      <c r="AE41" s="240" t="s">
        <v>56</v>
      </c>
      <c r="AF41" s="241"/>
      <c r="AG41" s="240"/>
      <c r="AH41" s="240"/>
      <c r="AI41" s="240"/>
      <c r="AJ41" s="240"/>
      <c r="AK41" s="240"/>
      <c r="AL41" s="240"/>
      <c r="AM41" s="240"/>
      <c r="AN41" s="240"/>
      <c r="AO41" s="240"/>
      <c r="AP41" s="240"/>
      <c r="AQ41" s="128"/>
      <c r="AR41" s="128"/>
      <c r="AS41" s="128"/>
      <c r="AT41" s="128"/>
      <c r="AU41" s="237"/>
      <c r="AV41" s="237"/>
      <c r="AW41" s="237"/>
      <c r="AX41" s="135"/>
      <c r="AY41" s="135"/>
      <c r="AZ41" s="135"/>
      <c r="BA41" s="135"/>
      <c r="BB41" s="135"/>
      <c r="BC41" s="135"/>
      <c r="BD41" s="231"/>
      <c r="BE41" s="128" t="n">
        <f aca="false">SUM(E41:BD41)</f>
        <v>34</v>
      </c>
    </row>
    <row r="42" customFormat="false" ht="15.75" hidden="false" customHeight="true" outlineLevel="0" collapsed="false">
      <c r="A42" s="123"/>
      <c r="B42" s="133"/>
      <c r="C42" s="133"/>
      <c r="D42" s="161" t="s">
        <v>47</v>
      </c>
      <c r="E42" s="238"/>
      <c r="F42" s="238"/>
      <c r="G42" s="238"/>
      <c r="H42" s="238"/>
      <c r="I42" s="239"/>
      <c r="J42" s="240"/>
      <c r="K42" s="240"/>
      <c r="L42" s="240"/>
      <c r="M42" s="128"/>
      <c r="N42" s="128"/>
      <c r="O42" s="128"/>
      <c r="P42" s="128"/>
      <c r="Q42" s="128"/>
      <c r="R42" s="128"/>
      <c r="S42" s="128"/>
      <c r="T42" s="128"/>
      <c r="U42" s="128"/>
      <c r="V42" s="223" t="s">
        <v>46</v>
      </c>
      <c r="W42" s="223" t="s">
        <v>46</v>
      </c>
      <c r="X42" s="237" t="n">
        <v>2</v>
      </c>
      <c r="Y42" s="237" t="n">
        <v>3</v>
      </c>
      <c r="Z42" s="237" t="n">
        <v>2</v>
      </c>
      <c r="AA42" s="242" t="n">
        <v>3</v>
      </c>
      <c r="AB42" s="242" t="n">
        <v>2</v>
      </c>
      <c r="AC42" s="242" t="n">
        <v>3</v>
      </c>
      <c r="AD42" s="242" t="n">
        <v>2</v>
      </c>
      <c r="AE42" s="242" t="n">
        <v>3</v>
      </c>
      <c r="AF42" s="243"/>
      <c r="AG42" s="242"/>
      <c r="AH42" s="242"/>
      <c r="AI42" s="242"/>
      <c r="AJ42" s="242"/>
      <c r="AK42" s="242"/>
      <c r="AL42" s="242"/>
      <c r="AM42" s="242"/>
      <c r="AN42" s="242"/>
      <c r="AO42" s="242"/>
      <c r="AP42" s="242"/>
      <c r="AQ42" s="237"/>
      <c r="AR42" s="237"/>
      <c r="AS42" s="237"/>
      <c r="AT42" s="237"/>
      <c r="AU42" s="237"/>
      <c r="AV42" s="237"/>
      <c r="AW42" s="237"/>
      <c r="AX42" s="135"/>
      <c r="AY42" s="135"/>
      <c r="AZ42" s="135"/>
      <c r="BA42" s="135"/>
      <c r="BB42" s="135"/>
      <c r="BC42" s="135"/>
      <c r="BD42" s="231"/>
      <c r="BE42" s="128" t="n">
        <f aca="false">SUM(E42:BD42)</f>
        <v>20</v>
      </c>
    </row>
    <row r="43" customFormat="false" ht="14.25" hidden="false" customHeight="true" outlineLevel="0" collapsed="false">
      <c r="A43" s="123"/>
      <c r="B43" s="133" t="s">
        <v>197</v>
      </c>
      <c r="C43" s="133" t="s">
        <v>97</v>
      </c>
      <c r="D43" s="161" t="s">
        <v>45</v>
      </c>
      <c r="E43" s="238" t="n">
        <v>2</v>
      </c>
      <c r="F43" s="238" t="n">
        <v>2</v>
      </c>
      <c r="G43" s="238" t="n">
        <v>2</v>
      </c>
      <c r="H43" s="238" t="n">
        <v>2</v>
      </c>
      <c r="I43" s="239" t="n">
        <v>2</v>
      </c>
      <c r="J43" s="240"/>
      <c r="K43" s="240"/>
      <c r="L43" s="240"/>
      <c r="M43" s="128"/>
      <c r="N43" s="128"/>
      <c r="O43" s="128"/>
      <c r="P43" s="128"/>
      <c r="Q43" s="128"/>
      <c r="R43" s="128"/>
      <c r="S43" s="128"/>
      <c r="T43" s="128"/>
      <c r="U43" s="128"/>
      <c r="V43" s="223" t="s">
        <v>46</v>
      </c>
      <c r="W43" s="223" t="s">
        <v>46</v>
      </c>
      <c r="X43" s="128" t="n">
        <v>2</v>
      </c>
      <c r="Y43" s="128" t="n">
        <v>2</v>
      </c>
      <c r="Z43" s="128" t="n">
        <v>2</v>
      </c>
      <c r="AA43" s="240" t="n">
        <v>2</v>
      </c>
      <c r="AB43" s="240" t="n">
        <v>2</v>
      </c>
      <c r="AC43" s="240" t="n">
        <v>2</v>
      </c>
      <c r="AD43" s="240" t="n">
        <v>2</v>
      </c>
      <c r="AE43" s="240" t="n">
        <v>2</v>
      </c>
      <c r="AF43" s="241" t="s">
        <v>52</v>
      </c>
      <c r="AG43" s="240"/>
      <c r="AH43" s="240"/>
      <c r="AI43" s="240"/>
      <c r="AJ43" s="240"/>
      <c r="AK43" s="240"/>
      <c r="AL43" s="240"/>
      <c r="AM43" s="240"/>
      <c r="AN43" s="240"/>
      <c r="AO43" s="240"/>
      <c r="AP43" s="240"/>
      <c r="AQ43" s="128"/>
      <c r="AR43" s="128"/>
      <c r="AS43" s="128"/>
      <c r="AT43" s="128"/>
      <c r="AU43" s="237"/>
      <c r="AV43" s="237"/>
      <c r="AW43" s="237"/>
      <c r="AX43" s="135"/>
      <c r="AY43" s="135"/>
      <c r="AZ43" s="135"/>
      <c r="BA43" s="135"/>
      <c r="BB43" s="135"/>
      <c r="BC43" s="135"/>
      <c r="BD43" s="231"/>
      <c r="BE43" s="128" t="n">
        <f aca="false">SUM(E43:BD43)</f>
        <v>26</v>
      </c>
    </row>
    <row r="44" customFormat="false" ht="16.5" hidden="false" customHeight="true" outlineLevel="0" collapsed="false">
      <c r="A44" s="123"/>
      <c r="B44" s="133"/>
      <c r="C44" s="133"/>
      <c r="D44" s="161" t="s">
        <v>47</v>
      </c>
      <c r="E44" s="238" t="n">
        <v>1</v>
      </c>
      <c r="F44" s="238" t="n">
        <v>1</v>
      </c>
      <c r="G44" s="238" t="n">
        <v>1</v>
      </c>
      <c r="H44" s="238" t="n">
        <v>1</v>
      </c>
      <c r="I44" s="239" t="n">
        <v>1</v>
      </c>
      <c r="J44" s="240"/>
      <c r="K44" s="240"/>
      <c r="L44" s="240"/>
      <c r="M44" s="128"/>
      <c r="N44" s="128"/>
      <c r="O44" s="128"/>
      <c r="P44" s="128"/>
      <c r="Q44" s="128"/>
      <c r="R44" s="128"/>
      <c r="S44" s="128"/>
      <c r="T44" s="128"/>
      <c r="U44" s="128"/>
      <c r="V44" s="223" t="s">
        <v>46</v>
      </c>
      <c r="W44" s="223" t="s">
        <v>46</v>
      </c>
      <c r="X44" s="237" t="n">
        <v>1</v>
      </c>
      <c r="Y44" s="237" t="n">
        <v>1</v>
      </c>
      <c r="Z44" s="237" t="n">
        <v>1</v>
      </c>
      <c r="AA44" s="242" t="n">
        <v>1</v>
      </c>
      <c r="AB44" s="242" t="n">
        <v>1</v>
      </c>
      <c r="AC44" s="242" t="n">
        <v>1</v>
      </c>
      <c r="AD44" s="242" t="n">
        <v>1</v>
      </c>
      <c r="AE44" s="242" t="n">
        <v>1</v>
      </c>
      <c r="AF44" s="243"/>
      <c r="AG44" s="242"/>
      <c r="AH44" s="242"/>
      <c r="AI44" s="242"/>
      <c r="AJ44" s="242"/>
      <c r="AK44" s="242"/>
      <c r="AL44" s="242"/>
      <c r="AM44" s="242"/>
      <c r="AN44" s="242"/>
      <c r="AO44" s="242"/>
      <c r="AP44" s="242"/>
      <c r="AQ44" s="237"/>
      <c r="AR44" s="237"/>
      <c r="AS44" s="237"/>
      <c r="AT44" s="237"/>
      <c r="AU44" s="237"/>
      <c r="AV44" s="237"/>
      <c r="AW44" s="237"/>
      <c r="AX44" s="135"/>
      <c r="AY44" s="135"/>
      <c r="AZ44" s="135"/>
      <c r="BA44" s="135"/>
      <c r="BB44" s="135"/>
      <c r="BC44" s="135"/>
      <c r="BD44" s="231"/>
      <c r="BE44" s="128" t="n">
        <f aca="false">SUM(E44:BD44)</f>
        <v>13</v>
      </c>
    </row>
    <row r="45" customFormat="false" ht="16.5" hidden="false" customHeight="true" outlineLevel="0" collapsed="false">
      <c r="A45" s="123"/>
      <c r="B45" s="153" t="s">
        <v>254</v>
      </c>
      <c r="C45" s="133" t="s">
        <v>255</v>
      </c>
      <c r="D45" s="161" t="s">
        <v>45</v>
      </c>
      <c r="E45" s="238"/>
      <c r="F45" s="238"/>
      <c r="G45" s="238"/>
      <c r="H45" s="238"/>
      <c r="I45" s="239"/>
      <c r="J45" s="240"/>
      <c r="K45" s="240"/>
      <c r="L45" s="240"/>
      <c r="M45" s="128"/>
      <c r="N45" s="128"/>
      <c r="O45" s="128"/>
      <c r="P45" s="128"/>
      <c r="Q45" s="128"/>
      <c r="R45" s="128"/>
      <c r="S45" s="128"/>
      <c r="T45" s="128"/>
      <c r="U45" s="128"/>
      <c r="V45" s="223" t="s">
        <v>46</v>
      </c>
      <c r="W45" s="223" t="s">
        <v>46</v>
      </c>
      <c r="X45" s="237" t="n">
        <v>6</v>
      </c>
      <c r="Y45" s="237" t="n">
        <v>4</v>
      </c>
      <c r="Z45" s="237" t="n">
        <v>6</v>
      </c>
      <c r="AA45" s="242" t="n">
        <v>4</v>
      </c>
      <c r="AB45" s="242" t="n">
        <v>6</v>
      </c>
      <c r="AC45" s="242" t="n">
        <v>4</v>
      </c>
      <c r="AD45" s="242" t="n">
        <v>6</v>
      </c>
      <c r="AE45" s="242" t="s">
        <v>168</v>
      </c>
      <c r="AF45" s="243"/>
      <c r="AG45" s="242"/>
      <c r="AH45" s="242"/>
      <c r="AI45" s="242"/>
      <c r="AJ45" s="242"/>
      <c r="AK45" s="242"/>
      <c r="AL45" s="242"/>
      <c r="AM45" s="242"/>
      <c r="AN45" s="242"/>
      <c r="AO45" s="242"/>
      <c r="AP45" s="242"/>
      <c r="AQ45" s="237"/>
      <c r="AR45" s="237"/>
      <c r="AS45" s="237"/>
      <c r="AT45" s="237"/>
      <c r="AU45" s="237"/>
      <c r="AV45" s="237"/>
      <c r="AW45" s="237"/>
      <c r="AX45" s="135"/>
      <c r="AY45" s="135"/>
      <c r="AZ45" s="135"/>
      <c r="BA45" s="135"/>
      <c r="BB45" s="135"/>
      <c r="BC45" s="135"/>
      <c r="BD45" s="231"/>
      <c r="BE45" s="128" t="n">
        <f aca="false">SUM(E45:BD45)</f>
        <v>36</v>
      </c>
    </row>
    <row r="46" customFormat="false" ht="16.5" hidden="false" customHeight="true" outlineLevel="0" collapsed="false">
      <c r="A46" s="123"/>
      <c r="B46" s="153"/>
      <c r="C46" s="153"/>
      <c r="D46" s="161" t="s">
        <v>47</v>
      </c>
      <c r="E46" s="238"/>
      <c r="F46" s="238"/>
      <c r="G46" s="238"/>
      <c r="H46" s="238"/>
      <c r="I46" s="239"/>
      <c r="J46" s="240"/>
      <c r="K46" s="240"/>
      <c r="L46" s="240"/>
      <c r="M46" s="128"/>
      <c r="N46" s="128"/>
      <c r="O46" s="128"/>
      <c r="P46" s="128"/>
      <c r="Q46" s="128"/>
      <c r="R46" s="128"/>
      <c r="S46" s="128"/>
      <c r="T46" s="128"/>
      <c r="U46" s="128"/>
      <c r="V46" s="223" t="s">
        <v>46</v>
      </c>
      <c r="W46" s="223" t="s">
        <v>46</v>
      </c>
      <c r="X46" s="128" t="n">
        <v>3</v>
      </c>
      <c r="Y46" s="128" t="n">
        <v>2</v>
      </c>
      <c r="Z46" s="128" t="n">
        <v>3</v>
      </c>
      <c r="AA46" s="240" t="n">
        <v>2</v>
      </c>
      <c r="AB46" s="240" t="n">
        <v>3</v>
      </c>
      <c r="AC46" s="240" t="n">
        <v>2</v>
      </c>
      <c r="AD46" s="240" t="n">
        <v>3</v>
      </c>
      <c r="AE46" s="240" t="n">
        <v>2</v>
      </c>
      <c r="AF46" s="241"/>
      <c r="AG46" s="240"/>
      <c r="AH46" s="240"/>
      <c r="AI46" s="240"/>
      <c r="AJ46" s="240"/>
      <c r="AK46" s="240"/>
      <c r="AL46" s="240"/>
      <c r="AM46" s="240"/>
      <c r="AN46" s="240"/>
      <c r="AO46" s="240"/>
      <c r="AP46" s="240"/>
      <c r="AQ46" s="128"/>
      <c r="AR46" s="128"/>
      <c r="AS46" s="128"/>
      <c r="AT46" s="128"/>
      <c r="AU46" s="237"/>
      <c r="AV46" s="237"/>
      <c r="AW46" s="237"/>
      <c r="AX46" s="135"/>
      <c r="AY46" s="135"/>
      <c r="AZ46" s="135"/>
      <c r="BA46" s="135"/>
      <c r="BB46" s="135"/>
      <c r="BC46" s="135"/>
      <c r="BD46" s="231"/>
      <c r="BE46" s="128" t="n">
        <f aca="false">SUM(E46:BD46)</f>
        <v>20</v>
      </c>
    </row>
    <row r="47" customFormat="false" ht="13.5" hidden="true" customHeight="true" outlineLevel="0" collapsed="false">
      <c r="A47" s="123"/>
      <c r="B47" s="153"/>
      <c r="C47" s="133"/>
      <c r="D47" s="161"/>
      <c r="E47" s="229"/>
      <c r="F47" s="229"/>
      <c r="G47" s="229"/>
      <c r="H47" s="229"/>
      <c r="I47" s="230"/>
      <c r="J47" s="233"/>
      <c r="K47" s="233"/>
      <c r="L47" s="233"/>
      <c r="M47" s="234"/>
      <c r="N47" s="234"/>
      <c r="O47" s="234"/>
      <c r="P47" s="234"/>
      <c r="Q47" s="234"/>
      <c r="R47" s="234"/>
      <c r="S47" s="234"/>
      <c r="T47" s="234"/>
      <c r="U47" s="234"/>
      <c r="V47" s="229"/>
      <c r="W47" s="229"/>
      <c r="X47" s="229"/>
      <c r="Y47" s="229"/>
      <c r="Z47" s="229"/>
      <c r="AA47" s="230"/>
      <c r="AB47" s="230"/>
      <c r="AC47" s="230"/>
      <c r="AD47" s="230"/>
      <c r="AE47" s="230"/>
      <c r="AF47" s="230"/>
      <c r="AG47" s="233"/>
      <c r="AH47" s="233"/>
      <c r="AI47" s="233"/>
      <c r="AJ47" s="233"/>
      <c r="AK47" s="233"/>
      <c r="AL47" s="233"/>
      <c r="AM47" s="233"/>
      <c r="AN47" s="233"/>
      <c r="AO47" s="233"/>
      <c r="AP47" s="240"/>
      <c r="AQ47" s="128"/>
      <c r="AR47" s="128"/>
      <c r="AS47" s="128"/>
      <c r="AT47" s="128"/>
      <c r="AU47" s="237"/>
      <c r="AV47" s="237"/>
      <c r="AW47" s="237"/>
      <c r="AX47" s="135"/>
      <c r="AY47" s="135"/>
      <c r="AZ47" s="135"/>
      <c r="BA47" s="135"/>
      <c r="BB47" s="135"/>
      <c r="BC47" s="135"/>
      <c r="BD47" s="231"/>
      <c r="BE47" s="128"/>
    </row>
    <row r="48" customFormat="false" ht="13.5" hidden="true" customHeight="false" outlineLevel="0" collapsed="false">
      <c r="A48" s="123"/>
      <c r="B48" s="153"/>
      <c r="C48" s="153"/>
      <c r="D48" s="161"/>
      <c r="E48" s="229"/>
      <c r="F48" s="229"/>
      <c r="G48" s="229"/>
      <c r="H48" s="229"/>
      <c r="I48" s="230"/>
      <c r="J48" s="233"/>
      <c r="K48" s="233"/>
      <c r="L48" s="233"/>
      <c r="M48" s="234"/>
      <c r="N48" s="234"/>
      <c r="O48" s="234"/>
      <c r="P48" s="234"/>
      <c r="Q48" s="234"/>
      <c r="R48" s="234"/>
      <c r="S48" s="234"/>
      <c r="T48" s="234"/>
      <c r="U48" s="234"/>
      <c r="V48" s="229"/>
      <c r="W48" s="229"/>
      <c r="X48" s="229"/>
      <c r="Y48" s="229"/>
      <c r="Z48" s="229"/>
      <c r="AA48" s="230"/>
      <c r="AB48" s="230"/>
      <c r="AC48" s="230"/>
      <c r="AD48" s="230"/>
      <c r="AE48" s="230"/>
      <c r="AF48" s="230"/>
      <c r="AG48" s="233"/>
      <c r="AH48" s="233"/>
      <c r="AI48" s="233"/>
      <c r="AJ48" s="233"/>
      <c r="AK48" s="233"/>
      <c r="AL48" s="233"/>
      <c r="AM48" s="233"/>
      <c r="AN48" s="233"/>
      <c r="AO48" s="233"/>
      <c r="AP48" s="240"/>
      <c r="AQ48" s="128"/>
      <c r="AR48" s="128"/>
      <c r="AS48" s="128"/>
      <c r="AT48" s="128"/>
      <c r="AU48" s="237"/>
      <c r="AV48" s="237"/>
      <c r="AW48" s="237"/>
      <c r="AX48" s="135"/>
      <c r="AY48" s="135"/>
      <c r="AZ48" s="135"/>
      <c r="BA48" s="135"/>
      <c r="BB48" s="135"/>
      <c r="BC48" s="135"/>
      <c r="BD48" s="231"/>
      <c r="BE48" s="128"/>
    </row>
    <row r="49" customFormat="false" ht="13.5" hidden="true" customHeight="false" outlineLevel="0" collapsed="false">
      <c r="A49" s="123"/>
      <c r="B49" s="153"/>
      <c r="C49" s="133"/>
      <c r="D49" s="161"/>
      <c r="E49" s="229"/>
      <c r="F49" s="229"/>
      <c r="G49" s="229"/>
      <c r="H49" s="229"/>
      <c r="I49" s="230"/>
      <c r="J49" s="230"/>
      <c r="K49" s="230"/>
      <c r="L49" s="230"/>
      <c r="M49" s="229"/>
      <c r="N49" s="229"/>
      <c r="O49" s="229"/>
      <c r="P49" s="229"/>
      <c r="Q49" s="229"/>
      <c r="R49" s="229"/>
      <c r="S49" s="229"/>
      <c r="T49" s="229"/>
      <c r="U49" s="128"/>
      <c r="V49" s="229"/>
      <c r="W49" s="229"/>
      <c r="X49" s="229"/>
      <c r="Y49" s="229"/>
      <c r="Z49" s="229"/>
      <c r="AA49" s="230"/>
      <c r="AB49" s="230"/>
      <c r="AC49" s="230"/>
      <c r="AD49" s="230"/>
      <c r="AE49" s="230"/>
      <c r="AF49" s="230"/>
      <c r="AG49" s="230"/>
      <c r="AH49" s="230"/>
      <c r="AI49" s="230"/>
      <c r="AJ49" s="230"/>
      <c r="AK49" s="230"/>
      <c r="AL49" s="230"/>
      <c r="AM49" s="230"/>
      <c r="AN49" s="230"/>
      <c r="AO49" s="230"/>
      <c r="AP49" s="230"/>
      <c r="AQ49" s="229"/>
      <c r="AR49" s="229"/>
      <c r="AS49" s="128"/>
      <c r="AT49" s="229"/>
      <c r="AU49" s="135"/>
      <c r="AV49" s="135"/>
      <c r="AW49" s="135"/>
      <c r="AX49" s="135"/>
      <c r="AY49" s="135"/>
      <c r="AZ49" s="135"/>
      <c r="BA49" s="135"/>
      <c r="BB49" s="135"/>
      <c r="BC49" s="135"/>
      <c r="BD49" s="231"/>
      <c r="BE49" s="128" t="n">
        <f aca="false">SUM(E49:BD49)</f>
        <v>0</v>
      </c>
    </row>
    <row r="50" customFormat="false" ht="13.5" hidden="true" customHeight="false" outlineLevel="0" collapsed="false">
      <c r="A50" s="123"/>
      <c r="B50" s="153"/>
      <c r="C50" s="153"/>
      <c r="D50" s="161"/>
      <c r="E50" s="229"/>
      <c r="F50" s="229"/>
      <c r="G50" s="229"/>
      <c r="H50" s="229"/>
      <c r="I50" s="230"/>
      <c r="J50" s="230"/>
      <c r="K50" s="230"/>
      <c r="L50" s="230"/>
      <c r="M50" s="229"/>
      <c r="N50" s="229"/>
      <c r="O50" s="229"/>
      <c r="P50" s="229"/>
      <c r="Q50" s="229"/>
      <c r="R50" s="229"/>
      <c r="S50" s="229"/>
      <c r="T50" s="229"/>
      <c r="U50" s="128"/>
      <c r="V50" s="229"/>
      <c r="W50" s="229"/>
      <c r="X50" s="229"/>
      <c r="Y50" s="229"/>
      <c r="Z50" s="229"/>
      <c r="AA50" s="230"/>
      <c r="AB50" s="230"/>
      <c r="AC50" s="230"/>
      <c r="AD50" s="230"/>
      <c r="AE50" s="230"/>
      <c r="AF50" s="230"/>
      <c r="AG50" s="230"/>
      <c r="AH50" s="230"/>
      <c r="AI50" s="230"/>
      <c r="AJ50" s="230"/>
      <c r="AK50" s="230"/>
      <c r="AL50" s="230"/>
      <c r="AM50" s="230"/>
      <c r="AN50" s="230"/>
      <c r="AO50" s="230"/>
      <c r="AP50" s="230"/>
      <c r="AQ50" s="229"/>
      <c r="AR50" s="229"/>
      <c r="AS50" s="128"/>
      <c r="AT50" s="229"/>
      <c r="AU50" s="135"/>
      <c r="AV50" s="135"/>
      <c r="AW50" s="135"/>
      <c r="AX50" s="135"/>
      <c r="AY50" s="135"/>
      <c r="AZ50" s="135"/>
      <c r="BA50" s="135"/>
      <c r="BB50" s="135"/>
      <c r="BC50" s="135"/>
      <c r="BD50" s="231"/>
      <c r="BE50" s="128" t="n">
        <f aca="false">SUM(E50:BD50)</f>
        <v>0</v>
      </c>
    </row>
    <row r="51" customFormat="false" ht="26.25" hidden="true" customHeight="true" outlineLevel="0" collapsed="false">
      <c r="A51" s="123"/>
      <c r="B51" s="153"/>
      <c r="C51" s="133"/>
      <c r="D51" s="161"/>
      <c r="E51" s="229"/>
      <c r="F51" s="229"/>
      <c r="G51" s="229"/>
      <c r="H51" s="229"/>
      <c r="I51" s="230"/>
      <c r="J51" s="230"/>
      <c r="K51" s="230"/>
      <c r="L51" s="230"/>
      <c r="M51" s="229"/>
      <c r="N51" s="229"/>
      <c r="O51" s="229"/>
      <c r="P51" s="229"/>
      <c r="Q51" s="229"/>
      <c r="R51" s="229"/>
      <c r="S51" s="229"/>
      <c r="T51" s="229"/>
      <c r="U51" s="128"/>
      <c r="V51" s="229"/>
      <c r="W51" s="229"/>
      <c r="X51" s="229"/>
      <c r="Y51" s="229"/>
      <c r="Z51" s="229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29"/>
      <c r="AR51" s="229"/>
      <c r="AS51" s="128"/>
      <c r="AT51" s="229"/>
      <c r="AU51" s="135"/>
      <c r="AV51" s="135"/>
      <c r="AW51" s="135"/>
      <c r="AX51" s="135"/>
      <c r="AY51" s="135"/>
      <c r="AZ51" s="135"/>
      <c r="BA51" s="135"/>
      <c r="BB51" s="135"/>
      <c r="BC51" s="135"/>
      <c r="BD51" s="231"/>
      <c r="BE51" s="128" t="n">
        <f aca="false">SUM(E51:BD51)</f>
        <v>0</v>
      </c>
    </row>
    <row r="52" customFormat="false" ht="13.5" hidden="true" customHeight="false" outlineLevel="0" collapsed="false">
      <c r="A52" s="123"/>
      <c r="B52" s="153"/>
      <c r="C52" s="153"/>
      <c r="D52" s="161"/>
      <c r="E52" s="229"/>
      <c r="F52" s="229"/>
      <c r="G52" s="229"/>
      <c r="H52" s="229"/>
      <c r="I52" s="230"/>
      <c r="J52" s="230"/>
      <c r="K52" s="230"/>
      <c r="L52" s="230"/>
      <c r="M52" s="229"/>
      <c r="N52" s="229"/>
      <c r="O52" s="229"/>
      <c r="P52" s="229"/>
      <c r="Q52" s="229"/>
      <c r="R52" s="229"/>
      <c r="S52" s="229"/>
      <c r="T52" s="229"/>
      <c r="U52" s="128"/>
      <c r="V52" s="229"/>
      <c r="W52" s="229"/>
      <c r="X52" s="229"/>
      <c r="Y52" s="229"/>
      <c r="Z52" s="229"/>
      <c r="AA52" s="230"/>
      <c r="AB52" s="230"/>
      <c r="AC52" s="230"/>
      <c r="AD52" s="230"/>
      <c r="AE52" s="230"/>
      <c r="AF52" s="230"/>
      <c r="AG52" s="230"/>
      <c r="AH52" s="230"/>
      <c r="AI52" s="230"/>
      <c r="AJ52" s="230"/>
      <c r="AK52" s="230"/>
      <c r="AL52" s="230"/>
      <c r="AM52" s="230"/>
      <c r="AN52" s="230"/>
      <c r="AO52" s="230"/>
      <c r="AP52" s="230"/>
      <c r="AQ52" s="229"/>
      <c r="AR52" s="229"/>
      <c r="AS52" s="128"/>
      <c r="AT52" s="229"/>
      <c r="AU52" s="135"/>
      <c r="AV52" s="135"/>
      <c r="AW52" s="135"/>
      <c r="AX52" s="135"/>
      <c r="AY52" s="135"/>
      <c r="AZ52" s="135"/>
      <c r="BA52" s="135"/>
      <c r="BB52" s="135"/>
      <c r="BC52" s="135"/>
      <c r="BD52" s="231"/>
      <c r="BE52" s="128" t="n">
        <f aca="false">SUM(E52:BD52)</f>
        <v>0</v>
      </c>
    </row>
    <row r="53" customFormat="false" ht="37.5" hidden="true" customHeight="true" outlineLevel="0" collapsed="false">
      <c r="A53" s="123"/>
      <c r="B53" s="153"/>
      <c r="C53" s="133"/>
      <c r="D53" s="161"/>
      <c r="E53" s="229"/>
      <c r="F53" s="229"/>
      <c r="G53" s="229"/>
      <c r="H53" s="229"/>
      <c r="I53" s="230"/>
      <c r="J53" s="230"/>
      <c r="K53" s="230"/>
      <c r="L53" s="230"/>
      <c r="M53" s="229"/>
      <c r="N53" s="229"/>
      <c r="O53" s="229"/>
      <c r="P53" s="229"/>
      <c r="Q53" s="229"/>
      <c r="R53" s="229"/>
      <c r="S53" s="229"/>
      <c r="T53" s="229"/>
      <c r="U53" s="128"/>
      <c r="V53" s="229"/>
      <c r="W53" s="229"/>
      <c r="X53" s="229"/>
      <c r="Y53" s="229"/>
      <c r="Z53" s="229"/>
      <c r="AA53" s="230"/>
      <c r="AB53" s="230"/>
      <c r="AC53" s="230"/>
      <c r="AD53" s="230"/>
      <c r="AE53" s="230"/>
      <c r="AF53" s="230"/>
      <c r="AG53" s="230"/>
      <c r="AH53" s="230"/>
      <c r="AI53" s="230"/>
      <c r="AJ53" s="230"/>
      <c r="AK53" s="230"/>
      <c r="AL53" s="230"/>
      <c r="AM53" s="230"/>
      <c r="AN53" s="230"/>
      <c r="AO53" s="230"/>
      <c r="AP53" s="230"/>
      <c r="AQ53" s="229"/>
      <c r="AR53" s="229"/>
      <c r="AS53" s="128"/>
      <c r="AT53" s="229"/>
      <c r="AU53" s="135"/>
      <c r="AV53" s="135"/>
      <c r="AW53" s="135"/>
      <c r="AX53" s="135"/>
      <c r="AY53" s="135"/>
      <c r="AZ53" s="135"/>
      <c r="BA53" s="135"/>
      <c r="BB53" s="135"/>
      <c r="BC53" s="135"/>
      <c r="BD53" s="231"/>
      <c r="BE53" s="128" t="n">
        <f aca="false">SUM(E53:BD53)</f>
        <v>0</v>
      </c>
    </row>
    <row r="54" customFormat="false" ht="13.5" hidden="true" customHeight="false" outlineLevel="0" collapsed="false">
      <c r="A54" s="123"/>
      <c r="B54" s="153"/>
      <c r="C54" s="153"/>
      <c r="D54" s="161"/>
      <c r="E54" s="229"/>
      <c r="F54" s="229"/>
      <c r="G54" s="229"/>
      <c r="H54" s="229"/>
      <c r="I54" s="230"/>
      <c r="J54" s="230"/>
      <c r="K54" s="230"/>
      <c r="L54" s="230"/>
      <c r="M54" s="229"/>
      <c r="N54" s="229"/>
      <c r="O54" s="229"/>
      <c r="P54" s="229"/>
      <c r="Q54" s="229"/>
      <c r="R54" s="229"/>
      <c r="S54" s="229"/>
      <c r="T54" s="229"/>
      <c r="U54" s="128"/>
      <c r="V54" s="229"/>
      <c r="W54" s="229"/>
      <c r="X54" s="229"/>
      <c r="Y54" s="229"/>
      <c r="Z54" s="229"/>
      <c r="AA54" s="230"/>
      <c r="AB54" s="230"/>
      <c r="AC54" s="230"/>
      <c r="AD54" s="230"/>
      <c r="AE54" s="230"/>
      <c r="AF54" s="230"/>
      <c r="AG54" s="230"/>
      <c r="AH54" s="230"/>
      <c r="AI54" s="230"/>
      <c r="AJ54" s="230"/>
      <c r="AK54" s="230"/>
      <c r="AL54" s="230"/>
      <c r="AM54" s="230"/>
      <c r="AN54" s="230"/>
      <c r="AO54" s="230"/>
      <c r="AP54" s="230"/>
      <c r="AQ54" s="229"/>
      <c r="AR54" s="229"/>
      <c r="AS54" s="128"/>
      <c r="AT54" s="229"/>
      <c r="AU54" s="135"/>
      <c r="AV54" s="135"/>
      <c r="AW54" s="135"/>
      <c r="AX54" s="135"/>
      <c r="AY54" s="135"/>
      <c r="AZ54" s="135"/>
      <c r="BA54" s="135"/>
      <c r="BB54" s="135"/>
      <c r="BC54" s="135"/>
      <c r="BD54" s="231"/>
      <c r="BE54" s="128" t="n">
        <f aca="false">SUM(E54:BD54)</f>
        <v>0</v>
      </c>
    </row>
    <row r="55" customFormat="false" ht="13.5" hidden="true" customHeight="false" outlineLevel="0" collapsed="false">
      <c r="A55" s="123"/>
      <c r="B55" s="153"/>
      <c r="C55" s="133"/>
      <c r="D55" s="161"/>
      <c r="E55" s="229"/>
      <c r="F55" s="229"/>
      <c r="G55" s="229"/>
      <c r="H55" s="229"/>
      <c r="I55" s="230"/>
      <c r="J55" s="230"/>
      <c r="K55" s="230"/>
      <c r="L55" s="230"/>
      <c r="M55" s="229"/>
      <c r="N55" s="229"/>
      <c r="O55" s="229"/>
      <c r="P55" s="229"/>
      <c r="Q55" s="229"/>
      <c r="R55" s="229"/>
      <c r="S55" s="229"/>
      <c r="T55" s="229"/>
      <c r="U55" s="128"/>
      <c r="V55" s="229"/>
      <c r="W55" s="229"/>
      <c r="X55" s="135"/>
      <c r="Y55" s="229"/>
      <c r="Z55" s="229"/>
      <c r="AA55" s="230"/>
      <c r="AB55" s="230"/>
      <c r="AC55" s="230"/>
      <c r="AD55" s="230"/>
      <c r="AE55" s="230"/>
      <c r="AF55" s="230"/>
      <c r="AG55" s="230"/>
      <c r="AH55" s="230"/>
      <c r="AI55" s="230"/>
      <c r="AJ55" s="230"/>
      <c r="AK55" s="230"/>
      <c r="AL55" s="230"/>
      <c r="AM55" s="230"/>
      <c r="AN55" s="230"/>
      <c r="AO55" s="230"/>
      <c r="AP55" s="230"/>
      <c r="AQ55" s="229"/>
      <c r="AR55" s="229"/>
      <c r="AS55" s="128"/>
      <c r="AT55" s="229"/>
      <c r="AU55" s="135"/>
      <c r="AV55" s="135"/>
      <c r="AW55" s="135"/>
      <c r="AX55" s="135"/>
      <c r="AY55" s="135"/>
      <c r="AZ55" s="135"/>
      <c r="BA55" s="135"/>
      <c r="BB55" s="135"/>
      <c r="BC55" s="135"/>
      <c r="BD55" s="231"/>
      <c r="BE55" s="128" t="n">
        <f aca="false">SUM(E55:BD55)</f>
        <v>0</v>
      </c>
    </row>
    <row r="56" customFormat="false" ht="13.5" hidden="true" customHeight="false" outlineLevel="0" collapsed="false">
      <c r="A56" s="123"/>
      <c r="B56" s="153"/>
      <c r="C56" s="153"/>
      <c r="D56" s="161"/>
      <c r="E56" s="229"/>
      <c r="F56" s="229"/>
      <c r="G56" s="229"/>
      <c r="H56" s="229"/>
      <c r="I56" s="230"/>
      <c r="J56" s="230"/>
      <c r="K56" s="230"/>
      <c r="L56" s="230"/>
      <c r="M56" s="229"/>
      <c r="N56" s="229"/>
      <c r="O56" s="229"/>
      <c r="P56" s="229"/>
      <c r="Q56" s="229"/>
      <c r="R56" s="229"/>
      <c r="S56" s="229"/>
      <c r="T56" s="229"/>
      <c r="U56" s="128"/>
      <c r="V56" s="229"/>
      <c r="W56" s="229"/>
      <c r="X56" s="229"/>
      <c r="Y56" s="229"/>
      <c r="Z56" s="229"/>
      <c r="AA56" s="230"/>
      <c r="AB56" s="230"/>
      <c r="AC56" s="230"/>
      <c r="AD56" s="230"/>
      <c r="AE56" s="230"/>
      <c r="AF56" s="230"/>
      <c r="AG56" s="230"/>
      <c r="AH56" s="230"/>
      <c r="AI56" s="230"/>
      <c r="AJ56" s="230"/>
      <c r="AK56" s="230"/>
      <c r="AL56" s="230"/>
      <c r="AM56" s="230"/>
      <c r="AN56" s="230"/>
      <c r="AO56" s="230"/>
      <c r="AP56" s="230"/>
      <c r="AQ56" s="229"/>
      <c r="AR56" s="229"/>
      <c r="AS56" s="128"/>
      <c r="AT56" s="229"/>
      <c r="AU56" s="135"/>
      <c r="AV56" s="135"/>
      <c r="AW56" s="135"/>
      <c r="AX56" s="135"/>
      <c r="AY56" s="135"/>
      <c r="AZ56" s="135"/>
      <c r="BA56" s="135"/>
      <c r="BB56" s="135"/>
      <c r="BC56" s="135"/>
      <c r="BD56" s="231"/>
      <c r="BE56" s="128" t="n">
        <f aca="false">SUM(E56:BD56)</f>
        <v>0</v>
      </c>
    </row>
    <row r="57" customFormat="false" ht="20.25" hidden="true" customHeight="true" outlineLevel="0" collapsed="false">
      <c r="A57" s="123"/>
      <c r="B57" s="151" t="s">
        <v>98</v>
      </c>
      <c r="C57" s="155" t="s">
        <v>99</v>
      </c>
      <c r="D57" s="194" t="s">
        <v>45</v>
      </c>
      <c r="E57" s="226"/>
      <c r="F57" s="226"/>
      <c r="G57" s="226"/>
      <c r="H57" s="226"/>
      <c r="I57" s="227"/>
      <c r="J57" s="227"/>
      <c r="K57" s="227"/>
      <c r="L57" s="227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7"/>
      <c r="AB57" s="227"/>
      <c r="AC57" s="227"/>
      <c r="AD57" s="227"/>
      <c r="AE57" s="227"/>
      <c r="AF57" s="227"/>
      <c r="AG57" s="227"/>
      <c r="AH57" s="227"/>
      <c r="AI57" s="227"/>
      <c r="AJ57" s="227"/>
      <c r="AK57" s="227"/>
      <c r="AL57" s="227"/>
      <c r="AM57" s="227"/>
      <c r="AN57" s="227"/>
      <c r="AO57" s="227"/>
      <c r="AP57" s="227"/>
      <c r="AQ57" s="226"/>
      <c r="AR57" s="226"/>
      <c r="AS57" s="226"/>
      <c r="AT57" s="226"/>
      <c r="AU57" s="226"/>
      <c r="AV57" s="226"/>
      <c r="AW57" s="226"/>
      <c r="AX57" s="226"/>
      <c r="AY57" s="226"/>
      <c r="AZ57" s="226"/>
      <c r="BA57" s="226"/>
      <c r="BB57" s="226"/>
      <c r="BC57" s="226"/>
      <c r="BD57" s="228"/>
      <c r="BE57" s="128" t="n">
        <f aca="false">SUM(E57:BD57)</f>
        <v>0</v>
      </c>
    </row>
    <row r="58" customFormat="false" ht="0.75" hidden="true" customHeight="true" outlineLevel="0" collapsed="false">
      <c r="A58" s="123"/>
      <c r="B58" s="151"/>
      <c r="C58" s="156" t="s">
        <v>87</v>
      </c>
      <c r="D58" s="194" t="s">
        <v>47</v>
      </c>
      <c r="E58" s="226"/>
      <c r="F58" s="226"/>
      <c r="G58" s="226"/>
      <c r="H58" s="226"/>
      <c r="I58" s="227"/>
      <c r="J58" s="227"/>
      <c r="K58" s="227"/>
      <c r="L58" s="227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7"/>
      <c r="AB58" s="227"/>
      <c r="AC58" s="227"/>
      <c r="AD58" s="227"/>
      <c r="AE58" s="227"/>
      <c r="AF58" s="227"/>
      <c r="AG58" s="227"/>
      <c r="AH58" s="227"/>
      <c r="AI58" s="227"/>
      <c r="AJ58" s="227"/>
      <c r="AK58" s="227"/>
      <c r="AL58" s="227"/>
      <c r="AM58" s="227"/>
      <c r="AN58" s="227"/>
      <c r="AO58" s="227"/>
      <c r="AP58" s="227"/>
      <c r="AQ58" s="226"/>
      <c r="AR58" s="226"/>
      <c r="AS58" s="226"/>
      <c r="AT58" s="226"/>
      <c r="AU58" s="226"/>
      <c r="AV58" s="226"/>
      <c r="AW58" s="226"/>
      <c r="AX58" s="226"/>
      <c r="AY58" s="226"/>
      <c r="AZ58" s="226"/>
      <c r="BA58" s="226"/>
      <c r="BB58" s="226"/>
      <c r="BC58" s="226"/>
      <c r="BD58" s="228"/>
      <c r="BE58" s="128" t="n">
        <f aca="false">SUM(E58:BD58)</f>
        <v>0</v>
      </c>
    </row>
    <row r="59" s="129" customFormat="true" ht="13.5" hidden="false" customHeight="true" outlineLevel="0" collapsed="false">
      <c r="A59" s="123"/>
      <c r="B59" s="124" t="s">
        <v>200</v>
      </c>
      <c r="C59" s="124" t="s">
        <v>101</v>
      </c>
      <c r="D59" s="192" t="s">
        <v>45</v>
      </c>
      <c r="E59" s="223" t="n">
        <f aca="false">E61+E94+E110+E101</f>
        <v>30</v>
      </c>
      <c r="F59" s="223" t="n">
        <f aca="false">F61+F94+F110+F101</f>
        <v>30</v>
      </c>
      <c r="G59" s="223" t="n">
        <f aca="false">G61+G94+G110+G101</f>
        <v>30</v>
      </c>
      <c r="H59" s="223" t="n">
        <f aca="false">H61+H94+H110+H101</f>
        <v>30</v>
      </c>
      <c r="I59" s="223" t="n">
        <f aca="false">I61+I94+I110+I101</f>
        <v>30</v>
      </c>
      <c r="J59" s="223" t="n">
        <f aca="false">J61+J94+J110+J101</f>
        <v>36</v>
      </c>
      <c r="K59" s="223" t="n">
        <f aca="false">K61+K94+K110+K101</f>
        <v>36</v>
      </c>
      <c r="L59" s="223" t="n">
        <f aca="false">L61+L94+L110+L101</f>
        <v>36</v>
      </c>
      <c r="M59" s="223" t="n">
        <f aca="false">M61+M94+M110+M101</f>
        <v>36</v>
      </c>
      <c r="N59" s="223" t="n">
        <f aca="false">N61+N94+N110+N101</f>
        <v>36</v>
      </c>
      <c r="O59" s="223" t="n">
        <f aca="false">O61+O94+O110+O101</f>
        <v>36</v>
      </c>
      <c r="P59" s="223" t="n">
        <f aca="false">P61+P94+P110+P101</f>
        <v>36</v>
      </c>
      <c r="Q59" s="223" t="n">
        <f aca="false">Q61+Q94+Q110+Q101</f>
        <v>36</v>
      </c>
      <c r="R59" s="223" t="n">
        <f aca="false">R61+R94+R110+R101</f>
        <v>36</v>
      </c>
      <c r="S59" s="223" t="n">
        <f aca="false">S61+S94+S110+S101</f>
        <v>36</v>
      </c>
      <c r="T59" s="223" t="n">
        <f aca="false">T61+T94+T110+T101</f>
        <v>36</v>
      </c>
      <c r="U59" s="223" t="n">
        <f aca="false">U61+U94+U110+U101</f>
        <v>36</v>
      </c>
      <c r="V59" s="223" t="s">
        <v>46</v>
      </c>
      <c r="W59" s="223" t="s">
        <v>46</v>
      </c>
      <c r="X59" s="223" t="n">
        <f aca="false">X61+X94+X110+X101</f>
        <v>20</v>
      </c>
      <c r="Y59" s="223" t="n">
        <f aca="false">Y61+Y94+Y110+Y101</f>
        <v>20</v>
      </c>
      <c r="Z59" s="223" t="n">
        <f aca="false">Z61+Z94+Z110+Z101</f>
        <v>20</v>
      </c>
      <c r="AA59" s="223" t="n">
        <f aca="false">AA61+AA94+AA110+AA101</f>
        <v>20</v>
      </c>
      <c r="AB59" s="223" t="n">
        <f aca="false">AB61+AB94+AB110+AB101</f>
        <v>20</v>
      </c>
      <c r="AC59" s="223" t="n">
        <f aca="false">AC61+AC94+AC110+AC101</f>
        <v>20</v>
      </c>
      <c r="AD59" s="223" t="n">
        <f aca="false">AD61+AD94+AD110+AD101</f>
        <v>20</v>
      </c>
      <c r="AE59" s="223" t="n">
        <v>20</v>
      </c>
      <c r="AF59" s="223" t="n">
        <f aca="false">AF61+AF94+AF110+AF101</f>
        <v>0</v>
      </c>
      <c r="AG59" s="223" t="n">
        <f aca="false">AG61+AG94+AG110+AG101</f>
        <v>36</v>
      </c>
      <c r="AH59" s="223" t="n">
        <f aca="false">AH61+AH94+AH110+AH101</f>
        <v>36</v>
      </c>
      <c r="AI59" s="223" t="n">
        <f aca="false">AI61+AI94+AI110+AI101</f>
        <v>36</v>
      </c>
      <c r="AJ59" s="223" t="n">
        <f aca="false">AJ61+AJ94+AJ110+AJ101</f>
        <v>36</v>
      </c>
      <c r="AK59" s="223" t="n">
        <f aca="false">AK61+AK94+AK110+AK101</f>
        <v>36</v>
      </c>
      <c r="AL59" s="223" t="n">
        <f aca="false">AL61+AL94+AL110+AL101</f>
        <v>0</v>
      </c>
      <c r="AM59" s="223" t="n">
        <f aca="false">AM61+AM94+AM110+AM101</f>
        <v>0</v>
      </c>
      <c r="AN59" s="223" t="n">
        <f aca="false">AN61+AN94+AN110+AN101</f>
        <v>0</v>
      </c>
      <c r="AO59" s="223" t="n">
        <f aca="false">AO61+AO94+AO110+AO101</f>
        <v>0</v>
      </c>
      <c r="AP59" s="223" t="n">
        <f aca="false">AP61+AP94+AP110+AP101</f>
        <v>0</v>
      </c>
      <c r="AQ59" s="223" t="n">
        <f aca="false">AQ61+AQ94+AQ110+AQ101</f>
        <v>0</v>
      </c>
      <c r="AR59" s="223" t="n">
        <f aca="false">AR61+AR94+AR110+AR101</f>
        <v>0</v>
      </c>
      <c r="AS59" s="223" t="n">
        <f aca="false">AS61+AS94+AS110+AS101</f>
        <v>0</v>
      </c>
      <c r="AT59" s="223" t="n">
        <f aca="false">AT61+AT94+AT110+AT101</f>
        <v>0</v>
      </c>
      <c r="AU59" s="223" t="n">
        <f aca="false">AU61+AU94+AU110+AU101</f>
        <v>0</v>
      </c>
      <c r="AV59" s="223" t="n">
        <f aca="false">AV61+AV94+AV110+AV101</f>
        <v>0</v>
      </c>
      <c r="AW59" s="223"/>
      <c r="AX59" s="223"/>
      <c r="AY59" s="223"/>
      <c r="AZ59" s="223"/>
      <c r="BA59" s="223"/>
      <c r="BB59" s="223"/>
      <c r="BC59" s="223"/>
      <c r="BD59" s="225"/>
      <c r="BE59" s="128" t="n">
        <f aca="false">SUM(E59:BD59)</f>
        <v>922</v>
      </c>
    </row>
    <row r="60" s="129" customFormat="true" ht="13.5" hidden="false" customHeight="false" outlineLevel="0" collapsed="false">
      <c r="A60" s="123"/>
      <c r="B60" s="124"/>
      <c r="C60" s="124"/>
      <c r="D60" s="192" t="s">
        <v>47</v>
      </c>
      <c r="E60" s="223" t="n">
        <f aca="false">E62+E95+E111+E102</f>
        <v>15</v>
      </c>
      <c r="F60" s="223" t="n">
        <f aca="false">F62+F95+F111+F102</f>
        <v>15</v>
      </c>
      <c r="G60" s="223" t="n">
        <f aca="false">G62+G95+G111+G102</f>
        <v>15</v>
      </c>
      <c r="H60" s="223" t="n">
        <f aca="false">H62+H95+H111+H102</f>
        <v>15</v>
      </c>
      <c r="I60" s="223" t="n">
        <f aca="false">I62+I95+I111+I102</f>
        <v>15</v>
      </c>
      <c r="J60" s="223" t="n">
        <f aca="false">J62+J95+J111+J102</f>
        <v>0</v>
      </c>
      <c r="K60" s="223" t="n">
        <f aca="false">K62+K95+K111+K102</f>
        <v>0</v>
      </c>
      <c r="L60" s="223" t="n">
        <f aca="false">L62+L95+L111+L102</f>
        <v>0</v>
      </c>
      <c r="M60" s="223" t="n">
        <f aca="false">M62+M95+M111+M102</f>
        <v>0</v>
      </c>
      <c r="N60" s="223" t="n">
        <f aca="false">N62+N95+N111+N102</f>
        <v>0</v>
      </c>
      <c r="O60" s="223" t="n">
        <f aca="false">O62+O95+O111+O102</f>
        <v>0</v>
      </c>
      <c r="P60" s="223" t="n">
        <f aca="false">P62+P95+P111+P102</f>
        <v>0</v>
      </c>
      <c r="Q60" s="223" t="n">
        <f aca="false">Q62+Q95+Q111+Q102</f>
        <v>0</v>
      </c>
      <c r="R60" s="223" t="n">
        <f aca="false">R62+R95+R111+R102</f>
        <v>0</v>
      </c>
      <c r="S60" s="223" t="n">
        <f aca="false">S62+S95+S111+S102</f>
        <v>0</v>
      </c>
      <c r="T60" s="223" t="n">
        <f aca="false">T62+T95+T111+T102</f>
        <v>0</v>
      </c>
      <c r="U60" s="223" t="n">
        <f aca="false">U62+U95+U111+U102</f>
        <v>0</v>
      </c>
      <c r="V60" s="223" t="s">
        <v>46</v>
      </c>
      <c r="W60" s="223" t="s">
        <v>46</v>
      </c>
      <c r="X60" s="223" t="n">
        <f aca="false">X62+X95+X111+X102</f>
        <v>10</v>
      </c>
      <c r="Y60" s="223" t="n">
        <f aca="false">Y62+Y95+Y111+Y102</f>
        <v>10</v>
      </c>
      <c r="Z60" s="223" t="n">
        <f aca="false">Z62+Z95+Z111+Z102</f>
        <v>10</v>
      </c>
      <c r="AA60" s="223" t="n">
        <f aca="false">AA62+AA95+AA111+AA102</f>
        <v>10</v>
      </c>
      <c r="AB60" s="223" t="n">
        <f aca="false">AB62+AB95+AB111+AB102</f>
        <v>10</v>
      </c>
      <c r="AC60" s="223" t="n">
        <f aca="false">AC62+AC95+AC111+AC102</f>
        <v>10</v>
      </c>
      <c r="AD60" s="223" t="n">
        <f aca="false">AD62+AD95+AD111+AD102</f>
        <v>10</v>
      </c>
      <c r="AE60" s="223" t="n">
        <f aca="false">AE62+AE95+AE111+AE102</f>
        <v>10</v>
      </c>
      <c r="AF60" s="223" t="n">
        <f aca="false">AF62+AF95+AF111+AF102</f>
        <v>0</v>
      </c>
      <c r="AG60" s="223" t="n">
        <f aca="false">AG62+AG95+AG111+AG102</f>
        <v>0</v>
      </c>
      <c r="AH60" s="223" t="n">
        <f aca="false">AH62+AH95+AH111+AH102</f>
        <v>0</v>
      </c>
      <c r="AI60" s="223" t="n">
        <f aca="false">AI62+AI95+AI111+AI102</f>
        <v>0</v>
      </c>
      <c r="AJ60" s="223" t="n">
        <f aca="false">AJ62+AJ95+AJ111+AJ102</f>
        <v>0</v>
      </c>
      <c r="AK60" s="223" t="n">
        <f aca="false">AK62+AK95+AK111+AK102</f>
        <v>0</v>
      </c>
      <c r="AL60" s="223" t="n">
        <f aca="false">AL62+AL95+AL111+AL102</f>
        <v>0</v>
      </c>
      <c r="AM60" s="223" t="n">
        <f aca="false">AM62+AM95+AM111+AM102</f>
        <v>0</v>
      </c>
      <c r="AN60" s="223" t="n">
        <f aca="false">AN62+AN95+AN111+AN102</f>
        <v>0</v>
      </c>
      <c r="AO60" s="223" t="n">
        <f aca="false">AO62+AO95+AO111+AO102</f>
        <v>0</v>
      </c>
      <c r="AP60" s="223" t="n">
        <f aca="false">AP62+AP95+AP111+AP102</f>
        <v>0</v>
      </c>
      <c r="AQ60" s="223" t="n">
        <f aca="false">AQ62+AQ95+AQ111+AQ102</f>
        <v>0</v>
      </c>
      <c r="AR60" s="223" t="n">
        <f aca="false">AR62+AR95+AR111+AR102</f>
        <v>0</v>
      </c>
      <c r="AS60" s="223" t="n">
        <f aca="false">AS62+AS95+AS111+AS102</f>
        <v>0</v>
      </c>
      <c r="AT60" s="223" t="n">
        <f aca="false">AT62+AT95+AT111+AT102</f>
        <v>0</v>
      </c>
      <c r="AU60" s="223" t="n">
        <f aca="false">AU62+AU95+AU111+AU102</f>
        <v>0</v>
      </c>
      <c r="AV60" s="223" t="n">
        <f aca="false">AV62+AV95+AV111+AV102</f>
        <v>0</v>
      </c>
      <c r="AW60" s="223"/>
      <c r="AX60" s="223"/>
      <c r="AY60" s="223"/>
      <c r="AZ60" s="223"/>
      <c r="BA60" s="223"/>
      <c r="BB60" s="223"/>
      <c r="BC60" s="223"/>
      <c r="BD60" s="225"/>
      <c r="BE60" s="128" t="n">
        <f aca="false">SUM(E60:BD60)</f>
        <v>155</v>
      </c>
    </row>
    <row r="61" customFormat="false" ht="19.5" hidden="false" customHeight="true" outlineLevel="0" collapsed="false">
      <c r="A61" s="123"/>
      <c r="B61" s="151" t="s">
        <v>201</v>
      </c>
      <c r="C61" s="151" t="s">
        <v>202</v>
      </c>
      <c r="D61" s="194" t="s">
        <v>45</v>
      </c>
      <c r="E61" s="226" t="n">
        <f aca="false">E63+E65+E67+E69+E71+E76</f>
        <v>6</v>
      </c>
      <c r="F61" s="226" t="n">
        <f aca="false">F63+F65+F67+F69+F71+F76</f>
        <v>6</v>
      </c>
      <c r="G61" s="226" t="n">
        <f aca="false">G63+G65+G67+G69+G71+G76</f>
        <v>6</v>
      </c>
      <c r="H61" s="226" t="n">
        <f aca="false">H63+H65+H67+H69+H71+H76</f>
        <v>6</v>
      </c>
      <c r="I61" s="226" t="n">
        <f aca="false">I63+I65+I67+I69+I71+I76</f>
        <v>6</v>
      </c>
      <c r="J61" s="226" t="n">
        <f aca="false">J63+J65+J67+J69+J71+J76</f>
        <v>36</v>
      </c>
      <c r="K61" s="226" t="n">
        <f aca="false">K63+K65+K67+K69+K71+K76</f>
        <v>36</v>
      </c>
      <c r="L61" s="226" t="n">
        <f aca="false">L63+L65+L67+L69+L71+L76</f>
        <v>0</v>
      </c>
      <c r="M61" s="226" t="n">
        <f aca="false">M63+M65+M67+M69+M71+M76</f>
        <v>0</v>
      </c>
      <c r="N61" s="226" t="n">
        <f aca="false">N63+N65+N67+N69+N71+N76</f>
        <v>0</v>
      </c>
      <c r="O61" s="226" t="n">
        <f aca="false">O63+O65+O67+O69+O71+O76</f>
        <v>0</v>
      </c>
      <c r="P61" s="226" t="n">
        <f aca="false">P63+P65+P67+P69+P71+P76</f>
        <v>0</v>
      </c>
      <c r="Q61" s="226" t="n">
        <f aca="false">Q63+Q65+Q67+Q69+Q71+Q76</f>
        <v>0</v>
      </c>
      <c r="R61" s="226" t="n">
        <f aca="false">R63+R65+R67+R69+R71+R76</f>
        <v>0</v>
      </c>
      <c r="S61" s="226" t="n">
        <f aca="false">S63+S65+S67+S69+S71+S76</f>
        <v>0</v>
      </c>
      <c r="T61" s="226" t="n">
        <f aca="false">T63+T65+T67+T69+T71+T76</f>
        <v>0</v>
      </c>
      <c r="U61" s="226" t="n">
        <f aca="false">U63+U65+U67+U69+U71+U76</f>
        <v>0</v>
      </c>
      <c r="V61" s="223" t="s">
        <v>46</v>
      </c>
      <c r="W61" s="223" t="s">
        <v>46</v>
      </c>
      <c r="X61" s="226" t="n">
        <f aca="false">X63+X65+X67+X69+X71+X76</f>
        <v>12</v>
      </c>
      <c r="Y61" s="226" t="n">
        <f aca="false">Y63+Y65+Y67+Y69+Y71+Y76</f>
        <v>10</v>
      </c>
      <c r="Z61" s="226" t="n">
        <f aca="false">Z63+Z65+Z67+Z69+Z71+Z76</f>
        <v>12</v>
      </c>
      <c r="AA61" s="226" t="n">
        <f aca="false">AA63+AA65+AA67+AA69+AA71+AA76</f>
        <v>10</v>
      </c>
      <c r="AB61" s="226" t="n">
        <f aca="false">AB63+AB65+AB67+AB69+AB71+AB76</f>
        <v>12</v>
      </c>
      <c r="AC61" s="226" t="n">
        <f aca="false">AC63+AC65+AC67+AC69+AC71+AC76</f>
        <v>10</v>
      </c>
      <c r="AD61" s="226" t="n">
        <f aca="false">AD63+AD65+AD67+AD69+AD71+AD76</f>
        <v>12</v>
      </c>
      <c r="AE61" s="226" t="n">
        <v>10</v>
      </c>
      <c r="AF61" s="245" t="n">
        <f aca="false">AF63+AF65+AF67+AF69+AF71+AF76</f>
        <v>0</v>
      </c>
      <c r="AG61" s="226" t="n">
        <f aca="false">AG63+AG65+AG67+AG69+AG71+AG76</f>
        <v>36</v>
      </c>
      <c r="AH61" s="226" t="n">
        <f aca="false">AH63+AH65+AH67+AH69+AH71+AH76</f>
        <v>36</v>
      </c>
      <c r="AI61" s="226" t="n">
        <f aca="false">AI63+AI65+AI67+AI69+AI71+AI76</f>
        <v>36</v>
      </c>
      <c r="AJ61" s="226" t="n">
        <f aca="false">AJ63+AJ65+AJ67+AJ69+AJ71+AJ76</f>
        <v>36</v>
      </c>
      <c r="AK61" s="226" t="n">
        <f aca="false">AK63+AK65+AK67+AK69+AK71+AK76</f>
        <v>0</v>
      </c>
      <c r="AL61" s="226" t="n">
        <f aca="false">AL63+AL65+AL67+AL69+AL71+AL76</f>
        <v>0</v>
      </c>
      <c r="AM61" s="226" t="n">
        <f aca="false">AM63+AM65+AM67+AM69+AM71+AM76</f>
        <v>0</v>
      </c>
      <c r="AN61" s="226" t="n">
        <f aca="false">AN63+AN65+AN67+AN69+AN71+AN76</f>
        <v>0</v>
      </c>
      <c r="AO61" s="226" t="n">
        <f aca="false">AO63+AO65+AO67+AO69+AO71+AO76</f>
        <v>0</v>
      </c>
      <c r="AP61" s="226" t="n">
        <f aca="false">AP63+AP65+AP67+AP69+AP71+AP76</f>
        <v>0</v>
      </c>
      <c r="AQ61" s="226" t="n">
        <f aca="false">AQ63+AQ65+AQ67+AQ69+AQ71+AQ76</f>
        <v>0</v>
      </c>
      <c r="AR61" s="226" t="n">
        <f aca="false">AR63+AR65+AR67+AR69+AR71+AR76</f>
        <v>0</v>
      </c>
      <c r="AS61" s="226" t="n">
        <f aca="false">AS63+AS65+AS67+AS69+AS71+AS76</f>
        <v>0</v>
      </c>
      <c r="AT61" s="226" t="n">
        <f aca="false">AT63+AT65+AT67+AT69+AT71+AT76</f>
        <v>0</v>
      </c>
      <c r="AU61" s="226" t="n">
        <f aca="false">AU63+AU65+AU67+AU69+AU71+AU76</f>
        <v>0</v>
      </c>
      <c r="AV61" s="226" t="n">
        <f aca="false">AV63+AV65+AV67+AV69+AV71+AV76</f>
        <v>0</v>
      </c>
      <c r="AW61" s="226"/>
      <c r="AX61" s="226"/>
      <c r="AY61" s="226"/>
      <c r="AZ61" s="226"/>
      <c r="BA61" s="226"/>
      <c r="BB61" s="226"/>
      <c r="BC61" s="226"/>
      <c r="BD61" s="228"/>
      <c r="BE61" s="128" t="n">
        <f aca="false">SUM(E61:BD61)</f>
        <v>334</v>
      </c>
    </row>
    <row r="62" customFormat="false" ht="17.25" hidden="false" customHeight="true" outlineLevel="0" collapsed="false">
      <c r="A62" s="123"/>
      <c r="B62" s="151"/>
      <c r="C62" s="151"/>
      <c r="D62" s="194" t="s">
        <v>47</v>
      </c>
      <c r="E62" s="226" t="n">
        <f aca="false">E64+E66+E68+E70+E72</f>
        <v>3</v>
      </c>
      <c r="F62" s="226" t="n">
        <f aca="false">F64+F66+F68+F70+F72</f>
        <v>3</v>
      </c>
      <c r="G62" s="226" t="n">
        <f aca="false">G64+G66+G68+G70+G72</f>
        <v>3</v>
      </c>
      <c r="H62" s="226" t="n">
        <f aca="false">H64+H66+H68+H70+H72</f>
        <v>3</v>
      </c>
      <c r="I62" s="226" t="n">
        <f aca="false">I64+I66+I68+I70+I72</f>
        <v>3</v>
      </c>
      <c r="J62" s="226" t="n">
        <f aca="false">J64+J66+J68+J70+J72</f>
        <v>0</v>
      </c>
      <c r="K62" s="226" t="n">
        <f aca="false">K64+K66+K68+K70+K72</f>
        <v>0</v>
      </c>
      <c r="L62" s="226" t="n">
        <f aca="false">L64+L66+L68+L70+L72</f>
        <v>0</v>
      </c>
      <c r="M62" s="226" t="n">
        <f aca="false">M64+M66+M68+M70+M72</f>
        <v>0</v>
      </c>
      <c r="N62" s="226" t="n">
        <f aca="false">N64+N66+N68+N70+N72</f>
        <v>0</v>
      </c>
      <c r="O62" s="226" t="n">
        <f aca="false">O64+O66+O68+O70+O72</f>
        <v>0</v>
      </c>
      <c r="P62" s="226" t="n">
        <f aca="false">P64+P66+P68+P70+P72</f>
        <v>0</v>
      </c>
      <c r="Q62" s="226" t="n">
        <f aca="false">Q64+Q66+Q68+Q70+Q72</f>
        <v>0</v>
      </c>
      <c r="R62" s="226" t="n">
        <f aca="false">R64+R66+R68+R70+R72</f>
        <v>0</v>
      </c>
      <c r="S62" s="226" t="n">
        <f aca="false">S64+S66+S68+S70+S72</f>
        <v>0</v>
      </c>
      <c r="T62" s="226" t="n">
        <f aca="false">T64+T66+T68+T70+T72</f>
        <v>0</v>
      </c>
      <c r="U62" s="226" t="n">
        <f aca="false">U64+U66+U68+U70+U72</f>
        <v>0</v>
      </c>
      <c r="V62" s="223" t="s">
        <v>46</v>
      </c>
      <c r="W62" s="223" t="s">
        <v>46</v>
      </c>
      <c r="X62" s="226" t="n">
        <f aca="false">X64+X66+X68+X70+X72</f>
        <v>6</v>
      </c>
      <c r="Y62" s="226" t="n">
        <f aca="false">Y64+Y66+Y68+Y70+Y72</f>
        <v>5</v>
      </c>
      <c r="Z62" s="226" t="n">
        <f aca="false">Z64+Z66+Z68+Z70+Z72</f>
        <v>6</v>
      </c>
      <c r="AA62" s="226" t="n">
        <f aca="false">AA64+AA66+AA68+AA70+AA72</f>
        <v>5</v>
      </c>
      <c r="AB62" s="226" t="n">
        <f aca="false">AB64+AB66+AB68+AB70+AB72</f>
        <v>6</v>
      </c>
      <c r="AC62" s="226" t="n">
        <f aca="false">AC64+AC66+AC68+AC70+AC72</f>
        <v>5</v>
      </c>
      <c r="AD62" s="226" t="n">
        <f aca="false">AD64+AD66+AD68+AD70+AD72</f>
        <v>6</v>
      </c>
      <c r="AE62" s="226" t="n">
        <f aca="false">AE64+AE66+AE68+AE70+AE72</f>
        <v>5</v>
      </c>
      <c r="AF62" s="245" t="n">
        <f aca="false">AF64+AF66+AF68+AF70+AF72</f>
        <v>0</v>
      </c>
      <c r="AG62" s="226" t="n">
        <f aca="false">AG64+AG66+AG68+AG70+AG72</f>
        <v>0</v>
      </c>
      <c r="AH62" s="226" t="n">
        <f aca="false">AH64+AH66+AH68+AH70+AH72</f>
        <v>0</v>
      </c>
      <c r="AI62" s="226" t="n">
        <f aca="false">AI64+AI66+AI68+AI70+AI72</f>
        <v>0</v>
      </c>
      <c r="AJ62" s="226" t="n">
        <f aca="false">AJ64+AJ66+AJ68+AJ70+AJ72</f>
        <v>0</v>
      </c>
      <c r="AK62" s="226" t="n">
        <f aca="false">AK64+AK66+AK68+AK70+AK72</f>
        <v>0</v>
      </c>
      <c r="AL62" s="226" t="n">
        <f aca="false">AL64+AL66+AL68+AL70+AL72</f>
        <v>0</v>
      </c>
      <c r="AM62" s="226" t="n">
        <f aca="false">AM64+AM66+AM68+AM70+AM72</f>
        <v>0</v>
      </c>
      <c r="AN62" s="226" t="n">
        <f aca="false">AN64+AN66+AN68+AN70+AN72</f>
        <v>0</v>
      </c>
      <c r="AO62" s="226" t="n">
        <f aca="false">AO64+AO66+AO68+AO70+AO72</f>
        <v>0</v>
      </c>
      <c r="AP62" s="226" t="n">
        <f aca="false">AP64+AP66+AP68+AP70+AP72</f>
        <v>0</v>
      </c>
      <c r="AQ62" s="226" t="n">
        <f aca="false">AQ64+AQ66+AQ68+AQ70+AQ72</f>
        <v>0</v>
      </c>
      <c r="AR62" s="226" t="n">
        <f aca="false">AR64+AR66+AR68+AR70+AR72</f>
        <v>0</v>
      </c>
      <c r="AS62" s="226" t="n">
        <f aca="false">AS64+AS66+AS68+AS70+AS72</f>
        <v>0</v>
      </c>
      <c r="AT62" s="226" t="n">
        <f aca="false">AT64+AT66+AT68+AT70+AT72</f>
        <v>0</v>
      </c>
      <c r="AU62" s="226" t="n">
        <f aca="false">AU64+AU66+AU68+AU70+AU72</f>
        <v>0</v>
      </c>
      <c r="AV62" s="226" t="n">
        <f aca="false">AV64+AV66+AV68+AV70+AV72</f>
        <v>0</v>
      </c>
      <c r="AW62" s="226"/>
      <c r="AX62" s="226"/>
      <c r="AY62" s="226"/>
      <c r="AZ62" s="226"/>
      <c r="BA62" s="226"/>
      <c r="BB62" s="226"/>
      <c r="BC62" s="226"/>
      <c r="BD62" s="228"/>
      <c r="BE62" s="128" t="n">
        <f aca="false">SUM(E62:BD62)</f>
        <v>59</v>
      </c>
    </row>
    <row r="63" customFormat="false" ht="17.25" hidden="false" customHeight="true" outlineLevel="0" collapsed="false">
      <c r="A63" s="123"/>
      <c r="B63" s="157" t="s">
        <v>233</v>
      </c>
      <c r="C63" s="157" t="s">
        <v>234</v>
      </c>
      <c r="D63" s="202" t="s">
        <v>45</v>
      </c>
      <c r="E63" s="238" t="n">
        <v>2</v>
      </c>
      <c r="F63" s="238" t="n">
        <v>2</v>
      </c>
      <c r="G63" s="238" t="n">
        <v>2</v>
      </c>
      <c r="H63" s="238" t="n">
        <v>2</v>
      </c>
      <c r="I63" s="239" t="n">
        <v>2</v>
      </c>
      <c r="J63" s="239"/>
      <c r="K63" s="240"/>
      <c r="L63" s="240"/>
      <c r="M63" s="128"/>
      <c r="N63" s="128"/>
      <c r="O63" s="128"/>
      <c r="P63" s="128"/>
      <c r="Q63" s="128"/>
      <c r="R63" s="128"/>
      <c r="S63" s="128"/>
      <c r="T63" s="128"/>
      <c r="U63" s="128"/>
      <c r="V63" s="223" t="s">
        <v>46</v>
      </c>
      <c r="W63" s="223" t="s">
        <v>46</v>
      </c>
      <c r="X63" s="128" t="n">
        <v>10</v>
      </c>
      <c r="Y63" s="128" t="n">
        <v>8</v>
      </c>
      <c r="Z63" s="128" t="n">
        <v>10</v>
      </c>
      <c r="AA63" s="240" t="n">
        <v>8</v>
      </c>
      <c r="AB63" s="240" t="n">
        <v>10</v>
      </c>
      <c r="AC63" s="240" t="n">
        <v>8</v>
      </c>
      <c r="AD63" s="240" t="n">
        <v>10</v>
      </c>
      <c r="AE63" s="240" t="s">
        <v>56</v>
      </c>
      <c r="AF63" s="241"/>
      <c r="AG63" s="240"/>
      <c r="AH63" s="240"/>
      <c r="AI63" s="240"/>
      <c r="AJ63" s="240"/>
      <c r="AK63" s="240"/>
      <c r="AL63" s="240"/>
      <c r="AM63" s="240"/>
      <c r="AN63" s="240"/>
      <c r="AO63" s="240"/>
      <c r="AP63" s="240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246"/>
      <c r="BE63" s="128" t="n">
        <f aca="false">SUM(E63:BD63)</f>
        <v>74</v>
      </c>
    </row>
    <row r="64" customFormat="false" ht="15.75" hidden="false" customHeight="true" outlineLevel="0" collapsed="false">
      <c r="A64" s="123"/>
      <c r="B64" s="157"/>
      <c r="C64" s="157"/>
      <c r="D64" s="202" t="s">
        <v>47</v>
      </c>
      <c r="E64" s="238" t="n">
        <v>1</v>
      </c>
      <c r="F64" s="238" t="n">
        <v>1</v>
      </c>
      <c r="G64" s="238" t="n">
        <v>1</v>
      </c>
      <c r="H64" s="238" t="n">
        <v>1</v>
      </c>
      <c r="I64" s="239" t="n">
        <v>1</v>
      </c>
      <c r="J64" s="239"/>
      <c r="K64" s="240"/>
      <c r="L64" s="240"/>
      <c r="M64" s="128"/>
      <c r="N64" s="128"/>
      <c r="O64" s="128"/>
      <c r="P64" s="128"/>
      <c r="Q64" s="128"/>
      <c r="R64" s="128"/>
      <c r="S64" s="128"/>
      <c r="T64" s="128"/>
      <c r="U64" s="128"/>
      <c r="V64" s="223" t="s">
        <v>46</v>
      </c>
      <c r="W64" s="223" t="s">
        <v>46</v>
      </c>
      <c r="X64" s="128" t="n">
        <v>5</v>
      </c>
      <c r="Y64" s="128" t="n">
        <v>4</v>
      </c>
      <c r="Z64" s="128" t="n">
        <v>5</v>
      </c>
      <c r="AA64" s="240" t="n">
        <v>4</v>
      </c>
      <c r="AB64" s="240" t="n">
        <v>5</v>
      </c>
      <c r="AC64" s="240" t="n">
        <v>4</v>
      </c>
      <c r="AD64" s="240" t="n">
        <v>5</v>
      </c>
      <c r="AE64" s="240" t="n">
        <v>4</v>
      </c>
      <c r="AF64" s="241"/>
      <c r="AG64" s="240"/>
      <c r="AH64" s="240"/>
      <c r="AI64" s="240"/>
      <c r="AJ64" s="240"/>
      <c r="AK64" s="240"/>
      <c r="AL64" s="240"/>
      <c r="AM64" s="240"/>
      <c r="AN64" s="240"/>
      <c r="AO64" s="240"/>
      <c r="AP64" s="240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246"/>
      <c r="BE64" s="128" t="n">
        <f aca="false">SUM(E64:BD64)</f>
        <v>41</v>
      </c>
    </row>
    <row r="65" customFormat="false" ht="15.75" hidden="false" customHeight="true" outlineLevel="0" collapsed="false">
      <c r="A65" s="123"/>
      <c r="B65" s="157" t="s">
        <v>235</v>
      </c>
      <c r="C65" s="157" t="s">
        <v>236</v>
      </c>
      <c r="D65" s="161" t="s">
        <v>45</v>
      </c>
      <c r="E65" s="238" t="n">
        <v>4</v>
      </c>
      <c r="F65" s="238" t="n">
        <v>4</v>
      </c>
      <c r="G65" s="238" t="n">
        <v>4</v>
      </c>
      <c r="H65" s="238" t="n">
        <v>4</v>
      </c>
      <c r="I65" s="239" t="n">
        <v>4</v>
      </c>
      <c r="J65" s="239"/>
      <c r="K65" s="240"/>
      <c r="L65" s="240"/>
      <c r="M65" s="128"/>
      <c r="N65" s="128"/>
      <c r="O65" s="128"/>
      <c r="P65" s="128"/>
      <c r="Q65" s="128"/>
      <c r="R65" s="128"/>
      <c r="S65" s="128"/>
      <c r="T65" s="128"/>
      <c r="U65" s="128"/>
      <c r="V65" s="223" t="s">
        <v>46</v>
      </c>
      <c r="W65" s="223" t="s">
        <v>46</v>
      </c>
      <c r="X65" s="128" t="n">
        <v>2</v>
      </c>
      <c r="Y65" s="128" t="n">
        <v>2</v>
      </c>
      <c r="Z65" s="128" t="n">
        <v>2</v>
      </c>
      <c r="AA65" s="240" t="n">
        <v>2</v>
      </c>
      <c r="AB65" s="240" t="n">
        <v>2</v>
      </c>
      <c r="AC65" s="240" t="n">
        <v>2</v>
      </c>
      <c r="AD65" s="240" t="n">
        <v>2</v>
      </c>
      <c r="AE65" s="240" t="s">
        <v>56</v>
      </c>
      <c r="AF65" s="241"/>
      <c r="AG65" s="240"/>
      <c r="AH65" s="240"/>
      <c r="AI65" s="240"/>
      <c r="AJ65" s="240"/>
      <c r="AK65" s="240"/>
      <c r="AL65" s="240"/>
      <c r="AM65" s="240"/>
      <c r="AN65" s="240"/>
      <c r="AO65" s="240"/>
      <c r="AP65" s="240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246"/>
      <c r="BE65" s="128" t="n">
        <f aca="false">SUM(E65:BD65)</f>
        <v>34</v>
      </c>
    </row>
    <row r="66" customFormat="false" ht="15.75" hidden="false" customHeight="true" outlineLevel="0" collapsed="false">
      <c r="A66" s="123"/>
      <c r="B66" s="157"/>
      <c r="C66" s="157"/>
      <c r="D66" s="161" t="s">
        <v>47</v>
      </c>
      <c r="E66" s="238" t="n">
        <v>2</v>
      </c>
      <c r="F66" s="238" t="n">
        <v>2</v>
      </c>
      <c r="G66" s="238" t="n">
        <v>2</v>
      </c>
      <c r="H66" s="238" t="n">
        <v>2</v>
      </c>
      <c r="I66" s="239" t="n">
        <v>2</v>
      </c>
      <c r="J66" s="239"/>
      <c r="K66" s="240"/>
      <c r="L66" s="240"/>
      <c r="M66" s="128"/>
      <c r="N66" s="128"/>
      <c r="O66" s="128"/>
      <c r="P66" s="128"/>
      <c r="Q66" s="128"/>
      <c r="R66" s="128"/>
      <c r="S66" s="128"/>
      <c r="T66" s="128"/>
      <c r="U66" s="128"/>
      <c r="V66" s="223" t="s">
        <v>46</v>
      </c>
      <c r="W66" s="223" t="s">
        <v>46</v>
      </c>
      <c r="X66" s="128" t="n">
        <v>1</v>
      </c>
      <c r="Y66" s="128" t="n">
        <v>1</v>
      </c>
      <c r="Z66" s="128" t="n">
        <v>1</v>
      </c>
      <c r="AA66" s="240" t="n">
        <v>1</v>
      </c>
      <c r="AB66" s="240" t="n">
        <v>1</v>
      </c>
      <c r="AC66" s="240" t="n">
        <v>1</v>
      </c>
      <c r="AD66" s="240" t="n">
        <v>1</v>
      </c>
      <c r="AE66" s="240" t="n">
        <v>1</v>
      </c>
      <c r="AF66" s="241"/>
      <c r="AG66" s="240"/>
      <c r="AH66" s="240"/>
      <c r="AI66" s="240"/>
      <c r="AJ66" s="240"/>
      <c r="AK66" s="240"/>
      <c r="AL66" s="240"/>
      <c r="AM66" s="240"/>
      <c r="AN66" s="240"/>
      <c r="AO66" s="240"/>
      <c r="AP66" s="240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246"/>
      <c r="BE66" s="128" t="n">
        <f aca="false">SUM(E66:BD66)</f>
        <v>18</v>
      </c>
    </row>
    <row r="67" customFormat="false" ht="21.75" hidden="true" customHeight="true" outlineLevel="0" collapsed="false">
      <c r="A67" s="123"/>
      <c r="B67" s="157"/>
      <c r="C67" s="157"/>
      <c r="D67" s="161"/>
      <c r="E67" s="238"/>
      <c r="F67" s="238"/>
      <c r="G67" s="238"/>
      <c r="H67" s="238"/>
      <c r="I67" s="239"/>
      <c r="J67" s="239"/>
      <c r="K67" s="240"/>
      <c r="L67" s="240"/>
      <c r="M67" s="128"/>
      <c r="N67" s="128"/>
      <c r="O67" s="128"/>
      <c r="P67" s="128"/>
      <c r="Q67" s="128"/>
      <c r="R67" s="128"/>
      <c r="S67" s="128"/>
      <c r="T67" s="128"/>
      <c r="U67" s="128"/>
      <c r="V67" s="223"/>
      <c r="W67" s="223"/>
      <c r="X67" s="238"/>
      <c r="Y67" s="238"/>
      <c r="Z67" s="238"/>
      <c r="AA67" s="239"/>
      <c r="AB67" s="239"/>
      <c r="AC67" s="239"/>
      <c r="AD67" s="239"/>
      <c r="AE67" s="239"/>
      <c r="AF67" s="241"/>
      <c r="AG67" s="240"/>
      <c r="AH67" s="240"/>
      <c r="AI67" s="240"/>
      <c r="AJ67" s="240"/>
      <c r="AK67" s="240"/>
      <c r="AL67" s="240"/>
      <c r="AM67" s="240"/>
      <c r="AN67" s="240"/>
      <c r="AO67" s="240"/>
      <c r="AP67" s="240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246"/>
      <c r="BE67" s="128"/>
    </row>
    <row r="68" customFormat="false" ht="15.75" hidden="true" customHeight="true" outlineLevel="0" collapsed="false">
      <c r="A68" s="123"/>
      <c r="B68" s="157"/>
      <c r="C68" s="157"/>
      <c r="D68" s="161"/>
      <c r="E68" s="238"/>
      <c r="F68" s="238"/>
      <c r="G68" s="238"/>
      <c r="H68" s="238"/>
      <c r="I68" s="239"/>
      <c r="J68" s="239"/>
      <c r="K68" s="240"/>
      <c r="L68" s="240"/>
      <c r="M68" s="128"/>
      <c r="N68" s="128"/>
      <c r="O68" s="128"/>
      <c r="P68" s="128"/>
      <c r="Q68" s="128"/>
      <c r="R68" s="128"/>
      <c r="S68" s="128"/>
      <c r="T68" s="128"/>
      <c r="U68" s="128"/>
      <c r="V68" s="223"/>
      <c r="W68" s="223"/>
      <c r="X68" s="238"/>
      <c r="Y68" s="238"/>
      <c r="Z68" s="238"/>
      <c r="AA68" s="239"/>
      <c r="AB68" s="239"/>
      <c r="AC68" s="239"/>
      <c r="AD68" s="239"/>
      <c r="AE68" s="239"/>
      <c r="AF68" s="241"/>
      <c r="AG68" s="240"/>
      <c r="AH68" s="240"/>
      <c r="AI68" s="240"/>
      <c r="AJ68" s="240"/>
      <c r="AK68" s="240"/>
      <c r="AL68" s="240"/>
      <c r="AM68" s="240"/>
      <c r="AN68" s="240"/>
      <c r="AO68" s="240"/>
      <c r="AP68" s="240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246"/>
      <c r="BE68" s="128"/>
    </row>
    <row r="69" customFormat="false" ht="15.75" hidden="true" customHeight="true" outlineLevel="0" collapsed="false">
      <c r="A69" s="123"/>
      <c r="B69" s="157"/>
      <c r="C69" s="157"/>
      <c r="D69" s="161"/>
      <c r="E69" s="238"/>
      <c r="F69" s="238"/>
      <c r="G69" s="238"/>
      <c r="H69" s="238"/>
      <c r="I69" s="239"/>
      <c r="J69" s="239"/>
      <c r="K69" s="240"/>
      <c r="L69" s="240"/>
      <c r="M69" s="128"/>
      <c r="N69" s="128"/>
      <c r="O69" s="128"/>
      <c r="P69" s="128"/>
      <c r="Q69" s="128"/>
      <c r="R69" s="128"/>
      <c r="S69" s="128"/>
      <c r="T69" s="128"/>
      <c r="U69" s="128"/>
      <c r="V69" s="223"/>
      <c r="W69" s="223"/>
      <c r="X69" s="238"/>
      <c r="Y69" s="238"/>
      <c r="Z69" s="238"/>
      <c r="AA69" s="239"/>
      <c r="AB69" s="239"/>
      <c r="AC69" s="239"/>
      <c r="AD69" s="239"/>
      <c r="AE69" s="239"/>
      <c r="AF69" s="241"/>
      <c r="AG69" s="240"/>
      <c r="AH69" s="240"/>
      <c r="AI69" s="240"/>
      <c r="AJ69" s="240"/>
      <c r="AK69" s="240"/>
      <c r="AL69" s="240"/>
      <c r="AM69" s="240"/>
      <c r="AN69" s="240"/>
      <c r="AO69" s="240"/>
      <c r="AP69" s="240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246"/>
      <c r="BE69" s="128"/>
    </row>
    <row r="70" customFormat="false" ht="15.75" hidden="true" customHeight="true" outlineLevel="0" collapsed="false">
      <c r="A70" s="123"/>
      <c r="B70" s="157"/>
      <c r="C70" s="157"/>
      <c r="D70" s="161"/>
      <c r="E70" s="238"/>
      <c r="F70" s="238"/>
      <c r="G70" s="238"/>
      <c r="H70" s="238"/>
      <c r="I70" s="239"/>
      <c r="J70" s="239"/>
      <c r="K70" s="240"/>
      <c r="L70" s="240"/>
      <c r="M70" s="128"/>
      <c r="N70" s="128"/>
      <c r="O70" s="128"/>
      <c r="P70" s="128"/>
      <c r="Q70" s="128"/>
      <c r="R70" s="128"/>
      <c r="S70" s="128"/>
      <c r="T70" s="128"/>
      <c r="U70" s="128"/>
      <c r="V70" s="223"/>
      <c r="W70" s="223"/>
      <c r="X70" s="238"/>
      <c r="Y70" s="238"/>
      <c r="Z70" s="238"/>
      <c r="AA70" s="239"/>
      <c r="AB70" s="239"/>
      <c r="AC70" s="239"/>
      <c r="AD70" s="239"/>
      <c r="AE70" s="239"/>
      <c r="AF70" s="241"/>
      <c r="AG70" s="240"/>
      <c r="AH70" s="240"/>
      <c r="AI70" s="240"/>
      <c r="AJ70" s="240"/>
      <c r="AK70" s="240"/>
      <c r="AL70" s="240"/>
      <c r="AM70" s="240"/>
      <c r="AN70" s="240"/>
      <c r="AO70" s="240"/>
      <c r="AP70" s="240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246"/>
      <c r="BE70" s="128"/>
    </row>
    <row r="71" customFormat="false" ht="17.25" hidden="true" customHeight="true" outlineLevel="0" collapsed="false">
      <c r="A71" s="123"/>
      <c r="B71" s="133"/>
      <c r="C71" s="133"/>
      <c r="D71" s="161"/>
      <c r="E71" s="238"/>
      <c r="F71" s="238"/>
      <c r="G71" s="238"/>
      <c r="H71" s="238"/>
      <c r="I71" s="239"/>
      <c r="J71" s="239"/>
      <c r="K71" s="240"/>
      <c r="L71" s="240"/>
      <c r="M71" s="128"/>
      <c r="N71" s="128"/>
      <c r="O71" s="128"/>
      <c r="P71" s="128"/>
      <c r="Q71" s="128"/>
      <c r="R71" s="128"/>
      <c r="S71" s="128"/>
      <c r="T71" s="128"/>
      <c r="U71" s="128"/>
      <c r="V71" s="223"/>
      <c r="W71" s="223"/>
      <c r="X71" s="247"/>
      <c r="Y71" s="247"/>
      <c r="Z71" s="247"/>
      <c r="AA71" s="248"/>
      <c r="AB71" s="248"/>
      <c r="AC71" s="248"/>
      <c r="AD71" s="248"/>
      <c r="AE71" s="248"/>
      <c r="AF71" s="243"/>
      <c r="AG71" s="242"/>
      <c r="AH71" s="242"/>
      <c r="AI71" s="242"/>
      <c r="AJ71" s="242"/>
      <c r="AK71" s="242"/>
      <c r="AL71" s="242"/>
      <c r="AM71" s="242"/>
      <c r="AN71" s="242"/>
      <c r="AO71" s="242"/>
      <c r="AP71" s="242"/>
      <c r="AQ71" s="237"/>
      <c r="AR71" s="237"/>
      <c r="AS71" s="237"/>
      <c r="AT71" s="237"/>
      <c r="AU71" s="237"/>
      <c r="AV71" s="237"/>
      <c r="AW71" s="237"/>
      <c r="AX71" s="237"/>
      <c r="AY71" s="237"/>
      <c r="AZ71" s="135"/>
      <c r="BA71" s="135"/>
      <c r="BB71" s="135"/>
      <c r="BC71" s="135"/>
      <c r="BD71" s="231"/>
      <c r="BE71" s="128"/>
    </row>
    <row r="72" customFormat="false" ht="17.25" hidden="true" customHeight="true" outlineLevel="0" collapsed="false">
      <c r="A72" s="123"/>
      <c r="B72" s="133"/>
      <c r="C72" s="133"/>
      <c r="D72" s="161"/>
      <c r="E72" s="238"/>
      <c r="F72" s="238"/>
      <c r="G72" s="238"/>
      <c r="H72" s="238"/>
      <c r="I72" s="239"/>
      <c r="J72" s="239"/>
      <c r="K72" s="240"/>
      <c r="L72" s="240"/>
      <c r="M72" s="128"/>
      <c r="N72" s="128"/>
      <c r="O72" s="128"/>
      <c r="P72" s="128"/>
      <c r="Q72" s="128"/>
      <c r="R72" s="128"/>
      <c r="S72" s="128"/>
      <c r="T72" s="128"/>
      <c r="U72" s="128"/>
      <c r="V72" s="223"/>
      <c r="W72" s="223"/>
      <c r="X72" s="247"/>
      <c r="Y72" s="247"/>
      <c r="Z72" s="247"/>
      <c r="AA72" s="248"/>
      <c r="AB72" s="248"/>
      <c r="AC72" s="248"/>
      <c r="AD72" s="248"/>
      <c r="AE72" s="248"/>
      <c r="AF72" s="243"/>
      <c r="AG72" s="242"/>
      <c r="AH72" s="242"/>
      <c r="AI72" s="242"/>
      <c r="AJ72" s="242"/>
      <c r="AK72" s="242"/>
      <c r="AL72" s="242"/>
      <c r="AM72" s="242"/>
      <c r="AN72" s="242"/>
      <c r="AO72" s="242"/>
      <c r="AP72" s="242"/>
      <c r="AQ72" s="237"/>
      <c r="AR72" s="237"/>
      <c r="AS72" s="237"/>
      <c r="AT72" s="237"/>
      <c r="AU72" s="237"/>
      <c r="AV72" s="237"/>
      <c r="AW72" s="237"/>
      <c r="AX72" s="237"/>
      <c r="AY72" s="237"/>
      <c r="AZ72" s="135"/>
      <c r="BA72" s="135"/>
      <c r="BB72" s="135"/>
      <c r="BC72" s="135"/>
      <c r="BD72" s="231"/>
      <c r="BE72" s="128"/>
    </row>
    <row r="73" customFormat="false" ht="13.5" hidden="true" customHeight="true" outlineLevel="0" collapsed="false">
      <c r="A73" s="123"/>
      <c r="B73" s="133" t="s">
        <v>207</v>
      </c>
      <c r="C73" s="133" t="s">
        <v>208</v>
      </c>
      <c r="D73" s="161" t="s">
        <v>45</v>
      </c>
      <c r="E73" s="238"/>
      <c r="F73" s="238"/>
      <c r="G73" s="238"/>
      <c r="H73" s="238"/>
      <c r="I73" s="239"/>
      <c r="J73" s="239"/>
      <c r="K73" s="240"/>
      <c r="L73" s="240"/>
      <c r="M73" s="128"/>
      <c r="N73" s="128"/>
      <c r="O73" s="128"/>
      <c r="P73" s="128"/>
      <c r="Q73" s="128"/>
      <c r="R73" s="128"/>
      <c r="S73" s="128"/>
      <c r="T73" s="128"/>
      <c r="U73" s="128"/>
      <c r="V73" s="223" t="s">
        <v>46</v>
      </c>
      <c r="W73" s="223" t="s">
        <v>46</v>
      </c>
      <c r="X73" s="247"/>
      <c r="Y73" s="247"/>
      <c r="Z73" s="247"/>
      <c r="AA73" s="248"/>
      <c r="AB73" s="248"/>
      <c r="AC73" s="248"/>
      <c r="AD73" s="248"/>
      <c r="AE73" s="248"/>
      <c r="AF73" s="243"/>
      <c r="AG73" s="242"/>
      <c r="AH73" s="242"/>
      <c r="AI73" s="242"/>
      <c r="AJ73" s="242"/>
      <c r="AK73" s="242"/>
      <c r="AL73" s="242"/>
      <c r="AM73" s="242"/>
      <c r="AN73" s="242"/>
      <c r="AO73" s="242"/>
      <c r="AP73" s="242"/>
      <c r="AQ73" s="237"/>
      <c r="AR73" s="237"/>
      <c r="AS73" s="237"/>
      <c r="AT73" s="237"/>
      <c r="AU73" s="237"/>
      <c r="AV73" s="237"/>
      <c r="AW73" s="237"/>
      <c r="AX73" s="237"/>
      <c r="AY73" s="237"/>
      <c r="AZ73" s="135"/>
      <c r="BA73" s="135"/>
      <c r="BB73" s="135"/>
      <c r="BC73" s="135"/>
      <c r="BD73" s="231"/>
      <c r="BE73" s="128" t="n">
        <f aca="false">SUM(E73:BD73)</f>
        <v>0</v>
      </c>
    </row>
    <row r="74" customFormat="false" ht="21.75" hidden="true" customHeight="true" outlineLevel="0" collapsed="false">
      <c r="A74" s="123"/>
      <c r="B74" s="133"/>
      <c r="C74" s="133"/>
      <c r="D74" s="161" t="s">
        <v>47</v>
      </c>
      <c r="E74" s="238"/>
      <c r="F74" s="238"/>
      <c r="G74" s="238"/>
      <c r="H74" s="238"/>
      <c r="I74" s="239"/>
      <c r="J74" s="239"/>
      <c r="K74" s="240"/>
      <c r="L74" s="240"/>
      <c r="M74" s="128"/>
      <c r="N74" s="128"/>
      <c r="O74" s="128"/>
      <c r="P74" s="128"/>
      <c r="Q74" s="128"/>
      <c r="R74" s="128"/>
      <c r="S74" s="128"/>
      <c r="T74" s="128"/>
      <c r="U74" s="128"/>
      <c r="V74" s="223" t="s">
        <v>46</v>
      </c>
      <c r="W74" s="223" t="s">
        <v>46</v>
      </c>
      <c r="X74" s="247"/>
      <c r="Y74" s="247"/>
      <c r="Z74" s="247"/>
      <c r="AA74" s="248"/>
      <c r="AB74" s="248"/>
      <c r="AC74" s="248"/>
      <c r="AD74" s="248"/>
      <c r="AE74" s="248"/>
      <c r="AF74" s="243"/>
      <c r="AG74" s="242"/>
      <c r="AH74" s="242"/>
      <c r="AI74" s="242"/>
      <c r="AJ74" s="242"/>
      <c r="AK74" s="242"/>
      <c r="AL74" s="242"/>
      <c r="AM74" s="242"/>
      <c r="AN74" s="242"/>
      <c r="AO74" s="242"/>
      <c r="AP74" s="242"/>
      <c r="AQ74" s="237"/>
      <c r="AR74" s="237"/>
      <c r="AS74" s="237"/>
      <c r="AT74" s="237"/>
      <c r="AU74" s="237"/>
      <c r="AV74" s="237"/>
      <c r="AW74" s="237"/>
      <c r="AX74" s="237"/>
      <c r="AY74" s="237"/>
      <c r="AZ74" s="135"/>
      <c r="BA74" s="135"/>
      <c r="BB74" s="135"/>
      <c r="BC74" s="135"/>
      <c r="BD74" s="231"/>
      <c r="BE74" s="128" t="n">
        <f aca="false">SUM(E74:BD74)</f>
        <v>0</v>
      </c>
    </row>
    <row r="75" customFormat="false" ht="2.25" hidden="true" customHeight="true" outlineLevel="0" collapsed="false">
      <c r="A75" s="123"/>
      <c r="B75" s="161" t="s">
        <v>108</v>
      </c>
      <c r="C75" s="161" t="s">
        <v>109</v>
      </c>
      <c r="D75" s="161" t="s">
        <v>45</v>
      </c>
      <c r="E75" s="238"/>
      <c r="F75" s="238"/>
      <c r="G75" s="238"/>
      <c r="H75" s="238"/>
      <c r="I75" s="239"/>
      <c r="J75" s="239"/>
      <c r="K75" s="240"/>
      <c r="L75" s="240"/>
      <c r="M75" s="128"/>
      <c r="N75" s="128"/>
      <c r="O75" s="128"/>
      <c r="P75" s="128"/>
      <c r="Q75" s="128"/>
      <c r="R75" s="128"/>
      <c r="S75" s="128"/>
      <c r="T75" s="128"/>
      <c r="U75" s="128"/>
      <c r="V75" s="223" t="s">
        <v>46</v>
      </c>
      <c r="W75" s="223" t="s">
        <v>46</v>
      </c>
      <c r="X75" s="247"/>
      <c r="Y75" s="247"/>
      <c r="Z75" s="247"/>
      <c r="AA75" s="248"/>
      <c r="AB75" s="248"/>
      <c r="AC75" s="248"/>
      <c r="AD75" s="248"/>
      <c r="AE75" s="248"/>
      <c r="AF75" s="243"/>
      <c r="AG75" s="242"/>
      <c r="AH75" s="242"/>
      <c r="AI75" s="242"/>
      <c r="AJ75" s="242"/>
      <c r="AK75" s="242"/>
      <c r="AL75" s="242"/>
      <c r="AM75" s="242"/>
      <c r="AN75" s="242"/>
      <c r="AO75" s="242"/>
      <c r="AP75" s="242"/>
      <c r="AQ75" s="237"/>
      <c r="AR75" s="237"/>
      <c r="AS75" s="237"/>
      <c r="AT75" s="237"/>
      <c r="AU75" s="237"/>
      <c r="AV75" s="237"/>
      <c r="AW75" s="237"/>
      <c r="AX75" s="237"/>
      <c r="AY75" s="237"/>
      <c r="AZ75" s="135"/>
      <c r="BA75" s="135"/>
      <c r="BB75" s="135"/>
      <c r="BC75" s="135"/>
      <c r="BD75" s="231"/>
      <c r="BE75" s="128" t="n">
        <f aca="false">SUM(E75:BD75)</f>
        <v>0</v>
      </c>
    </row>
    <row r="76" customFormat="false" ht="22.5" hidden="false" customHeight="true" outlineLevel="0" collapsed="false">
      <c r="A76" s="123"/>
      <c r="B76" s="201" t="s">
        <v>239</v>
      </c>
      <c r="C76" s="201" t="s">
        <v>109</v>
      </c>
      <c r="D76" s="161" t="s">
        <v>45</v>
      </c>
      <c r="E76" s="238"/>
      <c r="F76" s="238"/>
      <c r="G76" s="238"/>
      <c r="H76" s="238"/>
      <c r="I76" s="239"/>
      <c r="J76" s="239" t="n">
        <v>36</v>
      </c>
      <c r="K76" s="240" t="n">
        <v>36</v>
      </c>
      <c r="L76" s="240"/>
      <c r="M76" s="128"/>
      <c r="N76" s="128"/>
      <c r="O76" s="128"/>
      <c r="P76" s="128"/>
      <c r="Q76" s="128"/>
      <c r="R76" s="128"/>
      <c r="S76" s="128"/>
      <c r="T76" s="128"/>
      <c r="U76" s="128"/>
      <c r="V76" s="223" t="s">
        <v>46</v>
      </c>
      <c r="W76" s="223" t="s">
        <v>46</v>
      </c>
      <c r="X76" s="247"/>
      <c r="Y76" s="247"/>
      <c r="Z76" s="247"/>
      <c r="AA76" s="248"/>
      <c r="AB76" s="248"/>
      <c r="AC76" s="248"/>
      <c r="AD76" s="248"/>
      <c r="AE76" s="248"/>
      <c r="AF76" s="243"/>
      <c r="AG76" s="242" t="n">
        <v>36</v>
      </c>
      <c r="AH76" s="242" t="n">
        <v>36</v>
      </c>
      <c r="AI76" s="242" t="n">
        <v>36</v>
      </c>
      <c r="AJ76" s="242" t="n">
        <v>36</v>
      </c>
      <c r="AK76" s="242"/>
      <c r="AL76" s="242"/>
      <c r="AM76" s="242"/>
      <c r="AN76" s="242"/>
      <c r="AO76" s="242"/>
      <c r="AP76" s="242"/>
      <c r="AQ76" s="237"/>
      <c r="AR76" s="237"/>
      <c r="AS76" s="237"/>
      <c r="AT76" s="237"/>
      <c r="AU76" s="237"/>
      <c r="AV76" s="237"/>
      <c r="AW76" s="237"/>
      <c r="AX76" s="237"/>
      <c r="AY76" s="237"/>
      <c r="AZ76" s="135"/>
      <c r="BA76" s="135"/>
      <c r="BB76" s="135"/>
      <c r="BC76" s="135"/>
      <c r="BD76" s="231"/>
      <c r="BE76" s="128" t="n">
        <f aca="false">SUM(E76:BD76)</f>
        <v>216</v>
      </c>
    </row>
    <row r="77" customFormat="false" ht="18" hidden="true" customHeight="true" outlineLevel="0" collapsed="false">
      <c r="A77" s="123"/>
      <c r="B77" s="201"/>
      <c r="C77" s="201"/>
      <c r="D77" s="161"/>
      <c r="E77" s="238"/>
      <c r="F77" s="238"/>
      <c r="G77" s="238"/>
      <c r="H77" s="238"/>
      <c r="I77" s="239"/>
      <c r="J77" s="239"/>
      <c r="K77" s="230"/>
      <c r="L77" s="230"/>
      <c r="M77" s="229"/>
      <c r="N77" s="229"/>
      <c r="O77" s="229"/>
      <c r="P77" s="229"/>
      <c r="Q77" s="229"/>
      <c r="R77" s="229"/>
      <c r="S77" s="229"/>
      <c r="T77" s="229"/>
      <c r="U77" s="229"/>
      <c r="V77" s="125"/>
      <c r="W77" s="125"/>
      <c r="X77" s="247"/>
      <c r="Y77" s="247"/>
      <c r="Z77" s="247"/>
      <c r="AA77" s="248"/>
      <c r="AB77" s="248"/>
      <c r="AC77" s="248"/>
      <c r="AD77" s="248"/>
      <c r="AE77" s="248"/>
      <c r="AF77" s="243"/>
      <c r="AG77" s="232"/>
      <c r="AH77" s="232"/>
      <c r="AI77" s="232"/>
      <c r="AJ77" s="232"/>
      <c r="AK77" s="232"/>
      <c r="AL77" s="232"/>
      <c r="AM77" s="232"/>
      <c r="AN77" s="232"/>
      <c r="AO77" s="232"/>
      <c r="AP77" s="232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231"/>
      <c r="BE77" s="128" t="n">
        <f aca="false">SUM(E77:BD77)</f>
        <v>0</v>
      </c>
    </row>
    <row r="78" customFormat="false" ht="13.5" hidden="true" customHeight="true" outlineLevel="0" collapsed="false">
      <c r="A78" s="123"/>
      <c r="B78" s="151" t="s">
        <v>210</v>
      </c>
      <c r="C78" s="151"/>
      <c r="D78" s="194" t="s">
        <v>45</v>
      </c>
      <c r="E78" s="238" t="n">
        <f aca="false">SUM(E80,E82,E83)</f>
        <v>0</v>
      </c>
      <c r="F78" s="238" t="n">
        <f aca="false">SUM(F80,F82,F83)</f>
        <v>0</v>
      </c>
      <c r="G78" s="238" t="n">
        <f aca="false">SUM(G80,G82,G83)</f>
        <v>0</v>
      </c>
      <c r="H78" s="238" t="n">
        <f aca="false">SUM(H80,H82,H83)</f>
        <v>0</v>
      </c>
      <c r="I78" s="239" t="n">
        <f aca="false">SUM(I80,I82,I83)</f>
        <v>0</v>
      </c>
      <c r="J78" s="239" t="n">
        <f aca="false">SUM(J80,J82,J83)</f>
        <v>0</v>
      </c>
      <c r="K78" s="227" t="n">
        <f aca="false">SUM(K80,K82,K83)</f>
        <v>0</v>
      </c>
      <c r="L78" s="227" t="n">
        <f aca="false">SUM(L80,L82,L83)</f>
        <v>0</v>
      </c>
      <c r="M78" s="226" t="n">
        <f aca="false">SUM(M80,M82,M83)</f>
        <v>0</v>
      </c>
      <c r="N78" s="226" t="n">
        <f aca="false">SUM(N80,N82,N83)</f>
        <v>0</v>
      </c>
      <c r="O78" s="226" t="n">
        <f aca="false">SUM(O80,O82,O83)</f>
        <v>0</v>
      </c>
      <c r="P78" s="226" t="n">
        <f aca="false">SUM(P80,P82,P83)</f>
        <v>0</v>
      </c>
      <c r="Q78" s="226" t="n">
        <f aca="false">SUM(Q80,Q82,Q83)</f>
        <v>0</v>
      </c>
      <c r="R78" s="226" t="n">
        <f aca="false">SUM(R80,R82,R83)</f>
        <v>0</v>
      </c>
      <c r="S78" s="226" t="n">
        <f aca="false">SUM(S80,S82,S83)</f>
        <v>0</v>
      </c>
      <c r="T78" s="226" t="n">
        <f aca="false">SUM(T80,T82,T83)</f>
        <v>0</v>
      </c>
      <c r="U78" s="226" t="n">
        <f aca="false">SUM(U80,U82,U83)</f>
        <v>0</v>
      </c>
      <c r="V78" s="223" t="s">
        <v>46</v>
      </c>
      <c r="W78" s="223" t="s">
        <v>46</v>
      </c>
      <c r="X78" s="238"/>
      <c r="Y78" s="238"/>
      <c r="Z78" s="238"/>
      <c r="AA78" s="239"/>
      <c r="AB78" s="239"/>
      <c r="AC78" s="239"/>
      <c r="AD78" s="239"/>
      <c r="AE78" s="239"/>
      <c r="AF78" s="241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Q78" s="226"/>
      <c r="AR78" s="226"/>
      <c r="AS78" s="226"/>
      <c r="AT78" s="226"/>
      <c r="AU78" s="226"/>
      <c r="AV78" s="226"/>
      <c r="AW78" s="226"/>
      <c r="AX78" s="226"/>
      <c r="AY78" s="226"/>
      <c r="AZ78" s="226"/>
      <c r="BA78" s="226"/>
      <c r="BB78" s="226"/>
      <c r="BC78" s="226"/>
      <c r="BD78" s="228"/>
      <c r="BE78" s="128" t="n">
        <f aca="false">SUM(E78:BD78)</f>
        <v>0</v>
      </c>
    </row>
    <row r="79" customFormat="false" ht="16.5" hidden="true" customHeight="true" outlineLevel="0" collapsed="false">
      <c r="A79" s="123"/>
      <c r="B79" s="151"/>
      <c r="C79" s="151"/>
      <c r="D79" s="194" t="s">
        <v>47</v>
      </c>
      <c r="E79" s="238" t="n">
        <f aca="false">SUM(E81)</f>
        <v>0</v>
      </c>
      <c r="F79" s="238" t="n">
        <f aca="false">SUM(F81)</f>
        <v>0</v>
      </c>
      <c r="G79" s="238" t="n">
        <f aca="false">SUM(G81)</f>
        <v>0</v>
      </c>
      <c r="H79" s="238" t="n">
        <f aca="false">SUM(H81)</f>
        <v>0</v>
      </c>
      <c r="I79" s="239" t="n">
        <f aca="false">SUM(I81)</f>
        <v>0</v>
      </c>
      <c r="J79" s="239" t="n">
        <f aca="false">SUM(J81)</f>
        <v>0</v>
      </c>
      <c r="K79" s="227" t="n">
        <f aca="false">SUM(K81)</f>
        <v>0</v>
      </c>
      <c r="L79" s="227" t="n">
        <f aca="false">SUM(L81)</f>
        <v>0</v>
      </c>
      <c r="M79" s="226" t="n">
        <f aca="false">SUM(M81)</f>
        <v>0</v>
      </c>
      <c r="N79" s="226" t="n">
        <f aca="false">SUM(N81)</f>
        <v>0</v>
      </c>
      <c r="O79" s="226" t="n">
        <f aca="false">SUM(O81)</f>
        <v>0</v>
      </c>
      <c r="P79" s="226" t="n">
        <f aca="false">SUM(P81)</f>
        <v>0</v>
      </c>
      <c r="Q79" s="226" t="n">
        <f aca="false">SUM(Q81)</f>
        <v>0</v>
      </c>
      <c r="R79" s="226" t="n">
        <f aca="false">SUM(R81)</f>
        <v>0</v>
      </c>
      <c r="S79" s="226" t="n">
        <f aca="false">SUM(S81)</f>
        <v>0</v>
      </c>
      <c r="T79" s="226" t="n">
        <f aca="false">SUM(T81)</f>
        <v>0</v>
      </c>
      <c r="U79" s="226" t="n">
        <f aca="false">SUM(U81)</f>
        <v>0</v>
      </c>
      <c r="V79" s="223" t="s">
        <v>46</v>
      </c>
      <c r="W79" s="223" t="s">
        <v>46</v>
      </c>
      <c r="X79" s="238"/>
      <c r="Y79" s="238"/>
      <c r="Z79" s="238"/>
      <c r="AA79" s="239"/>
      <c r="AB79" s="239"/>
      <c r="AC79" s="239"/>
      <c r="AD79" s="239"/>
      <c r="AE79" s="239"/>
      <c r="AF79" s="241"/>
      <c r="AG79" s="227"/>
      <c r="AH79" s="227"/>
      <c r="AI79" s="227"/>
      <c r="AJ79" s="227"/>
      <c r="AK79" s="227"/>
      <c r="AL79" s="227"/>
      <c r="AM79" s="227"/>
      <c r="AN79" s="227"/>
      <c r="AO79" s="227"/>
      <c r="AP79" s="227"/>
      <c r="AQ79" s="226"/>
      <c r="AR79" s="226"/>
      <c r="AS79" s="226"/>
      <c r="AT79" s="226"/>
      <c r="AU79" s="226"/>
      <c r="AV79" s="226"/>
      <c r="AW79" s="226"/>
      <c r="AX79" s="226"/>
      <c r="AY79" s="226"/>
      <c r="AZ79" s="226"/>
      <c r="BA79" s="226"/>
      <c r="BB79" s="226"/>
      <c r="BC79" s="226"/>
      <c r="BD79" s="228"/>
      <c r="BE79" s="128" t="n">
        <f aca="false">SUM(E79:BD79)</f>
        <v>0</v>
      </c>
    </row>
    <row r="80" s="17" customFormat="true" ht="13.5" hidden="true" customHeight="true" outlineLevel="0" collapsed="false">
      <c r="A80" s="123"/>
      <c r="B80" s="133" t="s">
        <v>211</v>
      </c>
      <c r="C80" s="133"/>
      <c r="D80" s="161" t="s">
        <v>45</v>
      </c>
      <c r="E80" s="238"/>
      <c r="F80" s="238"/>
      <c r="G80" s="238"/>
      <c r="H80" s="238"/>
      <c r="I80" s="239"/>
      <c r="J80" s="239"/>
      <c r="K80" s="240"/>
      <c r="L80" s="240"/>
      <c r="M80" s="128"/>
      <c r="N80" s="128"/>
      <c r="O80" s="128"/>
      <c r="P80" s="128"/>
      <c r="Q80" s="128"/>
      <c r="R80" s="128"/>
      <c r="S80" s="128"/>
      <c r="T80" s="128"/>
      <c r="U80" s="128"/>
      <c r="V80" s="125" t="s">
        <v>46</v>
      </c>
      <c r="W80" s="125" t="s">
        <v>46</v>
      </c>
      <c r="X80" s="247"/>
      <c r="Y80" s="247"/>
      <c r="Z80" s="247"/>
      <c r="AA80" s="248"/>
      <c r="AB80" s="248"/>
      <c r="AC80" s="248"/>
      <c r="AD80" s="248"/>
      <c r="AE80" s="248"/>
      <c r="AF80" s="243"/>
      <c r="AG80" s="242"/>
      <c r="AH80" s="242"/>
      <c r="AI80" s="242"/>
      <c r="AJ80" s="242"/>
      <c r="AK80" s="242"/>
      <c r="AL80" s="242"/>
      <c r="AM80" s="242"/>
      <c r="AN80" s="242"/>
      <c r="AO80" s="242"/>
      <c r="AP80" s="242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7"/>
      <c r="BB80" s="237"/>
      <c r="BC80" s="237"/>
      <c r="BD80" s="249"/>
      <c r="BE80" s="128" t="n">
        <f aca="false">SUM(E80:BD80)</f>
        <v>0</v>
      </c>
    </row>
    <row r="81" s="17" customFormat="true" ht="11.25" hidden="true" customHeight="true" outlineLevel="0" collapsed="false">
      <c r="A81" s="123"/>
      <c r="B81" s="133"/>
      <c r="C81" s="133"/>
      <c r="D81" s="161" t="s">
        <v>47</v>
      </c>
      <c r="E81" s="238"/>
      <c r="F81" s="238"/>
      <c r="G81" s="238"/>
      <c r="H81" s="238"/>
      <c r="I81" s="239"/>
      <c r="J81" s="239"/>
      <c r="K81" s="240"/>
      <c r="L81" s="240"/>
      <c r="M81" s="128"/>
      <c r="N81" s="128"/>
      <c r="O81" s="128"/>
      <c r="P81" s="128"/>
      <c r="Q81" s="128"/>
      <c r="R81" s="128"/>
      <c r="S81" s="128"/>
      <c r="T81" s="128"/>
      <c r="U81" s="128"/>
      <c r="V81" s="125" t="s">
        <v>46</v>
      </c>
      <c r="W81" s="125" t="s">
        <v>46</v>
      </c>
      <c r="X81" s="247"/>
      <c r="Y81" s="247"/>
      <c r="Z81" s="247"/>
      <c r="AA81" s="248"/>
      <c r="AB81" s="248"/>
      <c r="AC81" s="248"/>
      <c r="AD81" s="248"/>
      <c r="AE81" s="248"/>
      <c r="AF81" s="243"/>
      <c r="AG81" s="242"/>
      <c r="AH81" s="242"/>
      <c r="AI81" s="242"/>
      <c r="AJ81" s="242"/>
      <c r="AK81" s="242"/>
      <c r="AL81" s="242"/>
      <c r="AM81" s="242"/>
      <c r="AN81" s="242"/>
      <c r="AO81" s="242"/>
      <c r="AP81" s="242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49"/>
      <c r="BE81" s="128" t="n">
        <f aca="false">SUM(E81:BD81)</f>
        <v>0</v>
      </c>
    </row>
    <row r="82" s="17" customFormat="true" ht="13.5" hidden="true" customHeight="true" outlineLevel="0" collapsed="false">
      <c r="A82" s="123"/>
      <c r="B82" s="161" t="s">
        <v>114</v>
      </c>
      <c r="C82" s="162"/>
      <c r="D82" s="161" t="s">
        <v>45</v>
      </c>
      <c r="E82" s="238"/>
      <c r="F82" s="238"/>
      <c r="G82" s="238"/>
      <c r="H82" s="238"/>
      <c r="I82" s="239"/>
      <c r="J82" s="239"/>
      <c r="K82" s="240"/>
      <c r="L82" s="240"/>
      <c r="M82" s="128"/>
      <c r="N82" s="128"/>
      <c r="O82" s="128"/>
      <c r="P82" s="128"/>
      <c r="Q82" s="128"/>
      <c r="R82" s="128"/>
      <c r="S82" s="128"/>
      <c r="T82" s="128"/>
      <c r="U82" s="128"/>
      <c r="V82" s="125" t="s">
        <v>46</v>
      </c>
      <c r="W82" s="125" t="s">
        <v>46</v>
      </c>
      <c r="X82" s="247"/>
      <c r="Y82" s="247"/>
      <c r="Z82" s="247"/>
      <c r="AA82" s="248"/>
      <c r="AB82" s="248"/>
      <c r="AC82" s="248"/>
      <c r="AD82" s="248"/>
      <c r="AE82" s="248"/>
      <c r="AF82" s="243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  <c r="BA82" s="237"/>
      <c r="BB82" s="237"/>
      <c r="BC82" s="237"/>
      <c r="BD82" s="249"/>
      <c r="BE82" s="128" t="n">
        <f aca="false">SUM(E82:BD82)</f>
        <v>0</v>
      </c>
    </row>
    <row r="83" s="17" customFormat="true" ht="19.5" hidden="true" customHeight="true" outlineLevel="0" collapsed="false">
      <c r="A83" s="123"/>
      <c r="B83" s="161" t="s">
        <v>212</v>
      </c>
      <c r="C83" s="161"/>
      <c r="D83" s="161" t="s">
        <v>45</v>
      </c>
      <c r="E83" s="238"/>
      <c r="F83" s="238"/>
      <c r="G83" s="238"/>
      <c r="H83" s="238"/>
      <c r="I83" s="239"/>
      <c r="J83" s="239"/>
      <c r="K83" s="240"/>
      <c r="L83" s="240"/>
      <c r="M83" s="128"/>
      <c r="N83" s="128"/>
      <c r="O83" s="128"/>
      <c r="P83" s="128"/>
      <c r="Q83" s="128"/>
      <c r="R83" s="128"/>
      <c r="S83" s="128"/>
      <c r="T83" s="128"/>
      <c r="U83" s="128"/>
      <c r="V83" s="125" t="s">
        <v>46</v>
      </c>
      <c r="W83" s="125" t="s">
        <v>46</v>
      </c>
      <c r="X83" s="247"/>
      <c r="Y83" s="247"/>
      <c r="Z83" s="247"/>
      <c r="AA83" s="248"/>
      <c r="AB83" s="248"/>
      <c r="AC83" s="248"/>
      <c r="AD83" s="248"/>
      <c r="AE83" s="248"/>
      <c r="AF83" s="243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  <c r="BA83" s="237"/>
      <c r="BB83" s="237"/>
      <c r="BC83" s="237"/>
      <c r="BD83" s="249"/>
      <c r="BE83" s="128" t="n">
        <f aca="false">SUM(E83:BD83)</f>
        <v>0</v>
      </c>
    </row>
    <row r="84" customFormat="false" ht="13.5" hidden="true" customHeight="true" outlineLevel="0" collapsed="false">
      <c r="A84" s="123"/>
      <c r="B84" s="151" t="s">
        <v>116</v>
      </c>
      <c r="C84" s="151" t="s">
        <v>213</v>
      </c>
      <c r="D84" s="194" t="s">
        <v>45</v>
      </c>
      <c r="E84" s="238"/>
      <c r="F84" s="238"/>
      <c r="G84" s="238"/>
      <c r="H84" s="238"/>
      <c r="I84" s="239"/>
      <c r="J84" s="239"/>
      <c r="K84" s="227"/>
      <c r="L84" s="227"/>
      <c r="M84" s="226"/>
      <c r="N84" s="226"/>
      <c r="O84" s="226"/>
      <c r="P84" s="226"/>
      <c r="Q84" s="226"/>
      <c r="R84" s="226"/>
      <c r="S84" s="226"/>
      <c r="T84" s="226"/>
      <c r="U84" s="226"/>
      <c r="V84" s="223"/>
      <c r="W84" s="223"/>
      <c r="X84" s="238"/>
      <c r="Y84" s="238"/>
      <c r="Z84" s="238"/>
      <c r="AA84" s="239"/>
      <c r="AB84" s="239"/>
      <c r="AC84" s="239"/>
      <c r="AD84" s="239"/>
      <c r="AE84" s="239"/>
      <c r="AF84" s="241"/>
      <c r="AG84" s="227"/>
      <c r="AH84" s="227"/>
      <c r="AI84" s="227"/>
      <c r="AJ84" s="227"/>
      <c r="AK84" s="227"/>
      <c r="AL84" s="227"/>
      <c r="AM84" s="227"/>
      <c r="AN84" s="227"/>
      <c r="AO84" s="227"/>
      <c r="AP84" s="227"/>
      <c r="AQ84" s="226"/>
      <c r="AR84" s="226"/>
      <c r="AS84" s="226"/>
      <c r="AT84" s="226"/>
      <c r="AU84" s="226"/>
      <c r="AV84" s="226"/>
      <c r="AW84" s="226"/>
      <c r="AX84" s="226"/>
      <c r="AY84" s="226"/>
      <c r="AZ84" s="226"/>
      <c r="BA84" s="226"/>
      <c r="BB84" s="226"/>
      <c r="BC84" s="226"/>
      <c r="BD84" s="228"/>
      <c r="BE84" s="128" t="n">
        <f aca="false">SUM(E84:BD84)</f>
        <v>0</v>
      </c>
    </row>
    <row r="85" customFormat="false" ht="13.5" hidden="true" customHeight="true" outlineLevel="0" collapsed="false">
      <c r="A85" s="123"/>
      <c r="B85" s="151"/>
      <c r="C85" s="151"/>
      <c r="D85" s="194" t="s">
        <v>47</v>
      </c>
      <c r="E85" s="238"/>
      <c r="F85" s="238"/>
      <c r="G85" s="238"/>
      <c r="H85" s="238"/>
      <c r="I85" s="239"/>
      <c r="J85" s="239"/>
      <c r="K85" s="227"/>
      <c r="L85" s="227"/>
      <c r="M85" s="226"/>
      <c r="N85" s="226"/>
      <c r="O85" s="226"/>
      <c r="P85" s="226"/>
      <c r="Q85" s="226"/>
      <c r="R85" s="226"/>
      <c r="S85" s="226"/>
      <c r="T85" s="226"/>
      <c r="U85" s="226"/>
      <c r="V85" s="223"/>
      <c r="W85" s="223"/>
      <c r="X85" s="238"/>
      <c r="Y85" s="238"/>
      <c r="Z85" s="238"/>
      <c r="AA85" s="239"/>
      <c r="AB85" s="239"/>
      <c r="AC85" s="239"/>
      <c r="AD85" s="239"/>
      <c r="AE85" s="239"/>
      <c r="AF85" s="241"/>
      <c r="AG85" s="227"/>
      <c r="AH85" s="227"/>
      <c r="AI85" s="227"/>
      <c r="AJ85" s="227"/>
      <c r="AK85" s="227"/>
      <c r="AL85" s="227"/>
      <c r="AM85" s="227"/>
      <c r="AN85" s="227"/>
      <c r="AO85" s="227"/>
      <c r="AP85" s="227"/>
      <c r="AQ85" s="226"/>
      <c r="AR85" s="226"/>
      <c r="AS85" s="226"/>
      <c r="AT85" s="226"/>
      <c r="AU85" s="226"/>
      <c r="AV85" s="226"/>
      <c r="AW85" s="226"/>
      <c r="AX85" s="226"/>
      <c r="AY85" s="226"/>
      <c r="AZ85" s="226"/>
      <c r="BA85" s="226"/>
      <c r="BB85" s="226"/>
      <c r="BC85" s="226"/>
      <c r="BD85" s="228"/>
      <c r="BE85" s="128" t="n">
        <f aca="false">SUM(E85:BD85)</f>
        <v>0</v>
      </c>
    </row>
    <row r="86" customFormat="false" ht="13.5" hidden="true" customHeight="true" outlineLevel="0" collapsed="false">
      <c r="A86" s="123"/>
      <c r="B86" s="133" t="s">
        <v>118</v>
      </c>
      <c r="C86" s="133" t="s">
        <v>214</v>
      </c>
      <c r="D86" s="161" t="s">
        <v>45</v>
      </c>
      <c r="E86" s="238"/>
      <c r="F86" s="238"/>
      <c r="G86" s="238"/>
      <c r="H86" s="238"/>
      <c r="I86" s="239"/>
      <c r="J86" s="239"/>
      <c r="K86" s="230"/>
      <c r="L86" s="230"/>
      <c r="M86" s="229"/>
      <c r="N86" s="229"/>
      <c r="O86" s="229"/>
      <c r="P86" s="229"/>
      <c r="Q86" s="229"/>
      <c r="R86" s="229"/>
      <c r="S86" s="229"/>
      <c r="T86" s="229"/>
      <c r="U86" s="229"/>
      <c r="V86" s="223"/>
      <c r="W86" s="223"/>
      <c r="X86" s="247"/>
      <c r="Y86" s="247"/>
      <c r="Z86" s="247"/>
      <c r="AA86" s="248"/>
      <c r="AB86" s="248"/>
      <c r="AC86" s="248"/>
      <c r="AD86" s="248"/>
      <c r="AE86" s="248"/>
      <c r="AF86" s="243"/>
      <c r="AG86" s="232"/>
      <c r="AH86" s="232"/>
      <c r="AI86" s="232"/>
      <c r="AJ86" s="232"/>
      <c r="AK86" s="232"/>
      <c r="AL86" s="232"/>
      <c r="AM86" s="232"/>
      <c r="AN86" s="232"/>
      <c r="AO86" s="232"/>
      <c r="AP86" s="232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231"/>
      <c r="BE86" s="128" t="n">
        <f aca="false">SUM(E86:BD86)</f>
        <v>0</v>
      </c>
    </row>
    <row r="87" customFormat="false" ht="13.5" hidden="true" customHeight="true" outlineLevel="0" collapsed="false">
      <c r="A87" s="123"/>
      <c r="B87" s="133"/>
      <c r="C87" s="133"/>
      <c r="D87" s="161" t="s">
        <v>47</v>
      </c>
      <c r="E87" s="238"/>
      <c r="F87" s="238"/>
      <c r="G87" s="238"/>
      <c r="H87" s="238"/>
      <c r="I87" s="239"/>
      <c r="J87" s="239"/>
      <c r="K87" s="230"/>
      <c r="L87" s="230"/>
      <c r="M87" s="229"/>
      <c r="N87" s="229"/>
      <c r="O87" s="229"/>
      <c r="P87" s="229"/>
      <c r="Q87" s="229"/>
      <c r="R87" s="229"/>
      <c r="S87" s="229"/>
      <c r="T87" s="229"/>
      <c r="U87" s="229"/>
      <c r="V87" s="125"/>
      <c r="W87" s="125"/>
      <c r="X87" s="247"/>
      <c r="Y87" s="247"/>
      <c r="Z87" s="247"/>
      <c r="AA87" s="248"/>
      <c r="AB87" s="248"/>
      <c r="AC87" s="248"/>
      <c r="AD87" s="248"/>
      <c r="AE87" s="248"/>
      <c r="AF87" s="243"/>
      <c r="AG87" s="232"/>
      <c r="AH87" s="232"/>
      <c r="AI87" s="232"/>
      <c r="AJ87" s="232"/>
      <c r="AK87" s="232"/>
      <c r="AL87" s="232"/>
      <c r="AM87" s="232"/>
      <c r="AN87" s="232"/>
      <c r="AO87" s="232"/>
      <c r="AP87" s="232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231"/>
      <c r="BE87" s="128" t="n">
        <f aca="false">SUM(E87:BD87)</f>
        <v>0</v>
      </c>
    </row>
    <row r="88" customFormat="false" ht="13.5" hidden="true" customHeight="true" outlineLevel="0" collapsed="false">
      <c r="A88" s="123"/>
      <c r="B88" s="133" t="s">
        <v>215</v>
      </c>
      <c r="C88" s="133" t="s">
        <v>216</v>
      </c>
      <c r="D88" s="161" t="s">
        <v>45</v>
      </c>
      <c r="E88" s="238"/>
      <c r="F88" s="238"/>
      <c r="G88" s="238"/>
      <c r="H88" s="238"/>
      <c r="I88" s="239"/>
      <c r="J88" s="239"/>
      <c r="K88" s="230"/>
      <c r="L88" s="230"/>
      <c r="M88" s="229"/>
      <c r="N88" s="229"/>
      <c r="O88" s="229"/>
      <c r="P88" s="229"/>
      <c r="Q88" s="229"/>
      <c r="R88" s="229"/>
      <c r="S88" s="229"/>
      <c r="T88" s="229"/>
      <c r="U88" s="229"/>
      <c r="V88" s="223"/>
      <c r="W88" s="223"/>
      <c r="X88" s="247"/>
      <c r="Y88" s="247"/>
      <c r="Z88" s="247"/>
      <c r="AA88" s="248"/>
      <c r="AB88" s="248"/>
      <c r="AC88" s="248"/>
      <c r="AD88" s="248"/>
      <c r="AE88" s="248"/>
      <c r="AF88" s="243"/>
      <c r="AG88" s="232"/>
      <c r="AH88" s="232"/>
      <c r="AI88" s="232"/>
      <c r="AJ88" s="232"/>
      <c r="AK88" s="232"/>
      <c r="AL88" s="232"/>
      <c r="AM88" s="232"/>
      <c r="AN88" s="232"/>
      <c r="AO88" s="232"/>
      <c r="AP88" s="232"/>
      <c r="AQ88" s="135"/>
      <c r="AR88" s="135"/>
      <c r="AS88" s="135"/>
      <c r="AT88" s="135"/>
      <c r="AU88" s="135"/>
      <c r="AV88" s="135"/>
      <c r="AW88" s="135"/>
      <c r="AX88" s="135"/>
      <c r="AY88" s="135"/>
      <c r="AZ88" s="135"/>
      <c r="BA88" s="135"/>
      <c r="BB88" s="135"/>
      <c r="BC88" s="135"/>
      <c r="BD88" s="231"/>
      <c r="BE88" s="128" t="n">
        <f aca="false">SUM(E88:BD88)</f>
        <v>0</v>
      </c>
    </row>
    <row r="89" customFormat="false" ht="29.25" hidden="true" customHeight="true" outlineLevel="0" collapsed="false">
      <c r="A89" s="123"/>
      <c r="B89" s="133"/>
      <c r="C89" s="133"/>
      <c r="D89" s="161" t="s">
        <v>47</v>
      </c>
      <c r="E89" s="238"/>
      <c r="F89" s="238"/>
      <c r="G89" s="238"/>
      <c r="H89" s="238"/>
      <c r="I89" s="239"/>
      <c r="J89" s="239"/>
      <c r="K89" s="230"/>
      <c r="L89" s="230"/>
      <c r="M89" s="229"/>
      <c r="N89" s="229"/>
      <c r="O89" s="229"/>
      <c r="P89" s="229"/>
      <c r="Q89" s="229"/>
      <c r="R89" s="229"/>
      <c r="S89" s="229"/>
      <c r="T89" s="229"/>
      <c r="U89" s="229"/>
      <c r="V89" s="125"/>
      <c r="W89" s="125"/>
      <c r="X89" s="247"/>
      <c r="Y89" s="247"/>
      <c r="Z89" s="247"/>
      <c r="AA89" s="248"/>
      <c r="AB89" s="248"/>
      <c r="AC89" s="248"/>
      <c r="AD89" s="248"/>
      <c r="AE89" s="248"/>
      <c r="AF89" s="243"/>
      <c r="AG89" s="232"/>
      <c r="AH89" s="232"/>
      <c r="AI89" s="232"/>
      <c r="AJ89" s="232"/>
      <c r="AK89" s="232"/>
      <c r="AL89" s="232"/>
      <c r="AM89" s="232"/>
      <c r="AN89" s="232"/>
      <c r="AO89" s="232"/>
      <c r="AP89" s="232"/>
      <c r="AQ89" s="135"/>
      <c r="AR89" s="135"/>
      <c r="AS89" s="135"/>
      <c r="AT89" s="135"/>
      <c r="AU89" s="135"/>
      <c r="AV89" s="135"/>
      <c r="AW89" s="135"/>
      <c r="AX89" s="135"/>
      <c r="AY89" s="135"/>
      <c r="AZ89" s="135"/>
      <c r="BA89" s="135"/>
      <c r="BB89" s="135"/>
      <c r="BC89" s="135"/>
      <c r="BD89" s="231"/>
      <c r="BE89" s="128" t="n">
        <f aca="false">SUM(E89:BD89)</f>
        <v>0</v>
      </c>
    </row>
    <row r="90" customFormat="false" ht="13.5" hidden="true" customHeight="true" outlineLevel="0" collapsed="false">
      <c r="A90" s="123"/>
      <c r="B90" s="161" t="s">
        <v>120</v>
      </c>
      <c r="C90" s="203" t="s">
        <v>107</v>
      </c>
      <c r="D90" s="161" t="s">
        <v>45</v>
      </c>
      <c r="E90" s="238"/>
      <c r="F90" s="238"/>
      <c r="G90" s="238"/>
      <c r="H90" s="238"/>
      <c r="I90" s="239"/>
      <c r="J90" s="239"/>
      <c r="K90" s="230"/>
      <c r="L90" s="230"/>
      <c r="M90" s="229"/>
      <c r="N90" s="229"/>
      <c r="O90" s="229"/>
      <c r="P90" s="229"/>
      <c r="Q90" s="229"/>
      <c r="R90" s="229"/>
      <c r="S90" s="229"/>
      <c r="T90" s="229"/>
      <c r="U90" s="229"/>
      <c r="V90" s="125"/>
      <c r="W90" s="125"/>
      <c r="X90" s="247"/>
      <c r="Y90" s="247"/>
      <c r="Z90" s="247"/>
      <c r="AA90" s="248"/>
      <c r="AB90" s="248"/>
      <c r="AC90" s="248"/>
      <c r="AD90" s="248"/>
      <c r="AE90" s="248"/>
      <c r="AF90" s="243"/>
      <c r="AG90" s="232"/>
      <c r="AH90" s="232"/>
      <c r="AI90" s="232"/>
      <c r="AJ90" s="232"/>
      <c r="AK90" s="232"/>
      <c r="AL90" s="232"/>
      <c r="AM90" s="232"/>
      <c r="AN90" s="232"/>
      <c r="AO90" s="232"/>
      <c r="AP90" s="232"/>
      <c r="AQ90" s="135"/>
      <c r="AR90" s="135"/>
      <c r="AS90" s="135"/>
      <c r="AT90" s="135"/>
      <c r="AU90" s="135"/>
      <c r="AV90" s="135"/>
      <c r="AW90" s="135"/>
      <c r="AX90" s="135"/>
      <c r="AY90" s="135"/>
      <c r="AZ90" s="135"/>
      <c r="BA90" s="135"/>
      <c r="BB90" s="135"/>
      <c r="BC90" s="135"/>
      <c r="BD90" s="231"/>
      <c r="BE90" s="128" t="n">
        <f aca="false">SUM(E90:BD90)</f>
        <v>0</v>
      </c>
    </row>
    <row r="91" customFormat="false" ht="18" hidden="true" customHeight="true" outlineLevel="0" collapsed="false">
      <c r="A91" s="123"/>
      <c r="B91" s="152" t="s">
        <v>121</v>
      </c>
      <c r="C91" s="161" t="s">
        <v>109</v>
      </c>
      <c r="D91" s="161" t="s">
        <v>45</v>
      </c>
      <c r="E91" s="238"/>
      <c r="F91" s="238"/>
      <c r="G91" s="238"/>
      <c r="H91" s="238"/>
      <c r="I91" s="239"/>
      <c r="J91" s="239"/>
      <c r="K91" s="230"/>
      <c r="L91" s="230"/>
      <c r="M91" s="229"/>
      <c r="N91" s="229"/>
      <c r="O91" s="229"/>
      <c r="P91" s="229"/>
      <c r="Q91" s="229"/>
      <c r="R91" s="229"/>
      <c r="S91" s="229"/>
      <c r="T91" s="229"/>
      <c r="U91" s="229"/>
      <c r="V91" s="125"/>
      <c r="W91" s="125"/>
      <c r="X91" s="247"/>
      <c r="Y91" s="247"/>
      <c r="Z91" s="247"/>
      <c r="AA91" s="248"/>
      <c r="AB91" s="248"/>
      <c r="AC91" s="248"/>
      <c r="AD91" s="248"/>
      <c r="AE91" s="248"/>
      <c r="AF91" s="243"/>
      <c r="AG91" s="232"/>
      <c r="AH91" s="232"/>
      <c r="AI91" s="232"/>
      <c r="AJ91" s="232"/>
      <c r="AK91" s="232"/>
      <c r="AL91" s="232"/>
      <c r="AM91" s="232"/>
      <c r="AN91" s="232"/>
      <c r="AO91" s="232"/>
      <c r="AP91" s="232"/>
      <c r="AQ91" s="135"/>
      <c r="AR91" s="135"/>
      <c r="AS91" s="135"/>
      <c r="AT91" s="135"/>
      <c r="AU91" s="135"/>
      <c r="AV91" s="135"/>
      <c r="AW91" s="135"/>
      <c r="AX91" s="135"/>
      <c r="AY91" s="135"/>
      <c r="AZ91" s="135"/>
      <c r="BA91" s="135"/>
      <c r="BB91" s="135"/>
      <c r="BC91" s="135"/>
      <c r="BD91" s="231"/>
      <c r="BE91" s="128" t="n">
        <f aca="false">SUM(E91:BD91)</f>
        <v>0</v>
      </c>
    </row>
    <row r="92" customFormat="false" ht="13.5" hidden="true" customHeight="true" outlineLevel="0" collapsed="false">
      <c r="A92" s="123"/>
      <c r="B92" s="204" t="s">
        <v>152</v>
      </c>
      <c r="C92" s="205" t="s">
        <v>60</v>
      </c>
      <c r="D92" s="194" t="s">
        <v>45</v>
      </c>
      <c r="E92" s="238"/>
      <c r="F92" s="238"/>
      <c r="G92" s="238"/>
      <c r="H92" s="238"/>
      <c r="I92" s="239"/>
      <c r="J92" s="239"/>
      <c r="K92" s="227"/>
      <c r="L92" s="227"/>
      <c r="M92" s="226"/>
      <c r="N92" s="226"/>
      <c r="O92" s="226"/>
      <c r="P92" s="226"/>
      <c r="Q92" s="226"/>
      <c r="R92" s="226"/>
      <c r="S92" s="226"/>
      <c r="T92" s="226"/>
      <c r="U92" s="226"/>
      <c r="V92" s="125"/>
      <c r="W92" s="125"/>
      <c r="X92" s="247"/>
      <c r="Y92" s="247"/>
      <c r="Z92" s="247"/>
      <c r="AA92" s="248"/>
      <c r="AB92" s="248"/>
      <c r="AC92" s="248"/>
      <c r="AD92" s="248"/>
      <c r="AE92" s="248"/>
      <c r="AF92" s="243"/>
      <c r="AG92" s="250"/>
      <c r="AH92" s="250"/>
      <c r="AI92" s="250"/>
      <c r="AJ92" s="250"/>
      <c r="AK92" s="250"/>
      <c r="AL92" s="250"/>
      <c r="AM92" s="250"/>
      <c r="AN92" s="250"/>
      <c r="AO92" s="250"/>
      <c r="AP92" s="25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251"/>
      <c r="BE92" s="128" t="n">
        <f aca="false">SUM(E92:BD92)</f>
        <v>0</v>
      </c>
    </row>
    <row r="93" customFormat="false" ht="13.5" hidden="true" customHeight="true" outlineLevel="0" collapsed="false">
      <c r="A93" s="123"/>
      <c r="B93" s="204"/>
      <c r="C93" s="206" t="s">
        <v>87</v>
      </c>
      <c r="D93" s="194" t="s">
        <v>47</v>
      </c>
      <c r="E93" s="238"/>
      <c r="F93" s="238"/>
      <c r="G93" s="238"/>
      <c r="H93" s="238"/>
      <c r="I93" s="239"/>
      <c r="J93" s="239"/>
      <c r="K93" s="227"/>
      <c r="L93" s="227"/>
      <c r="M93" s="226"/>
      <c r="N93" s="226"/>
      <c r="O93" s="226"/>
      <c r="P93" s="226"/>
      <c r="Q93" s="226"/>
      <c r="R93" s="226"/>
      <c r="S93" s="226"/>
      <c r="T93" s="226"/>
      <c r="U93" s="226"/>
      <c r="V93" s="125"/>
      <c r="W93" s="125"/>
      <c r="X93" s="247"/>
      <c r="Y93" s="247"/>
      <c r="Z93" s="247"/>
      <c r="AA93" s="248"/>
      <c r="AB93" s="248"/>
      <c r="AC93" s="248"/>
      <c r="AD93" s="248"/>
      <c r="AE93" s="248"/>
      <c r="AF93" s="243"/>
      <c r="AG93" s="250"/>
      <c r="AH93" s="250"/>
      <c r="AI93" s="250"/>
      <c r="AJ93" s="250"/>
      <c r="AK93" s="250"/>
      <c r="AL93" s="250"/>
      <c r="AM93" s="250"/>
      <c r="AN93" s="250"/>
      <c r="AO93" s="250"/>
      <c r="AP93" s="25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251"/>
      <c r="BE93" s="128" t="n">
        <f aca="false">SUM(E93:BD93)</f>
        <v>0</v>
      </c>
    </row>
    <row r="94" s="207" customFormat="true" ht="36" hidden="false" customHeight="true" outlineLevel="0" collapsed="false">
      <c r="A94" s="123"/>
      <c r="B94" s="151" t="s">
        <v>240</v>
      </c>
      <c r="C94" s="151" t="s">
        <v>241</v>
      </c>
      <c r="D94" s="194" t="s">
        <v>45</v>
      </c>
      <c r="E94" s="226" t="n">
        <f aca="false">E96+E98+E100</f>
        <v>10</v>
      </c>
      <c r="F94" s="226" t="n">
        <f aca="false">F96+F98+F100</f>
        <v>10</v>
      </c>
      <c r="G94" s="226" t="n">
        <f aca="false">G96+G98+G100</f>
        <v>10</v>
      </c>
      <c r="H94" s="226" t="n">
        <f aca="false">H96+H98+H100</f>
        <v>10</v>
      </c>
      <c r="I94" s="226" t="n">
        <f aca="false">I96+I98+I100</f>
        <v>10</v>
      </c>
      <c r="J94" s="226" t="n">
        <f aca="false">J96+J98+J100</f>
        <v>0</v>
      </c>
      <c r="K94" s="226" t="n">
        <f aca="false">K96+K98+K100</f>
        <v>0</v>
      </c>
      <c r="L94" s="226" t="n">
        <f aca="false">L96+L98+L100</f>
        <v>36</v>
      </c>
      <c r="M94" s="226" t="n">
        <f aca="false">M96+M98+M100</f>
        <v>36</v>
      </c>
      <c r="N94" s="226" t="n">
        <f aca="false">N96+N98+N100</f>
        <v>0</v>
      </c>
      <c r="O94" s="226" t="n">
        <f aca="false">O96+O98+O100</f>
        <v>0</v>
      </c>
      <c r="P94" s="226" t="n">
        <f aca="false">P96+P98+P100</f>
        <v>0</v>
      </c>
      <c r="Q94" s="226" t="n">
        <f aca="false">Q96+Q98+Q100</f>
        <v>0</v>
      </c>
      <c r="R94" s="226" t="n">
        <f aca="false">R96+R98+R100</f>
        <v>0</v>
      </c>
      <c r="S94" s="226" t="n">
        <f aca="false">S96+S98+S100</f>
        <v>0</v>
      </c>
      <c r="T94" s="226" t="n">
        <f aca="false">T96+T98+T100</f>
        <v>0</v>
      </c>
      <c r="U94" s="226" t="n">
        <f aca="false">U96+U98+U100</f>
        <v>0</v>
      </c>
      <c r="V94" s="223" t="s">
        <v>46</v>
      </c>
      <c r="W94" s="223" t="s">
        <v>46</v>
      </c>
      <c r="X94" s="226" t="n">
        <f aca="false">X96+X98+X100</f>
        <v>0</v>
      </c>
      <c r="Y94" s="226" t="n">
        <f aca="false">Y96+Y98+Y100</f>
        <v>0</v>
      </c>
      <c r="Z94" s="226" t="n">
        <f aca="false">Z96+Z98+Z100</f>
        <v>0</v>
      </c>
      <c r="AA94" s="226" t="n">
        <f aca="false">AA96+AA98+AA100</f>
        <v>0</v>
      </c>
      <c r="AB94" s="226" t="n">
        <f aca="false">AB96+AB98+AB100</f>
        <v>0</v>
      </c>
      <c r="AC94" s="226" t="n">
        <f aca="false">AC96+AC98+AC100</f>
        <v>0</v>
      </c>
      <c r="AD94" s="226" t="n">
        <f aca="false">AD96+AD98+AD100</f>
        <v>0</v>
      </c>
      <c r="AE94" s="226" t="n">
        <f aca="false">AE96+AE98+AE100</f>
        <v>0</v>
      </c>
      <c r="AF94" s="245" t="n">
        <f aca="false">AF96+AF98+AF100</f>
        <v>0</v>
      </c>
      <c r="AG94" s="226" t="n">
        <f aca="false">AG96+AG98+AG100</f>
        <v>0</v>
      </c>
      <c r="AH94" s="226" t="n">
        <f aca="false">AH96+AH98+AH100</f>
        <v>0</v>
      </c>
      <c r="AI94" s="226" t="n">
        <f aca="false">AI96+AI98+AI100</f>
        <v>0</v>
      </c>
      <c r="AJ94" s="226" t="n">
        <f aca="false">AJ96+AJ98+AJ100</f>
        <v>0</v>
      </c>
      <c r="AK94" s="226" t="n">
        <f aca="false">AK96+AK98+AK100</f>
        <v>0</v>
      </c>
      <c r="AL94" s="226" t="n">
        <f aca="false">AL96+AL98+AL100</f>
        <v>0</v>
      </c>
      <c r="AM94" s="226" t="n">
        <f aca="false">AM96+AM98+AM100</f>
        <v>0</v>
      </c>
      <c r="AN94" s="226" t="n">
        <f aca="false">AN96+AN98+AN100</f>
        <v>0</v>
      </c>
      <c r="AO94" s="226" t="n">
        <f aca="false">AO96+AO98+AO100</f>
        <v>0</v>
      </c>
      <c r="AP94" s="226" t="n">
        <f aca="false">AP96+AP98+AP100</f>
        <v>0</v>
      </c>
      <c r="AQ94" s="226" t="n">
        <f aca="false">AQ96+AQ98+AQ100</f>
        <v>0</v>
      </c>
      <c r="AR94" s="226" t="n">
        <f aca="false">AR96+AR98+AR100</f>
        <v>0</v>
      </c>
      <c r="AS94" s="226" t="n">
        <f aca="false">AS96+AS98+AS100</f>
        <v>0</v>
      </c>
      <c r="AT94" s="226" t="n">
        <f aca="false">AT96+AT98+AT100</f>
        <v>0</v>
      </c>
      <c r="AU94" s="226" t="n">
        <f aca="false">AU96+AU98+AU100</f>
        <v>0</v>
      </c>
      <c r="AV94" s="226" t="n">
        <f aca="false">AV96+AV98+AV100</f>
        <v>0</v>
      </c>
      <c r="AW94" s="226"/>
      <c r="AX94" s="226"/>
      <c r="AY94" s="226"/>
      <c r="AZ94" s="226"/>
      <c r="BA94" s="226"/>
      <c r="BB94" s="226"/>
      <c r="BC94" s="226"/>
      <c r="BD94" s="228"/>
      <c r="BE94" s="128" t="n">
        <f aca="false">SUM(E94:BD94)</f>
        <v>122</v>
      </c>
    </row>
    <row r="95" s="207" customFormat="true" ht="13.5" hidden="false" customHeight="true" outlineLevel="0" collapsed="false">
      <c r="A95" s="123"/>
      <c r="B95" s="151"/>
      <c r="C95" s="151"/>
      <c r="D95" s="194" t="s">
        <v>47</v>
      </c>
      <c r="E95" s="226" t="n">
        <f aca="false">E97+E99</f>
        <v>5</v>
      </c>
      <c r="F95" s="226" t="n">
        <f aca="false">F97+F99</f>
        <v>5</v>
      </c>
      <c r="G95" s="226" t="n">
        <f aca="false">G97+G99</f>
        <v>5</v>
      </c>
      <c r="H95" s="226" t="n">
        <f aca="false">H97+H99</f>
        <v>5</v>
      </c>
      <c r="I95" s="226" t="n">
        <f aca="false">I97+I99</f>
        <v>5</v>
      </c>
      <c r="J95" s="226" t="n">
        <f aca="false">J97+J99</f>
        <v>0</v>
      </c>
      <c r="K95" s="226" t="n">
        <f aca="false">K97+K99</f>
        <v>0</v>
      </c>
      <c r="L95" s="226" t="n">
        <f aca="false">L97+L99</f>
        <v>0</v>
      </c>
      <c r="M95" s="226" t="n">
        <f aca="false">M97+M99</f>
        <v>0</v>
      </c>
      <c r="N95" s="226" t="n">
        <f aca="false">N97+N99</f>
        <v>0</v>
      </c>
      <c r="O95" s="226" t="n">
        <f aca="false">O97+O99</f>
        <v>0</v>
      </c>
      <c r="P95" s="226" t="n">
        <f aca="false">P97+P99</f>
        <v>0</v>
      </c>
      <c r="Q95" s="226" t="n">
        <f aca="false">Q97+Q99</f>
        <v>0</v>
      </c>
      <c r="R95" s="226" t="n">
        <f aca="false">R97+R99</f>
        <v>0</v>
      </c>
      <c r="S95" s="226" t="n">
        <f aca="false">S97+S99</f>
        <v>0</v>
      </c>
      <c r="T95" s="226" t="n">
        <f aca="false">T97+T99</f>
        <v>0</v>
      </c>
      <c r="U95" s="226" t="n">
        <f aca="false">U97+U99</f>
        <v>0</v>
      </c>
      <c r="V95" s="223" t="s">
        <v>46</v>
      </c>
      <c r="W95" s="223" t="s">
        <v>46</v>
      </c>
      <c r="X95" s="226" t="n">
        <f aca="false">X97+X99</f>
        <v>0</v>
      </c>
      <c r="Y95" s="226" t="n">
        <f aca="false">Y97+Y99</f>
        <v>0</v>
      </c>
      <c r="Z95" s="226" t="n">
        <f aca="false">Z97+Z99</f>
        <v>0</v>
      </c>
      <c r="AA95" s="226" t="n">
        <f aca="false">AA97+AA99</f>
        <v>0</v>
      </c>
      <c r="AB95" s="226" t="n">
        <f aca="false">AB97+AB99</f>
        <v>0</v>
      </c>
      <c r="AC95" s="226" t="n">
        <f aca="false">AC97+AC99</f>
        <v>0</v>
      </c>
      <c r="AD95" s="226" t="n">
        <f aca="false">AD97+AD99</f>
        <v>0</v>
      </c>
      <c r="AE95" s="226" t="n">
        <f aca="false">AE97+AE99</f>
        <v>0</v>
      </c>
      <c r="AF95" s="245" t="n">
        <f aca="false">AF97+AF99</f>
        <v>0</v>
      </c>
      <c r="AG95" s="226" t="n">
        <f aca="false">AG97+AG99</f>
        <v>0</v>
      </c>
      <c r="AH95" s="226" t="n">
        <f aca="false">AH97+AH99</f>
        <v>0</v>
      </c>
      <c r="AI95" s="226" t="n">
        <f aca="false">AI97+AI99</f>
        <v>0</v>
      </c>
      <c r="AJ95" s="226" t="n">
        <f aca="false">AJ97+AJ99</f>
        <v>0</v>
      </c>
      <c r="AK95" s="226" t="n">
        <f aca="false">AK97+AK99</f>
        <v>0</v>
      </c>
      <c r="AL95" s="226" t="n">
        <f aca="false">AL97+AL99</f>
        <v>0</v>
      </c>
      <c r="AM95" s="226" t="n">
        <f aca="false">AM97+AM99</f>
        <v>0</v>
      </c>
      <c r="AN95" s="226" t="n">
        <f aca="false">AN97+AN99</f>
        <v>0</v>
      </c>
      <c r="AO95" s="226" t="n">
        <f aca="false">AO97+AO99</f>
        <v>0</v>
      </c>
      <c r="AP95" s="226" t="n">
        <f aca="false">AP97+AP99</f>
        <v>0</v>
      </c>
      <c r="AQ95" s="226" t="n">
        <f aca="false">AQ97+AQ99</f>
        <v>0</v>
      </c>
      <c r="AR95" s="226" t="n">
        <f aca="false">AR97+AR99</f>
        <v>0</v>
      </c>
      <c r="AS95" s="226" t="n">
        <f aca="false">AS97+AS99</f>
        <v>0</v>
      </c>
      <c r="AT95" s="226" t="n">
        <f aca="false">AT97+AT99</f>
        <v>0</v>
      </c>
      <c r="AU95" s="226" t="n">
        <f aca="false">AU97+AU99</f>
        <v>0</v>
      </c>
      <c r="AV95" s="226" t="n">
        <f aca="false">AV97+AV99</f>
        <v>0</v>
      </c>
      <c r="AW95" s="226"/>
      <c r="AX95" s="226"/>
      <c r="AY95" s="226"/>
      <c r="AZ95" s="226"/>
      <c r="BA95" s="226"/>
      <c r="BB95" s="226"/>
      <c r="BC95" s="226"/>
      <c r="BD95" s="228"/>
      <c r="BE95" s="128" t="n">
        <f aca="false">SUM(E95:BD95)</f>
        <v>25</v>
      </c>
    </row>
    <row r="96" s="17" customFormat="true" ht="13.5" hidden="false" customHeight="true" outlineLevel="0" collapsed="false">
      <c r="A96" s="123"/>
      <c r="B96" s="157" t="s">
        <v>242</v>
      </c>
      <c r="C96" s="157" t="s">
        <v>243</v>
      </c>
      <c r="D96" s="161" t="s">
        <v>45</v>
      </c>
      <c r="E96" s="238" t="n">
        <v>6</v>
      </c>
      <c r="F96" s="238" t="n">
        <v>6</v>
      </c>
      <c r="G96" s="238" t="n">
        <v>6</v>
      </c>
      <c r="H96" s="238" t="n">
        <v>6</v>
      </c>
      <c r="I96" s="239" t="n">
        <v>6</v>
      </c>
      <c r="J96" s="239"/>
      <c r="K96" s="240"/>
      <c r="L96" s="240"/>
      <c r="M96" s="128"/>
      <c r="N96" s="128"/>
      <c r="O96" s="128"/>
      <c r="P96" s="128"/>
      <c r="Q96" s="128"/>
      <c r="R96" s="128"/>
      <c r="S96" s="128"/>
      <c r="T96" s="128"/>
      <c r="U96" s="128"/>
      <c r="V96" s="125" t="s">
        <v>46</v>
      </c>
      <c r="W96" s="125" t="s">
        <v>46</v>
      </c>
      <c r="X96" s="247"/>
      <c r="Y96" s="247"/>
      <c r="Z96" s="247"/>
      <c r="AA96" s="248"/>
      <c r="AB96" s="248"/>
      <c r="AC96" s="248"/>
      <c r="AD96" s="248"/>
      <c r="AE96" s="248"/>
      <c r="AF96" s="243"/>
      <c r="AG96" s="242"/>
      <c r="AH96" s="242"/>
      <c r="AI96" s="242"/>
      <c r="AJ96" s="242"/>
      <c r="AK96" s="242"/>
      <c r="AL96" s="242"/>
      <c r="AM96" s="242"/>
      <c r="AN96" s="242"/>
      <c r="AO96" s="242"/>
      <c r="AP96" s="242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7"/>
      <c r="BB96" s="237"/>
      <c r="BC96" s="237"/>
      <c r="BD96" s="249"/>
      <c r="BE96" s="128" t="n">
        <f aca="false">SUM(E96:BD96)</f>
        <v>30</v>
      </c>
    </row>
    <row r="97" s="17" customFormat="true" ht="13.5" hidden="false" customHeight="true" outlineLevel="0" collapsed="false">
      <c r="A97" s="123"/>
      <c r="B97" s="157"/>
      <c r="C97" s="157"/>
      <c r="D97" s="161" t="s">
        <v>47</v>
      </c>
      <c r="E97" s="238" t="n">
        <v>3</v>
      </c>
      <c r="F97" s="238" t="n">
        <v>3</v>
      </c>
      <c r="G97" s="238" t="n">
        <v>3</v>
      </c>
      <c r="H97" s="238" t="n">
        <v>3</v>
      </c>
      <c r="I97" s="239" t="n">
        <v>3</v>
      </c>
      <c r="J97" s="239"/>
      <c r="K97" s="240"/>
      <c r="L97" s="240"/>
      <c r="M97" s="128"/>
      <c r="N97" s="128"/>
      <c r="O97" s="128"/>
      <c r="P97" s="128"/>
      <c r="Q97" s="128"/>
      <c r="R97" s="128"/>
      <c r="S97" s="128"/>
      <c r="T97" s="128"/>
      <c r="U97" s="128"/>
      <c r="V97" s="125" t="s">
        <v>46</v>
      </c>
      <c r="W97" s="125" t="s">
        <v>46</v>
      </c>
      <c r="X97" s="247"/>
      <c r="Y97" s="247"/>
      <c r="Z97" s="247"/>
      <c r="AA97" s="248"/>
      <c r="AB97" s="248"/>
      <c r="AC97" s="248"/>
      <c r="AD97" s="248"/>
      <c r="AE97" s="248"/>
      <c r="AF97" s="243"/>
      <c r="AG97" s="242"/>
      <c r="AH97" s="242"/>
      <c r="AI97" s="242"/>
      <c r="AJ97" s="242"/>
      <c r="AK97" s="242"/>
      <c r="AL97" s="242"/>
      <c r="AM97" s="242"/>
      <c r="AN97" s="242"/>
      <c r="AO97" s="242"/>
      <c r="AP97" s="242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7"/>
      <c r="BB97" s="237"/>
      <c r="BC97" s="237"/>
      <c r="BD97" s="249"/>
      <c r="BE97" s="128" t="n">
        <f aca="false">SUM(E97:BD97)</f>
        <v>15</v>
      </c>
    </row>
    <row r="98" s="17" customFormat="true" ht="13.5" hidden="false" customHeight="true" outlineLevel="0" collapsed="false">
      <c r="A98" s="123"/>
      <c r="B98" s="157" t="s">
        <v>244</v>
      </c>
      <c r="C98" s="157" t="s">
        <v>245</v>
      </c>
      <c r="D98" s="161" t="s">
        <v>45</v>
      </c>
      <c r="E98" s="238" t="n">
        <v>4</v>
      </c>
      <c r="F98" s="238" t="n">
        <v>4</v>
      </c>
      <c r="G98" s="238" t="n">
        <v>4</v>
      </c>
      <c r="H98" s="238" t="n">
        <v>4</v>
      </c>
      <c r="I98" s="239" t="n">
        <v>4</v>
      </c>
      <c r="J98" s="240"/>
      <c r="K98" s="240"/>
      <c r="L98" s="240"/>
      <c r="M98" s="128"/>
      <c r="N98" s="128"/>
      <c r="O98" s="128"/>
      <c r="P98" s="128"/>
      <c r="Q98" s="128"/>
      <c r="R98" s="128"/>
      <c r="S98" s="128"/>
      <c r="T98" s="128"/>
      <c r="U98" s="128"/>
      <c r="V98" s="125" t="s">
        <v>46</v>
      </c>
      <c r="W98" s="125" t="s">
        <v>46</v>
      </c>
      <c r="X98" s="247"/>
      <c r="Y98" s="247"/>
      <c r="Z98" s="247"/>
      <c r="AA98" s="248"/>
      <c r="AB98" s="248"/>
      <c r="AC98" s="248"/>
      <c r="AD98" s="248"/>
      <c r="AE98" s="248"/>
      <c r="AF98" s="243"/>
      <c r="AG98" s="242"/>
      <c r="AH98" s="242"/>
      <c r="AI98" s="242"/>
      <c r="AJ98" s="242"/>
      <c r="AK98" s="242"/>
      <c r="AL98" s="242"/>
      <c r="AM98" s="242"/>
      <c r="AN98" s="242"/>
      <c r="AO98" s="242"/>
      <c r="AP98" s="242"/>
      <c r="AQ98" s="237"/>
      <c r="AR98" s="237"/>
      <c r="AS98" s="237"/>
      <c r="AT98" s="237"/>
      <c r="AU98" s="237"/>
      <c r="AV98" s="237"/>
      <c r="AW98" s="237"/>
      <c r="AX98" s="237"/>
      <c r="AY98" s="237"/>
      <c r="AZ98" s="237"/>
      <c r="BA98" s="237"/>
      <c r="BB98" s="237"/>
      <c r="BC98" s="237"/>
      <c r="BD98" s="249"/>
      <c r="BE98" s="128" t="n">
        <f aca="false">SUM(E98:BD98)</f>
        <v>20</v>
      </c>
    </row>
    <row r="99" s="17" customFormat="true" ht="14.25" hidden="false" customHeight="true" outlineLevel="0" collapsed="false">
      <c r="A99" s="123"/>
      <c r="B99" s="157"/>
      <c r="C99" s="157"/>
      <c r="D99" s="161" t="s">
        <v>47</v>
      </c>
      <c r="E99" s="238" t="n">
        <v>2</v>
      </c>
      <c r="F99" s="238" t="n">
        <v>2</v>
      </c>
      <c r="G99" s="238" t="n">
        <v>2</v>
      </c>
      <c r="H99" s="238" t="n">
        <v>2</v>
      </c>
      <c r="I99" s="239" t="n">
        <v>2</v>
      </c>
      <c r="J99" s="240"/>
      <c r="K99" s="240"/>
      <c r="L99" s="240"/>
      <c r="M99" s="128"/>
      <c r="N99" s="128"/>
      <c r="O99" s="128"/>
      <c r="P99" s="128"/>
      <c r="Q99" s="128"/>
      <c r="R99" s="128"/>
      <c r="S99" s="128"/>
      <c r="T99" s="128"/>
      <c r="U99" s="128"/>
      <c r="V99" s="125" t="s">
        <v>46</v>
      </c>
      <c r="W99" s="125" t="s">
        <v>46</v>
      </c>
      <c r="X99" s="247"/>
      <c r="Y99" s="247"/>
      <c r="Z99" s="247"/>
      <c r="AA99" s="248"/>
      <c r="AB99" s="248"/>
      <c r="AC99" s="248"/>
      <c r="AD99" s="248"/>
      <c r="AE99" s="248"/>
      <c r="AF99" s="243"/>
      <c r="AG99" s="242"/>
      <c r="AH99" s="242"/>
      <c r="AI99" s="242"/>
      <c r="AJ99" s="242"/>
      <c r="AK99" s="242"/>
      <c r="AL99" s="242"/>
      <c r="AM99" s="242"/>
      <c r="AN99" s="242"/>
      <c r="AO99" s="242"/>
      <c r="AP99" s="242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49"/>
      <c r="BE99" s="128" t="n">
        <f aca="false">SUM(E99:BD99)</f>
        <v>10</v>
      </c>
    </row>
    <row r="100" s="17" customFormat="true" ht="20.25" hidden="false" customHeight="true" outlineLevel="0" collapsed="false">
      <c r="A100" s="123"/>
      <c r="B100" s="252" t="s">
        <v>256</v>
      </c>
      <c r="C100" s="252" t="s">
        <v>109</v>
      </c>
      <c r="D100" s="161" t="s">
        <v>45</v>
      </c>
      <c r="E100" s="238"/>
      <c r="F100" s="238"/>
      <c r="G100" s="238"/>
      <c r="H100" s="238"/>
      <c r="I100" s="239"/>
      <c r="J100" s="240"/>
      <c r="K100" s="240"/>
      <c r="L100" s="240" t="n">
        <v>36</v>
      </c>
      <c r="M100" s="128" t="n">
        <v>36</v>
      </c>
      <c r="N100" s="128"/>
      <c r="O100" s="128"/>
      <c r="P100" s="128"/>
      <c r="Q100" s="128"/>
      <c r="R100" s="128"/>
      <c r="S100" s="128"/>
      <c r="T100" s="128"/>
      <c r="U100" s="128"/>
      <c r="V100" s="125" t="s">
        <v>46</v>
      </c>
      <c r="W100" s="125" t="s">
        <v>46</v>
      </c>
      <c r="X100" s="247"/>
      <c r="Y100" s="247"/>
      <c r="Z100" s="247"/>
      <c r="AA100" s="248"/>
      <c r="AB100" s="248"/>
      <c r="AC100" s="248"/>
      <c r="AD100" s="248"/>
      <c r="AE100" s="248"/>
      <c r="AF100" s="243"/>
      <c r="AG100" s="242"/>
      <c r="AH100" s="242"/>
      <c r="AI100" s="242"/>
      <c r="AJ100" s="242"/>
      <c r="AK100" s="242"/>
      <c r="AL100" s="242"/>
      <c r="AM100" s="242"/>
      <c r="AN100" s="242"/>
      <c r="AO100" s="242"/>
      <c r="AP100" s="242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7"/>
      <c r="BD100" s="249"/>
      <c r="BE100" s="128" t="n">
        <f aca="false">SUM(E100:BD100)</f>
        <v>72</v>
      </c>
    </row>
    <row r="101" s="17" customFormat="true" ht="20.25" hidden="false" customHeight="true" outlineLevel="0" collapsed="false">
      <c r="A101" s="123"/>
      <c r="B101" s="151" t="s">
        <v>257</v>
      </c>
      <c r="C101" s="151" t="s">
        <v>258</v>
      </c>
      <c r="D101" s="194" t="s">
        <v>45</v>
      </c>
      <c r="E101" s="253" t="n">
        <f aca="false">E103+E105+E107+E109</f>
        <v>12</v>
      </c>
      <c r="F101" s="253" t="n">
        <f aca="false">F103+F105+F107+F109</f>
        <v>12</v>
      </c>
      <c r="G101" s="253" t="n">
        <f aca="false">G103+G105+G107+G109</f>
        <v>12</v>
      </c>
      <c r="H101" s="253" t="n">
        <f aca="false">H103+H105+H107+H109</f>
        <v>12</v>
      </c>
      <c r="I101" s="253" t="n">
        <f aca="false">I103+I105+I107+I109</f>
        <v>12</v>
      </c>
      <c r="J101" s="253" t="n">
        <f aca="false">J103+J105+J107+J109</f>
        <v>0</v>
      </c>
      <c r="K101" s="253" t="n">
        <f aca="false">K103+K105+K107+K109</f>
        <v>0</v>
      </c>
      <c r="L101" s="253" t="n">
        <f aca="false">L103+L105+L107+L109</f>
        <v>0</v>
      </c>
      <c r="M101" s="253" t="n">
        <f aca="false">M103+M105+M107+M109</f>
        <v>0</v>
      </c>
      <c r="N101" s="253" t="n">
        <f aca="false">N103+N105+N107+N109</f>
        <v>0</v>
      </c>
      <c r="O101" s="253" t="n">
        <f aca="false">O103+O105+O107+O109</f>
        <v>0</v>
      </c>
      <c r="P101" s="253" t="n">
        <f aca="false">P103+P105+P107+P109</f>
        <v>0</v>
      </c>
      <c r="Q101" s="253" t="n">
        <f aca="false">Q103+Q105+Q107+Q109</f>
        <v>0</v>
      </c>
      <c r="R101" s="253" t="n">
        <f aca="false">R103+R105+R107+R109</f>
        <v>0</v>
      </c>
      <c r="S101" s="253" t="n">
        <f aca="false">S103+S105+S107+S109</f>
        <v>0</v>
      </c>
      <c r="T101" s="253" t="n">
        <f aca="false">T103+T105+T107+T109</f>
        <v>0</v>
      </c>
      <c r="U101" s="253" t="n">
        <f aca="false">U103+U105+U107+U109</f>
        <v>0</v>
      </c>
      <c r="V101" s="254" t="s">
        <v>46</v>
      </c>
      <c r="W101" s="254" t="s">
        <v>46</v>
      </c>
      <c r="X101" s="253" t="n">
        <f aca="false">X103+X105+X107+X109</f>
        <v>8</v>
      </c>
      <c r="Y101" s="253" t="n">
        <f aca="false">Y103+Y105+Y107+Y109</f>
        <v>10</v>
      </c>
      <c r="Z101" s="253" t="n">
        <f aca="false">Z103+Z105+Z107+Z109</f>
        <v>8</v>
      </c>
      <c r="AA101" s="253" t="n">
        <f aca="false">AA103+AA105+AA107+AA109</f>
        <v>10</v>
      </c>
      <c r="AB101" s="253" t="n">
        <f aca="false">AB103+AB105+AB107+AB109</f>
        <v>8</v>
      </c>
      <c r="AC101" s="253" t="n">
        <f aca="false">AC103+AC105+AC107+AC109</f>
        <v>10</v>
      </c>
      <c r="AD101" s="253" t="n">
        <f aca="false">AD103+AD105+AD107+AD109</f>
        <v>8</v>
      </c>
      <c r="AE101" s="253" t="n">
        <v>10</v>
      </c>
      <c r="AF101" s="255" t="n">
        <f aca="false">AF103+AF105+AF107+AF109</f>
        <v>0</v>
      </c>
      <c r="AG101" s="253" t="n">
        <f aca="false">AG103+AG105+AG107+AG109</f>
        <v>0</v>
      </c>
      <c r="AH101" s="253" t="n">
        <f aca="false">AH103+AH105+AH107+AH109</f>
        <v>0</v>
      </c>
      <c r="AI101" s="253" t="n">
        <f aca="false">AI103+AI105+AI107+AI109</f>
        <v>0</v>
      </c>
      <c r="AJ101" s="253" t="n">
        <f aca="false">AJ103+AJ105+AJ107+AJ109</f>
        <v>0</v>
      </c>
      <c r="AK101" s="253" t="n">
        <f aca="false">AK103+AK105+AK107+AK109</f>
        <v>36</v>
      </c>
      <c r="AL101" s="253" t="n">
        <f aca="false">AL103+AL105+AL107+AL109</f>
        <v>0</v>
      </c>
      <c r="AM101" s="253" t="n">
        <f aca="false">AM103+AM105+AM107+AM109</f>
        <v>0</v>
      </c>
      <c r="AN101" s="253" t="n">
        <f aca="false">AN103+AN105+AN107+AN109</f>
        <v>0</v>
      </c>
      <c r="AO101" s="253" t="n">
        <f aca="false">AO103+AO105+AO107+AO109</f>
        <v>0</v>
      </c>
      <c r="AP101" s="253" t="n">
        <f aca="false">AP103+AP105+AP107+AP109</f>
        <v>0</v>
      </c>
      <c r="AQ101" s="253" t="n">
        <f aca="false">AQ103+AQ105+AQ107+AQ109</f>
        <v>0</v>
      </c>
      <c r="AR101" s="253" t="n">
        <f aca="false">AR103+AR105+AR107+AR109</f>
        <v>0</v>
      </c>
      <c r="AS101" s="253" t="n">
        <f aca="false">AS103+AS105+AS107+AS109</f>
        <v>0</v>
      </c>
      <c r="AT101" s="253" t="n">
        <f aca="false">AT103+AT105+AT107+AT109</f>
        <v>0</v>
      </c>
      <c r="AU101" s="253" t="n">
        <f aca="false">AU103+AU105+AU107+AU109</f>
        <v>0</v>
      </c>
      <c r="AV101" s="253" t="n">
        <f aca="false">AV103+AV105+AV107+AV109</f>
        <v>0</v>
      </c>
      <c r="AW101" s="256"/>
      <c r="AX101" s="256"/>
      <c r="AY101" s="256"/>
      <c r="AZ101" s="256"/>
      <c r="BA101" s="256"/>
      <c r="BB101" s="256"/>
      <c r="BC101" s="256"/>
      <c r="BD101" s="257"/>
      <c r="BE101" s="128" t="n">
        <f aca="false">SUM(E101:BD101)</f>
        <v>168</v>
      </c>
    </row>
    <row r="102" s="17" customFormat="true" ht="20.25" hidden="false" customHeight="true" outlineLevel="0" collapsed="false">
      <c r="A102" s="123"/>
      <c r="B102" s="151"/>
      <c r="C102" s="151"/>
      <c r="D102" s="194" t="s">
        <v>47</v>
      </c>
      <c r="E102" s="253" t="n">
        <f aca="false">E104+E106+E108</f>
        <v>6</v>
      </c>
      <c r="F102" s="253" t="n">
        <f aca="false">F104+F106+F108</f>
        <v>6</v>
      </c>
      <c r="G102" s="253" t="n">
        <f aca="false">G104+G106+G108</f>
        <v>6</v>
      </c>
      <c r="H102" s="253" t="n">
        <f aca="false">H104+H106+H108</f>
        <v>6</v>
      </c>
      <c r="I102" s="253" t="n">
        <f aca="false">I104+I106+I108</f>
        <v>6</v>
      </c>
      <c r="J102" s="253" t="n">
        <f aca="false">J104+J106+J108</f>
        <v>0</v>
      </c>
      <c r="K102" s="253" t="n">
        <f aca="false">K104+K106+K108</f>
        <v>0</v>
      </c>
      <c r="L102" s="253" t="n">
        <f aca="false">L104+L106+L108</f>
        <v>0</v>
      </c>
      <c r="M102" s="253" t="n">
        <f aca="false">M104+M106+M108</f>
        <v>0</v>
      </c>
      <c r="N102" s="253" t="n">
        <f aca="false">N104+N106+N108</f>
        <v>0</v>
      </c>
      <c r="O102" s="253" t="n">
        <f aca="false">O104+O106+O108</f>
        <v>0</v>
      </c>
      <c r="P102" s="253" t="n">
        <f aca="false">P104+P106+P108</f>
        <v>0</v>
      </c>
      <c r="Q102" s="253" t="n">
        <f aca="false">Q104+Q106+Q108</f>
        <v>0</v>
      </c>
      <c r="R102" s="253" t="n">
        <f aca="false">R104+R106+R108</f>
        <v>0</v>
      </c>
      <c r="S102" s="253" t="n">
        <f aca="false">S104+S106+S108</f>
        <v>0</v>
      </c>
      <c r="T102" s="253" t="n">
        <f aca="false">T104+T106+T108</f>
        <v>0</v>
      </c>
      <c r="U102" s="253" t="n">
        <f aca="false">U104+U106+U108</f>
        <v>0</v>
      </c>
      <c r="V102" s="254" t="s">
        <v>46</v>
      </c>
      <c r="W102" s="254" t="s">
        <v>46</v>
      </c>
      <c r="X102" s="253" t="n">
        <f aca="false">X104+X106+X108</f>
        <v>4</v>
      </c>
      <c r="Y102" s="253" t="n">
        <f aca="false">Y104+Y106+Y108</f>
        <v>5</v>
      </c>
      <c r="Z102" s="253" t="n">
        <f aca="false">Z104+Z106+Z108</f>
        <v>4</v>
      </c>
      <c r="AA102" s="253" t="n">
        <f aca="false">AA104+AA106+AA108</f>
        <v>5</v>
      </c>
      <c r="AB102" s="253" t="n">
        <f aca="false">AB104+AB106+AB108</f>
        <v>4</v>
      </c>
      <c r="AC102" s="253" t="n">
        <f aca="false">AC104+AC106+AC108</f>
        <v>5</v>
      </c>
      <c r="AD102" s="253" t="n">
        <f aca="false">AD104+AD106+AD108</f>
        <v>4</v>
      </c>
      <c r="AE102" s="253" t="n">
        <f aca="false">AE104+AE106+AE108</f>
        <v>5</v>
      </c>
      <c r="AF102" s="255" t="n">
        <f aca="false">AF104+AF106+AF108</f>
        <v>0</v>
      </c>
      <c r="AG102" s="253" t="n">
        <f aca="false">AG104+AG106+AG108</f>
        <v>0</v>
      </c>
      <c r="AH102" s="253" t="n">
        <f aca="false">AH104+AH106+AH108</f>
        <v>0</v>
      </c>
      <c r="AI102" s="253" t="n">
        <f aca="false">AI104+AI106+AI108</f>
        <v>0</v>
      </c>
      <c r="AJ102" s="253" t="n">
        <f aca="false">AJ104+AJ106+AJ108</f>
        <v>0</v>
      </c>
      <c r="AK102" s="253" t="n">
        <f aca="false">AK104+AK106+AK108</f>
        <v>0</v>
      </c>
      <c r="AL102" s="253" t="n">
        <f aca="false">AL104+AL106+AL108</f>
        <v>0</v>
      </c>
      <c r="AM102" s="253" t="n">
        <f aca="false">AM104+AM106+AM108</f>
        <v>0</v>
      </c>
      <c r="AN102" s="253" t="n">
        <f aca="false">AN104+AN106+AN108</f>
        <v>0</v>
      </c>
      <c r="AO102" s="253" t="n">
        <f aca="false">AO104+AO106+AO108</f>
        <v>0</v>
      </c>
      <c r="AP102" s="253" t="n">
        <f aca="false">AP104+AP106+AP108</f>
        <v>0</v>
      </c>
      <c r="AQ102" s="253" t="n">
        <f aca="false">AQ104+AQ106+AQ108</f>
        <v>0</v>
      </c>
      <c r="AR102" s="253" t="n">
        <f aca="false">AR104+AR106+AR108</f>
        <v>0</v>
      </c>
      <c r="AS102" s="253" t="n">
        <f aca="false">AS104+AS106+AS108</f>
        <v>0</v>
      </c>
      <c r="AT102" s="253" t="n">
        <f aca="false">AT104+AT106+AT108</f>
        <v>0</v>
      </c>
      <c r="AU102" s="253" t="n">
        <f aca="false">AU104+AU106+AU108</f>
        <v>0</v>
      </c>
      <c r="AV102" s="253" t="n">
        <f aca="false">AV104+AV106+AV108</f>
        <v>0</v>
      </c>
      <c r="AW102" s="256"/>
      <c r="AX102" s="256"/>
      <c r="AY102" s="256"/>
      <c r="AZ102" s="256"/>
      <c r="BA102" s="256"/>
      <c r="BB102" s="256"/>
      <c r="BC102" s="256"/>
      <c r="BD102" s="257"/>
      <c r="BE102" s="128" t="n">
        <f aca="false">SUM(E102:BD102)</f>
        <v>66</v>
      </c>
    </row>
    <row r="103" s="17" customFormat="true" ht="16.5" hidden="false" customHeight="true" outlineLevel="0" collapsed="false">
      <c r="A103" s="123"/>
      <c r="B103" s="157" t="s">
        <v>259</v>
      </c>
      <c r="C103" s="157" t="s">
        <v>260</v>
      </c>
      <c r="D103" s="202" t="s">
        <v>45</v>
      </c>
      <c r="E103" s="258" t="n">
        <v>6</v>
      </c>
      <c r="F103" s="258" t="n">
        <v>6</v>
      </c>
      <c r="G103" s="258" t="n">
        <v>6</v>
      </c>
      <c r="H103" s="258" t="n">
        <v>6</v>
      </c>
      <c r="I103" s="259" t="n">
        <v>6</v>
      </c>
      <c r="J103" s="259"/>
      <c r="K103" s="259"/>
      <c r="L103" s="259"/>
      <c r="M103" s="258"/>
      <c r="N103" s="258"/>
      <c r="O103" s="260"/>
      <c r="P103" s="260"/>
      <c r="Q103" s="260"/>
      <c r="R103" s="260"/>
      <c r="S103" s="260"/>
      <c r="T103" s="260"/>
      <c r="U103" s="260"/>
      <c r="V103" s="125" t="s">
        <v>46</v>
      </c>
      <c r="W103" s="125" t="s">
        <v>46</v>
      </c>
      <c r="X103" s="256" t="n">
        <v>2</v>
      </c>
      <c r="Y103" s="256" t="n">
        <v>2</v>
      </c>
      <c r="Z103" s="256" t="n">
        <v>2</v>
      </c>
      <c r="AA103" s="261" t="n">
        <v>2</v>
      </c>
      <c r="AB103" s="261" t="n">
        <v>2</v>
      </c>
      <c r="AC103" s="261" t="n">
        <v>2</v>
      </c>
      <c r="AD103" s="261" t="n">
        <v>2</v>
      </c>
      <c r="AE103" s="261" t="s">
        <v>56</v>
      </c>
      <c r="AF103" s="262"/>
      <c r="AG103" s="261"/>
      <c r="AH103" s="261"/>
      <c r="AI103" s="261"/>
      <c r="AJ103" s="261"/>
      <c r="AK103" s="261"/>
      <c r="AL103" s="261"/>
      <c r="AM103" s="261"/>
      <c r="AN103" s="261"/>
      <c r="AO103" s="261"/>
      <c r="AP103" s="261"/>
      <c r="AQ103" s="256"/>
      <c r="AR103" s="256"/>
      <c r="AS103" s="256"/>
      <c r="AT103" s="256"/>
      <c r="AU103" s="256"/>
      <c r="AV103" s="256"/>
      <c r="AW103" s="256"/>
      <c r="AX103" s="256"/>
      <c r="AY103" s="256"/>
      <c r="AZ103" s="256"/>
      <c r="BA103" s="256"/>
      <c r="BB103" s="256"/>
      <c r="BC103" s="256"/>
      <c r="BD103" s="257"/>
      <c r="BE103" s="128" t="n">
        <f aca="false">SUM(E103:BD103)</f>
        <v>44</v>
      </c>
    </row>
    <row r="104" s="17" customFormat="true" ht="14.25" hidden="false" customHeight="true" outlineLevel="0" collapsed="false">
      <c r="A104" s="123"/>
      <c r="B104" s="157"/>
      <c r="C104" s="157"/>
      <c r="D104" s="202" t="s">
        <v>47</v>
      </c>
      <c r="E104" s="258" t="n">
        <v>3</v>
      </c>
      <c r="F104" s="258" t="n">
        <v>3</v>
      </c>
      <c r="G104" s="258" t="n">
        <v>3</v>
      </c>
      <c r="H104" s="258" t="n">
        <v>3</v>
      </c>
      <c r="I104" s="259" t="n">
        <v>3</v>
      </c>
      <c r="J104" s="259"/>
      <c r="K104" s="259"/>
      <c r="L104" s="259"/>
      <c r="M104" s="258"/>
      <c r="N104" s="258"/>
      <c r="O104" s="260"/>
      <c r="P104" s="260"/>
      <c r="Q104" s="260"/>
      <c r="R104" s="260"/>
      <c r="S104" s="260"/>
      <c r="T104" s="260"/>
      <c r="U104" s="260"/>
      <c r="V104" s="125" t="s">
        <v>46</v>
      </c>
      <c r="W104" s="125" t="s">
        <v>46</v>
      </c>
      <c r="X104" s="256" t="n">
        <v>1</v>
      </c>
      <c r="Y104" s="256" t="n">
        <v>1</v>
      </c>
      <c r="Z104" s="256" t="n">
        <v>1</v>
      </c>
      <c r="AA104" s="261" t="n">
        <v>1</v>
      </c>
      <c r="AB104" s="261" t="n">
        <v>1</v>
      </c>
      <c r="AC104" s="261" t="n">
        <v>1</v>
      </c>
      <c r="AD104" s="261" t="n">
        <v>1</v>
      </c>
      <c r="AE104" s="261" t="n">
        <v>1</v>
      </c>
      <c r="AF104" s="262"/>
      <c r="AG104" s="261"/>
      <c r="AH104" s="261"/>
      <c r="AI104" s="261"/>
      <c r="AJ104" s="261"/>
      <c r="AK104" s="261"/>
      <c r="AL104" s="261"/>
      <c r="AM104" s="261"/>
      <c r="AN104" s="261"/>
      <c r="AO104" s="261"/>
      <c r="AP104" s="261"/>
      <c r="AQ104" s="256"/>
      <c r="AR104" s="256"/>
      <c r="AS104" s="256"/>
      <c r="AT104" s="256"/>
      <c r="AU104" s="256"/>
      <c r="AV104" s="256"/>
      <c r="AW104" s="256"/>
      <c r="AX104" s="256"/>
      <c r="AY104" s="256"/>
      <c r="AZ104" s="256"/>
      <c r="BA104" s="256"/>
      <c r="BB104" s="256"/>
      <c r="BC104" s="256"/>
      <c r="BD104" s="257"/>
      <c r="BE104" s="128" t="n">
        <f aca="false">SUM(E104:BD104)</f>
        <v>23</v>
      </c>
    </row>
    <row r="105" s="17" customFormat="true" ht="16.5" hidden="false" customHeight="true" outlineLevel="0" collapsed="false">
      <c r="A105" s="123"/>
      <c r="B105" s="157" t="s">
        <v>261</v>
      </c>
      <c r="C105" s="157" t="s">
        <v>262</v>
      </c>
      <c r="D105" s="202" t="s">
        <v>45</v>
      </c>
      <c r="E105" s="258" t="n">
        <v>6</v>
      </c>
      <c r="F105" s="258" t="n">
        <v>6</v>
      </c>
      <c r="G105" s="258" t="n">
        <v>6</v>
      </c>
      <c r="H105" s="258" t="n">
        <v>6</v>
      </c>
      <c r="I105" s="259" t="n">
        <v>6</v>
      </c>
      <c r="J105" s="259"/>
      <c r="K105" s="259"/>
      <c r="L105" s="259"/>
      <c r="M105" s="258"/>
      <c r="N105" s="258"/>
      <c r="O105" s="260"/>
      <c r="P105" s="260"/>
      <c r="Q105" s="260"/>
      <c r="R105" s="260"/>
      <c r="S105" s="260"/>
      <c r="T105" s="260"/>
      <c r="U105" s="260"/>
      <c r="V105" s="125" t="s">
        <v>46</v>
      </c>
      <c r="W105" s="125" t="s">
        <v>46</v>
      </c>
      <c r="X105" s="256" t="n">
        <v>2</v>
      </c>
      <c r="Y105" s="256" t="n">
        <v>2</v>
      </c>
      <c r="Z105" s="256" t="n">
        <v>2</v>
      </c>
      <c r="AA105" s="261" t="n">
        <v>2</v>
      </c>
      <c r="AB105" s="261" t="n">
        <v>2</v>
      </c>
      <c r="AC105" s="261" t="n">
        <v>2</v>
      </c>
      <c r="AD105" s="261" t="n">
        <v>2</v>
      </c>
      <c r="AE105" s="261" t="s">
        <v>56</v>
      </c>
      <c r="AF105" s="262"/>
      <c r="AG105" s="261"/>
      <c r="AH105" s="261"/>
      <c r="AI105" s="261"/>
      <c r="AJ105" s="261"/>
      <c r="AK105" s="261"/>
      <c r="AL105" s="261"/>
      <c r="AM105" s="261"/>
      <c r="AN105" s="261"/>
      <c r="AO105" s="261"/>
      <c r="AP105" s="261"/>
      <c r="AQ105" s="256"/>
      <c r="AR105" s="256"/>
      <c r="AS105" s="256"/>
      <c r="AT105" s="256"/>
      <c r="AU105" s="256"/>
      <c r="AV105" s="256"/>
      <c r="AW105" s="256"/>
      <c r="AX105" s="256"/>
      <c r="AY105" s="256"/>
      <c r="AZ105" s="256"/>
      <c r="BA105" s="256"/>
      <c r="BB105" s="256"/>
      <c r="BC105" s="256"/>
      <c r="BD105" s="257"/>
      <c r="BE105" s="128" t="n">
        <f aca="false">SUM(E105:BD105)</f>
        <v>44</v>
      </c>
    </row>
    <row r="106" s="17" customFormat="true" ht="14.25" hidden="false" customHeight="true" outlineLevel="0" collapsed="false">
      <c r="A106" s="123"/>
      <c r="B106" s="157"/>
      <c r="C106" s="157"/>
      <c r="D106" s="202" t="s">
        <v>47</v>
      </c>
      <c r="E106" s="258" t="n">
        <v>3</v>
      </c>
      <c r="F106" s="258" t="n">
        <v>3</v>
      </c>
      <c r="G106" s="258" t="n">
        <v>3</v>
      </c>
      <c r="H106" s="258" t="n">
        <v>3</v>
      </c>
      <c r="I106" s="259" t="n">
        <v>3</v>
      </c>
      <c r="J106" s="259"/>
      <c r="K106" s="259"/>
      <c r="L106" s="259"/>
      <c r="M106" s="258"/>
      <c r="N106" s="258"/>
      <c r="O106" s="260"/>
      <c r="P106" s="260"/>
      <c r="Q106" s="260"/>
      <c r="R106" s="260"/>
      <c r="S106" s="260"/>
      <c r="T106" s="260"/>
      <c r="U106" s="260"/>
      <c r="V106" s="125" t="s">
        <v>46</v>
      </c>
      <c r="W106" s="125" t="s">
        <v>46</v>
      </c>
      <c r="X106" s="256" t="n">
        <v>1</v>
      </c>
      <c r="Y106" s="256" t="n">
        <v>1</v>
      </c>
      <c r="Z106" s="256" t="n">
        <v>1</v>
      </c>
      <c r="AA106" s="261" t="n">
        <v>1</v>
      </c>
      <c r="AB106" s="261" t="n">
        <v>1</v>
      </c>
      <c r="AC106" s="261" t="n">
        <v>1</v>
      </c>
      <c r="AD106" s="261" t="n">
        <v>1</v>
      </c>
      <c r="AE106" s="261" t="n">
        <v>1</v>
      </c>
      <c r="AF106" s="262"/>
      <c r="AG106" s="261"/>
      <c r="AH106" s="261"/>
      <c r="AI106" s="261"/>
      <c r="AJ106" s="261"/>
      <c r="AK106" s="261"/>
      <c r="AL106" s="261"/>
      <c r="AM106" s="261"/>
      <c r="AN106" s="261"/>
      <c r="AO106" s="261"/>
      <c r="AP106" s="261"/>
      <c r="AQ106" s="256"/>
      <c r="AR106" s="256"/>
      <c r="AS106" s="256"/>
      <c r="AT106" s="256"/>
      <c r="AU106" s="256"/>
      <c r="AV106" s="256"/>
      <c r="AW106" s="256"/>
      <c r="AX106" s="256"/>
      <c r="AY106" s="256"/>
      <c r="AZ106" s="256"/>
      <c r="BA106" s="256"/>
      <c r="BB106" s="256"/>
      <c r="BC106" s="256"/>
      <c r="BD106" s="257"/>
      <c r="BE106" s="128" t="n">
        <f aca="false">SUM(E106:BD106)</f>
        <v>23</v>
      </c>
    </row>
    <row r="107" s="17" customFormat="true" ht="16.5" hidden="false" customHeight="true" outlineLevel="0" collapsed="false">
      <c r="A107" s="123"/>
      <c r="B107" s="157" t="s">
        <v>263</v>
      </c>
      <c r="C107" s="157" t="s">
        <v>264</v>
      </c>
      <c r="D107" s="202" t="s">
        <v>45</v>
      </c>
      <c r="E107" s="258"/>
      <c r="F107" s="258"/>
      <c r="G107" s="258"/>
      <c r="H107" s="258"/>
      <c r="I107" s="259"/>
      <c r="J107" s="259"/>
      <c r="K107" s="259"/>
      <c r="L107" s="259"/>
      <c r="M107" s="258"/>
      <c r="N107" s="258"/>
      <c r="O107" s="260"/>
      <c r="P107" s="260"/>
      <c r="Q107" s="260"/>
      <c r="R107" s="260"/>
      <c r="S107" s="260"/>
      <c r="T107" s="260"/>
      <c r="U107" s="260"/>
      <c r="V107" s="125" t="s">
        <v>46</v>
      </c>
      <c r="W107" s="125" t="s">
        <v>46</v>
      </c>
      <c r="X107" s="256" t="n">
        <v>4</v>
      </c>
      <c r="Y107" s="256" t="n">
        <v>6</v>
      </c>
      <c r="Z107" s="256" t="n">
        <v>4</v>
      </c>
      <c r="AA107" s="261" t="n">
        <v>6</v>
      </c>
      <c r="AB107" s="261" t="n">
        <v>4</v>
      </c>
      <c r="AC107" s="261" t="n">
        <v>6</v>
      </c>
      <c r="AD107" s="261" t="n">
        <v>4</v>
      </c>
      <c r="AE107" s="261" t="s">
        <v>56</v>
      </c>
      <c r="AF107" s="262"/>
      <c r="AG107" s="261"/>
      <c r="AH107" s="261"/>
      <c r="AI107" s="261"/>
      <c r="AJ107" s="261"/>
      <c r="AK107" s="261"/>
      <c r="AL107" s="261"/>
      <c r="AM107" s="261"/>
      <c r="AN107" s="261"/>
      <c r="AO107" s="261"/>
      <c r="AP107" s="261"/>
      <c r="AQ107" s="256"/>
      <c r="AR107" s="256"/>
      <c r="AS107" s="256"/>
      <c r="AT107" s="256"/>
      <c r="AU107" s="256"/>
      <c r="AV107" s="256"/>
      <c r="AW107" s="256"/>
      <c r="AX107" s="256"/>
      <c r="AY107" s="256"/>
      <c r="AZ107" s="256"/>
      <c r="BA107" s="256"/>
      <c r="BB107" s="256"/>
      <c r="BC107" s="256"/>
      <c r="BD107" s="257"/>
      <c r="BE107" s="128" t="n">
        <f aca="false">SUM(E107:BD107)</f>
        <v>34</v>
      </c>
    </row>
    <row r="108" s="17" customFormat="true" ht="20.25" hidden="false" customHeight="true" outlineLevel="0" collapsed="false">
      <c r="A108" s="123"/>
      <c r="B108" s="157"/>
      <c r="C108" s="157"/>
      <c r="D108" s="202" t="s">
        <v>47</v>
      </c>
      <c r="E108" s="258"/>
      <c r="F108" s="258"/>
      <c r="G108" s="258"/>
      <c r="H108" s="258"/>
      <c r="I108" s="259"/>
      <c r="J108" s="259"/>
      <c r="K108" s="259"/>
      <c r="L108" s="259"/>
      <c r="M108" s="258"/>
      <c r="N108" s="258"/>
      <c r="O108" s="260"/>
      <c r="P108" s="260"/>
      <c r="Q108" s="260"/>
      <c r="R108" s="260"/>
      <c r="S108" s="260"/>
      <c r="T108" s="260"/>
      <c r="U108" s="260"/>
      <c r="V108" s="125" t="s">
        <v>46</v>
      </c>
      <c r="W108" s="125" t="s">
        <v>46</v>
      </c>
      <c r="X108" s="256" t="n">
        <v>2</v>
      </c>
      <c r="Y108" s="256" t="n">
        <v>3</v>
      </c>
      <c r="Z108" s="256" t="n">
        <v>2</v>
      </c>
      <c r="AA108" s="261" t="n">
        <v>3</v>
      </c>
      <c r="AB108" s="261" t="n">
        <v>2</v>
      </c>
      <c r="AC108" s="261" t="n">
        <v>3</v>
      </c>
      <c r="AD108" s="261" t="n">
        <v>2</v>
      </c>
      <c r="AE108" s="261" t="n">
        <v>3</v>
      </c>
      <c r="AF108" s="262"/>
      <c r="AG108" s="261"/>
      <c r="AH108" s="261"/>
      <c r="AI108" s="261"/>
      <c r="AJ108" s="261"/>
      <c r="AK108" s="261"/>
      <c r="AL108" s="261"/>
      <c r="AM108" s="261"/>
      <c r="AN108" s="261"/>
      <c r="AO108" s="261"/>
      <c r="AP108" s="261"/>
      <c r="AQ108" s="256"/>
      <c r="AR108" s="256"/>
      <c r="AS108" s="256"/>
      <c r="AT108" s="256"/>
      <c r="AU108" s="256"/>
      <c r="AV108" s="256"/>
      <c r="AW108" s="256"/>
      <c r="AX108" s="256"/>
      <c r="AY108" s="256"/>
      <c r="AZ108" s="256"/>
      <c r="BA108" s="256"/>
      <c r="BB108" s="256"/>
      <c r="BC108" s="256"/>
      <c r="BD108" s="257"/>
      <c r="BE108" s="128" t="n">
        <f aca="false">SUM(E108:BD108)</f>
        <v>20</v>
      </c>
    </row>
    <row r="109" s="17" customFormat="true" ht="20.25" hidden="false" customHeight="true" outlineLevel="0" collapsed="false">
      <c r="A109" s="123"/>
      <c r="B109" s="157" t="s">
        <v>121</v>
      </c>
      <c r="C109" s="157" t="s">
        <v>109</v>
      </c>
      <c r="D109" s="157" t="s">
        <v>45</v>
      </c>
      <c r="E109" s="258"/>
      <c r="F109" s="258"/>
      <c r="G109" s="258"/>
      <c r="H109" s="258"/>
      <c r="I109" s="259"/>
      <c r="J109" s="259"/>
      <c r="K109" s="259"/>
      <c r="L109" s="259"/>
      <c r="M109" s="258"/>
      <c r="N109" s="258"/>
      <c r="O109" s="260"/>
      <c r="P109" s="260"/>
      <c r="Q109" s="260"/>
      <c r="R109" s="260"/>
      <c r="S109" s="260"/>
      <c r="T109" s="260"/>
      <c r="U109" s="260"/>
      <c r="V109" s="125" t="s">
        <v>46</v>
      </c>
      <c r="W109" s="125" t="s">
        <v>46</v>
      </c>
      <c r="X109" s="256"/>
      <c r="Y109" s="256"/>
      <c r="Z109" s="256"/>
      <c r="AA109" s="261"/>
      <c r="AB109" s="261"/>
      <c r="AC109" s="261"/>
      <c r="AD109" s="261"/>
      <c r="AE109" s="261"/>
      <c r="AF109" s="262"/>
      <c r="AG109" s="261"/>
      <c r="AH109" s="261"/>
      <c r="AI109" s="261"/>
      <c r="AJ109" s="261"/>
      <c r="AK109" s="261" t="n">
        <v>36</v>
      </c>
      <c r="AL109" s="261"/>
      <c r="AM109" s="261"/>
      <c r="AN109" s="261"/>
      <c r="AO109" s="261"/>
      <c r="AP109" s="261"/>
      <c r="AQ109" s="256"/>
      <c r="AR109" s="256"/>
      <c r="AS109" s="256"/>
      <c r="AT109" s="256"/>
      <c r="AU109" s="256"/>
      <c r="AV109" s="256"/>
      <c r="AW109" s="256"/>
      <c r="AX109" s="256"/>
      <c r="AY109" s="256"/>
      <c r="AZ109" s="256"/>
      <c r="BA109" s="256"/>
      <c r="BB109" s="256"/>
      <c r="BC109" s="256"/>
      <c r="BD109" s="257"/>
      <c r="BE109" s="128" t="n">
        <f aca="false">SUM(E109:BD109)</f>
        <v>36</v>
      </c>
    </row>
    <row r="110" s="207" customFormat="true" ht="17.25" hidden="false" customHeight="true" outlineLevel="0" collapsed="false">
      <c r="A110" s="123"/>
      <c r="B110" s="151" t="s">
        <v>246</v>
      </c>
      <c r="C110" s="151" t="s">
        <v>247</v>
      </c>
      <c r="D110" s="194" t="s">
        <v>45</v>
      </c>
      <c r="E110" s="226" t="n">
        <f aca="false">E112+E114+E115</f>
        <v>2</v>
      </c>
      <c r="F110" s="226" t="n">
        <f aca="false">F112+F114+F115</f>
        <v>2</v>
      </c>
      <c r="G110" s="226" t="n">
        <f aca="false">G112+G114+G115</f>
        <v>2</v>
      </c>
      <c r="H110" s="226" t="n">
        <f aca="false">H112+H114+H115</f>
        <v>2</v>
      </c>
      <c r="I110" s="226" t="n">
        <f aca="false">I112+I114+I115</f>
        <v>2</v>
      </c>
      <c r="J110" s="226" t="n">
        <f aca="false">J112+J114+J115</f>
        <v>0</v>
      </c>
      <c r="K110" s="226" t="n">
        <f aca="false">K112+K114+K115</f>
        <v>0</v>
      </c>
      <c r="L110" s="226" t="n">
        <f aca="false">L112+L114+L115</f>
        <v>0</v>
      </c>
      <c r="M110" s="226" t="n">
        <f aca="false">M112+M114+M115</f>
        <v>0</v>
      </c>
      <c r="N110" s="226" t="n">
        <f aca="false">N112+N114+N115</f>
        <v>36</v>
      </c>
      <c r="O110" s="226" t="n">
        <f aca="false">O112+O114+O115</f>
        <v>36</v>
      </c>
      <c r="P110" s="226" t="n">
        <f aca="false">P112+P114+P115</f>
        <v>36</v>
      </c>
      <c r="Q110" s="226" t="n">
        <f aca="false">Q112+Q114+Q115</f>
        <v>36</v>
      </c>
      <c r="R110" s="226" t="n">
        <f aca="false">R112+R114+R115</f>
        <v>36</v>
      </c>
      <c r="S110" s="226" t="n">
        <f aca="false">S112+S114+S115</f>
        <v>36</v>
      </c>
      <c r="T110" s="226" t="n">
        <f aca="false">T112+T114+T115</f>
        <v>36</v>
      </c>
      <c r="U110" s="226" t="n">
        <f aca="false">U112+U114+U115</f>
        <v>36</v>
      </c>
      <c r="V110" s="223" t="s">
        <v>46</v>
      </c>
      <c r="W110" s="223" t="s">
        <v>46</v>
      </c>
      <c r="X110" s="226" t="n">
        <f aca="false">X112+X114+X115</f>
        <v>0</v>
      </c>
      <c r="Y110" s="226" t="n">
        <f aca="false">Y112+Y114+Y115</f>
        <v>0</v>
      </c>
      <c r="Z110" s="226" t="n">
        <f aca="false">Z112+Z114+Z115</f>
        <v>0</v>
      </c>
      <c r="AA110" s="226" t="n">
        <f aca="false">AA112+AA114+AA115</f>
        <v>0</v>
      </c>
      <c r="AB110" s="226" t="n">
        <f aca="false">AB112+AB114+AB115</f>
        <v>0</v>
      </c>
      <c r="AC110" s="226" t="n">
        <f aca="false">AC112+AC114+AC115</f>
        <v>0</v>
      </c>
      <c r="AD110" s="226" t="n">
        <f aca="false">AD112+AD114+AD115</f>
        <v>0</v>
      </c>
      <c r="AE110" s="226" t="n">
        <f aca="false">AE112+AE114+AE115</f>
        <v>0</v>
      </c>
      <c r="AF110" s="245" t="n">
        <f aca="false">AF112+AF114+AF115</f>
        <v>0</v>
      </c>
      <c r="AG110" s="226" t="n">
        <f aca="false">AG112+AG114+AG115</f>
        <v>0</v>
      </c>
      <c r="AH110" s="226" t="n">
        <f aca="false">AH112+AH114+AH115</f>
        <v>0</v>
      </c>
      <c r="AI110" s="226" t="n">
        <f aca="false">AI112+AI114+AI115</f>
        <v>0</v>
      </c>
      <c r="AJ110" s="226" t="n">
        <f aca="false">AJ112+AJ114+AJ115</f>
        <v>0</v>
      </c>
      <c r="AK110" s="226" t="n">
        <f aca="false">AK112+AK114+AK115</f>
        <v>0</v>
      </c>
      <c r="AL110" s="226" t="n">
        <f aca="false">AL112+AL114+AL115</f>
        <v>0</v>
      </c>
      <c r="AM110" s="226" t="n">
        <f aca="false">AM112+AM114+AM115</f>
        <v>0</v>
      </c>
      <c r="AN110" s="226" t="n">
        <f aca="false">AN112+AN114+AN115</f>
        <v>0</v>
      </c>
      <c r="AO110" s="226" t="n">
        <f aca="false">AO112+AO114+AO115</f>
        <v>0</v>
      </c>
      <c r="AP110" s="226" t="n">
        <f aca="false">AP112+AP114+AP115</f>
        <v>0</v>
      </c>
      <c r="AQ110" s="226" t="n">
        <f aca="false">AQ112+AQ114+AQ115</f>
        <v>0</v>
      </c>
      <c r="AR110" s="226" t="n">
        <f aca="false">AR112+AR114+AR115</f>
        <v>0</v>
      </c>
      <c r="AS110" s="226" t="n">
        <f aca="false">AS112+AS114+AS115</f>
        <v>0</v>
      </c>
      <c r="AT110" s="226" t="n">
        <f aca="false">AT112+AT114+AT115</f>
        <v>0</v>
      </c>
      <c r="AU110" s="226" t="n">
        <f aca="false">AU112+AU114+AU115</f>
        <v>0</v>
      </c>
      <c r="AV110" s="226" t="n">
        <f aca="false">AV112+AV114+AV115</f>
        <v>0</v>
      </c>
      <c r="AW110" s="226"/>
      <c r="AX110" s="226"/>
      <c r="AY110" s="226"/>
      <c r="AZ110" s="226"/>
      <c r="BA110" s="226"/>
      <c r="BB110" s="226"/>
      <c r="BC110" s="226"/>
      <c r="BD110" s="228"/>
      <c r="BE110" s="128" t="n">
        <f aca="false">SUM(E110:BD110)</f>
        <v>298</v>
      </c>
    </row>
    <row r="111" s="207" customFormat="true" ht="16.5" hidden="false" customHeight="true" outlineLevel="0" collapsed="false">
      <c r="A111" s="123"/>
      <c r="B111" s="151"/>
      <c r="C111" s="151"/>
      <c r="D111" s="194" t="s">
        <v>47</v>
      </c>
      <c r="E111" s="226" t="n">
        <f aca="false">E113</f>
        <v>1</v>
      </c>
      <c r="F111" s="226" t="n">
        <f aca="false">F113</f>
        <v>1</v>
      </c>
      <c r="G111" s="226" t="n">
        <f aca="false">G113</f>
        <v>1</v>
      </c>
      <c r="H111" s="226" t="n">
        <f aca="false">H113</f>
        <v>1</v>
      </c>
      <c r="I111" s="226" t="n">
        <f aca="false">I113</f>
        <v>1</v>
      </c>
      <c r="J111" s="226" t="n">
        <f aca="false">J113</f>
        <v>0</v>
      </c>
      <c r="K111" s="226" t="n">
        <f aca="false">K113</f>
        <v>0</v>
      </c>
      <c r="L111" s="226" t="n">
        <f aca="false">L113</f>
        <v>0</v>
      </c>
      <c r="M111" s="226" t="n">
        <f aca="false">M113</f>
        <v>0</v>
      </c>
      <c r="N111" s="226" t="n">
        <f aca="false">N113</f>
        <v>0</v>
      </c>
      <c r="O111" s="226" t="n">
        <f aca="false">O113</f>
        <v>0</v>
      </c>
      <c r="P111" s="226" t="n">
        <f aca="false">P113</f>
        <v>0</v>
      </c>
      <c r="Q111" s="226" t="n">
        <f aca="false">Q113</f>
        <v>0</v>
      </c>
      <c r="R111" s="226" t="n">
        <f aca="false">R113</f>
        <v>0</v>
      </c>
      <c r="S111" s="226" t="n">
        <f aca="false">S113</f>
        <v>0</v>
      </c>
      <c r="T111" s="226" t="n">
        <f aca="false">T113</f>
        <v>0</v>
      </c>
      <c r="U111" s="226" t="n">
        <f aca="false">U113</f>
        <v>0</v>
      </c>
      <c r="V111" s="223" t="s">
        <v>46</v>
      </c>
      <c r="W111" s="223" t="s">
        <v>46</v>
      </c>
      <c r="X111" s="226" t="n">
        <f aca="false">X113</f>
        <v>0</v>
      </c>
      <c r="Y111" s="226" t="n">
        <f aca="false">Y113</f>
        <v>0</v>
      </c>
      <c r="Z111" s="226" t="n">
        <f aca="false">Z113</f>
        <v>0</v>
      </c>
      <c r="AA111" s="226" t="n">
        <f aca="false">AA113</f>
        <v>0</v>
      </c>
      <c r="AB111" s="226" t="n">
        <f aca="false">AB113</f>
        <v>0</v>
      </c>
      <c r="AC111" s="226" t="n">
        <f aca="false">AC113</f>
        <v>0</v>
      </c>
      <c r="AD111" s="226" t="n">
        <f aca="false">AD113</f>
        <v>0</v>
      </c>
      <c r="AE111" s="226" t="n">
        <f aca="false">AE113</f>
        <v>0</v>
      </c>
      <c r="AF111" s="245" t="n">
        <f aca="false">AF113</f>
        <v>0</v>
      </c>
      <c r="AG111" s="226" t="n">
        <f aca="false">AG113</f>
        <v>0</v>
      </c>
      <c r="AH111" s="226" t="n">
        <f aca="false">AH113</f>
        <v>0</v>
      </c>
      <c r="AI111" s="226" t="n">
        <f aca="false">AI113</f>
        <v>0</v>
      </c>
      <c r="AJ111" s="226" t="n">
        <f aca="false">AJ113</f>
        <v>0</v>
      </c>
      <c r="AK111" s="226" t="n">
        <f aca="false">AK113</f>
        <v>0</v>
      </c>
      <c r="AL111" s="226" t="n">
        <f aca="false">AL113</f>
        <v>0</v>
      </c>
      <c r="AM111" s="226" t="n">
        <f aca="false">AM113</f>
        <v>0</v>
      </c>
      <c r="AN111" s="226" t="n">
        <f aca="false">AN113</f>
        <v>0</v>
      </c>
      <c r="AO111" s="226" t="n">
        <f aca="false">AO113</f>
        <v>0</v>
      </c>
      <c r="AP111" s="226" t="n">
        <f aca="false">AP113</f>
        <v>0</v>
      </c>
      <c r="AQ111" s="226" t="n">
        <f aca="false">AQ113</f>
        <v>0</v>
      </c>
      <c r="AR111" s="226" t="n">
        <f aca="false">AR113</f>
        <v>0</v>
      </c>
      <c r="AS111" s="226" t="n">
        <f aca="false">AS113</f>
        <v>0</v>
      </c>
      <c r="AT111" s="226" t="n">
        <f aca="false">AT113</f>
        <v>0</v>
      </c>
      <c r="AU111" s="226" t="n">
        <f aca="false">AU113</f>
        <v>0</v>
      </c>
      <c r="AV111" s="226" t="n">
        <f aca="false">AV113</f>
        <v>0</v>
      </c>
      <c r="AW111" s="226"/>
      <c r="AX111" s="226"/>
      <c r="AY111" s="226"/>
      <c r="AZ111" s="226"/>
      <c r="BA111" s="226"/>
      <c r="BB111" s="226"/>
      <c r="BC111" s="226"/>
      <c r="BD111" s="228"/>
      <c r="BE111" s="128" t="n">
        <f aca="false">SUM(E111:BD111)</f>
        <v>5</v>
      </c>
    </row>
    <row r="112" s="17" customFormat="true" ht="15.75" hidden="false" customHeight="true" outlineLevel="0" collapsed="false">
      <c r="A112" s="123"/>
      <c r="B112" s="157" t="s">
        <v>248</v>
      </c>
      <c r="C112" s="157" t="s">
        <v>249</v>
      </c>
      <c r="D112" s="161" t="s">
        <v>45</v>
      </c>
      <c r="E112" s="238" t="n">
        <v>2</v>
      </c>
      <c r="F112" s="238" t="n">
        <v>2</v>
      </c>
      <c r="G112" s="238" t="n">
        <v>2</v>
      </c>
      <c r="H112" s="238" t="n">
        <v>2</v>
      </c>
      <c r="I112" s="239" t="n">
        <v>2</v>
      </c>
      <c r="J112" s="239"/>
      <c r="K112" s="239"/>
      <c r="L112" s="239"/>
      <c r="M112" s="238"/>
      <c r="N112" s="238"/>
      <c r="O112" s="128"/>
      <c r="P112" s="128"/>
      <c r="Q112" s="128"/>
      <c r="R112" s="128"/>
      <c r="S112" s="128"/>
      <c r="T112" s="128"/>
      <c r="U112" s="128"/>
      <c r="V112" s="125" t="s">
        <v>46</v>
      </c>
      <c r="W112" s="125" t="s">
        <v>46</v>
      </c>
      <c r="X112" s="237"/>
      <c r="Y112" s="237"/>
      <c r="Z112" s="237"/>
      <c r="AA112" s="242"/>
      <c r="AB112" s="242"/>
      <c r="AC112" s="242"/>
      <c r="AD112" s="242"/>
      <c r="AE112" s="242"/>
      <c r="AF112" s="243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37"/>
      <c r="AR112" s="237"/>
      <c r="AS112" s="237"/>
      <c r="AT112" s="237"/>
      <c r="AU112" s="237"/>
      <c r="AV112" s="237"/>
      <c r="AW112" s="237"/>
      <c r="AX112" s="237"/>
      <c r="AY112" s="237"/>
      <c r="AZ112" s="237"/>
      <c r="BA112" s="237"/>
      <c r="BB112" s="237"/>
      <c r="BC112" s="237"/>
      <c r="BD112" s="249"/>
      <c r="BE112" s="128" t="n">
        <f aca="false">SUM(E112:BD112)</f>
        <v>10</v>
      </c>
    </row>
    <row r="113" s="17" customFormat="true" ht="15.75" hidden="false" customHeight="true" outlineLevel="0" collapsed="false">
      <c r="A113" s="123"/>
      <c r="B113" s="157"/>
      <c r="C113" s="157"/>
      <c r="D113" s="161" t="s">
        <v>47</v>
      </c>
      <c r="E113" s="238" t="n">
        <v>1</v>
      </c>
      <c r="F113" s="238" t="n">
        <v>1</v>
      </c>
      <c r="G113" s="238" t="n">
        <v>1</v>
      </c>
      <c r="H113" s="238" t="n">
        <v>1</v>
      </c>
      <c r="I113" s="239" t="n">
        <v>1</v>
      </c>
      <c r="J113" s="239"/>
      <c r="K113" s="239"/>
      <c r="L113" s="239"/>
      <c r="M113" s="238"/>
      <c r="N113" s="128"/>
      <c r="O113" s="128"/>
      <c r="P113" s="128"/>
      <c r="Q113" s="128"/>
      <c r="R113" s="128"/>
      <c r="S113" s="128"/>
      <c r="T113" s="128"/>
      <c r="U113" s="128"/>
      <c r="V113" s="125" t="s">
        <v>46</v>
      </c>
      <c r="W113" s="125" t="s">
        <v>46</v>
      </c>
      <c r="X113" s="237"/>
      <c r="Y113" s="237"/>
      <c r="Z113" s="237"/>
      <c r="AA113" s="242"/>
      <c r="AB113" s="242"/>
      <c r="AC113" s="242"/>
      <c r="AD113" s="242"/>
      <c r="AE113" s="242"/>
      <c r="AF113" s="243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37"/>
      <c r="AR113" s="237"/>
      <c r="AS113" s="237"/>
      <c r="AT113" s="237"/>
      <c r="AU113" s="237"/>
      <c r="AV113" s="237"/>
      <c r="AW113" s="237"/>
      <c r="AX113" s="237"/>
      <c r="AY113" s="237"/>
      <c r="AZ113" s="237"/>
      <c r="BA113" s="237"/>
      <c r="BB113" s="237"/>
      <c r="BC113" s="237"/>
      <c r="BD113" s="249"/>
      <c r="BE113" s="128" t="n">
        <f aca="false">SUM(E113:BD113)</f>
        <v>5</v>
      </c>
    </row>
    <row r="114" s="17" customFormat="true" ht="23.25" hidden="true" customHeight="true" outlineLevel="0" collapsed="false">
      <c r="A114" s="123"/>
      <c r="B114" s="157"/>
      <c r="C114" s="208"/>
      <c r="D114" s="161"/>
      <c r="E114" s="258"/>
      <c r="F114" s="258"/>
      <c r="G114" s="258"/>
      <c r="H114" s="258"/>
      <c r="I114" s="258"/>
      <c r="J114" s="258"/>
      <c r="K114" s="258"/>
      <c r="L114" s="258"/>
      <c r="M114" s="258"/>
      <c r="N114" s="260"/>
      <c r="O114" s="260"/>
      <c r="P114" s="260"/>
      <c r="Q114" s="260"/>
      <c r="R114" s="260"/>
      <c r="S114" s="260"/>
      <c r="T114" s="260"/>
      <c r="U114" s="260"/>
      <c r="V114" s="254"/>
      <c r="W114" s="254"/>
      <c r="X114" s="260"/>
      <c r="Y114" s="260"/>
      <c r="Z114" s="260"/>
      <c r="AA114" s="260"/>
      <c r="AB114" s="260"/>
      <c r="AC114" s="260"/>
      <c r="AD114" s="260"/>
      <c r="AE114" s="260"/>
      <c r="AF114" s="255"/>
      <c r="AG114" s="260"/>
      <c r="AH114" s="260"/>
      <c r="AI114" s="260"/>
      <c r="AJ114" s="260"/>
      <c r="AK114" s="260"/>
      <c r="AL114" s="260"/>
      <c r="AM114" s="260"/>
      <c r="AN114" s="260"/>
      <c r="AO114" s="260"/>
      <c r="AP114" s="260"/>
      <c r="AQ114" s="260"/>
      <c r="AR114" s="260"/>
      <c r="AS114" s="260"/>
      <c r="AT114" s="260"/>
      <c r="AU114" s="260"/>
      <c r="AV114" s="260"/>
      <c r="AW114" s="260"/>
      <c r="AX114" s="260"/>
      <c r="AY114" s="260"/>
      <c r="AZ114" s="260"/>
      <c r="BA114" s="260"/>
      <c r="BB114" s="260"/>
      <c r="BC114" s="260"/>
      <c r="BD114" s="263"/>
      <c r="BE114" s="128"/>
    </row>
    <row r="115" s="17" customFormat="true" ht="19.5" hidden="false" customHeight="true" outlineLevel="0" collapsed="false">
      <c r="A115" s="123"/>
      <c r="B115" s="252" t="s">
        <v>127</v>
      </c>
      <c r="C115" s="201" t="s">
        <v>109</v>
      </c>
      <c r="D115" s="201"/>
      <c r="E115" s="264"/>
      <c r="F115" s="264"/>
      <c r="G115" s="264"/>
      <c r="H115" s="264"/>
      <c r="I115" s="264"/>
      <c r="J115" s="264"/>
      <c r="K115" s="264"/>
      <c r="L115" s="264"/>
      <c r="M115" s="264"/>
      <c r="N115" s="265" t="n">
        <v>36</v>
      </c>
      <c r="O115" s="265" t="n">
        <v>36</v>
      </c>
      <c r="P115" s="265" t="n">
        <v>36</v>
      </c>
      <c r="Q115" s="265" t="n">
        <v>36</v>
      </c>
      <c r="R115" s="265" t="n">
        <v>36</v>
      </c>
      <c r="S115" s="265" t="n">
        <v>36</v>
      </c>
      <c r="T115" s="265" t="n">
        <v>36</v>
      </c>
      <c r="U115" s="265" t="n">
        <v>36</v>
      </c>
      <c r="V115" s="266" t="s">
        <v>46</v>
      </c>
      <c r="W115" s="266" t="s">
        <v>46</v>
      </c>
      <c r="X115" s="265"/>
      <c r="Y115" s="265"/>
      <c r="Z115" s="265"/>
      <c r="AA115" s="265"/>
      <c r="AB115" s="265"/>
      <c r="AC115" s="265"/>
      <c r="AD115" s="265"/>
      <c r="AE115" s="265"/>
      <c r="AF115" s="267"/>
      <c r="AG115" s="265"/>
      <c r="AH115" s="265"/>
      <c r="AI115" s="265"/>
      <c r="AJ115" s="265"/>
      <c r="AK115" s="265"/>
      <c r="AL115" s="265"/>
      <c r="AM115" s="265"/>
      <c r="AN115" s="265"/>
      <c r="AO115" s="265"/>
      <c r="AP115" s="265"/>
      <c r="AQ115" s="265"/>
      <c r="AR115" s="265"/>
      <c r="AS115" s="265"/>
      <c r="AT115" s="265"/>
      <c r="AU115" s="265"/>
      <c r="AV115" s="265"/>
      <c r="AW115" s="265"/>
      <c r="AX115" s="265"/>
      <c r="AY115" s="265"/>
      <c r="AZ115" s="265"/>
      <c r="BA115" s="265"/>
      <c r="BB115" s="265"/>
      <c r="BC115" s="265"/>
      <c r="BD115" s="268"/>
      <c r="BE115" s="260" t="n">
        <f aca="false">SUM(E115:BD115)</f>
        <v>288</v>
      </c>
    </row>
    <row r="116" s="129" customFormat="true" ht="19.5" hidden="false" customHeight="true" outlineLevel="0" collapsed="false">
      <c r="A116" s="123"/>
      <c r="B116" s="124" t="s">
        <v>265</v>
      </c>
      <c r="C116" s="124" t="s">
        <v>266</v>
      </c>
      <c r="D116" s="269"/>
      <c r="E116" s="254"/>
      <c r="F116" s="254"/>
      <c r="G116" s="254"/>
      <c r="H116" s="254"/>
      <c r="I116" s="270"/>
      <c r="J116" s="270"/>
      <c r="K116" s="270"/>
      <c r="L116" s="270"/>
      <c r="M116" s="254"/>
      <c r="N116" s="254"/>
      <c r="O116" s="254"/>
      <c r="P116" s="254"/>
      <c r="Q116" s="254"/>
      <c r="R116" s="254"/>
      <c r="S116" s="254"/>
      <c r="T116" s="254"/>
      <c r="U116" s="254"/>
      <c r="V116" s="271" t="s">
        <v>46</v>
      </c>
      <c r="W116" s="271" t="s">
        <v>46</v>
      </c>
      <c r="X116" s="271"/>
      <c r="Y116" s="271"/>
      <c r="Z116" s="271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 t="n">
        <v>36</v>
      </c>
      <c r="AM116" s="272" t="n">
        <v>36</v>
      </c>
      <c r="AN116" s="272" t="n">
        <v>36</v>
      </c>
      <c r="AO116" s="272" t="n">
        <v>36</v>
      </c>
      <c r="AP116" s="272"/>
      <c r="AQ116" s="271"/>
      <c r="AR116" s="271"/>
      <c r="AS116" s="271"/>
      <c r="AT116" s="271"/>
      <c r="AU116" s="271"/>
      <c r="AV116" s="271"/>
      <c r="AW116" s="271"/>
      <c r="AX116" s="271"/>
      <c r="AY116" s="271"/>
      <c r="AZ116" s="271"/>
      <c r="BA116" s="271"/>
      <c r="BB116" s="271"/>
      <c r="BC116" s="271"/>
      <c r="BD116" s="273"/>
      <c r="BE116" s="260" t="n">
        <f aca="false">SUM(E116:BD116)</f>
        <v>144</v>
      </c>
    </row>
    <row r="117" s="129" customFormat="true" ht="26.25" hidden="false" customHeight="true" outlineLevel="0" collapsed="false">
      <c r="A117" s="123"/>
      <c r="B117" s="124" t="s">
        <v>267</v>
      </c>
      <c r="C117" s="124" t="s">
        <v>268</v>
      </c>
      <c r="D117" s="269"/>
      <c r="E117" s="254"/>
      <c r="F117" s="254"/>
      <c r="G117" s="254"/>
      <c r="H117" s="254"/>
      <c r="I117" s="270"/>
      <c r="J117" s="270"/>
      <c r="K117" s="270"/>
      <c r="L117" s="270"/>
      <c r="M117" s="254"/>
      <c r="N117" s="254"/>
      <c r="O117" s="254"/>
      <c r="P117" s="254"/>
      <c r="Q117" s="254"/>
      <c r="R117" s="254"/>
      <c r="S117" s="254"/>
      <c r="T117" s="254"/>
      <c r="U117" s="254"/>
      <c r="V117" s="271" t="s">
        <v>46</v>
      </c>
      <c r="W117" s="271" t="s">
        <v>46</v>
      </c>
      <c r="X117" s="271"/>
      <c r="Y117" s="271"/>
      <c r="Z117" s="271"/>
      <c r="AA117" s="272"/>
      <c r="AB117" s="272"/>
      <c r="AC117" s="272"/>
      <c r="AD117" s="272"/>
      <c r="AE117" s="272"/>
      <c r="AF117" s="272"/>
      <c r="AG117" s="272"/>
      <c r="AH117" s="272"/>
      <c r="AI117" s="272"/>
      <c r="AJ117" s="272"/>
      <c r="AK117" s="272"/>
      <c r="AL117" s="272"/>
      <c r="AM117" s="272"/>
      <c r="AN117" s="272"/>
      <c r="AO117" s="272"/>
      <c r="AP117" s="272" t="s">
        <v>269</v>
      </c>
      <c r="AQ117" s="272"/>
      <c r="AR117" s="272"/>
      <c r="AS117" s="272"/>
      <c r="AT117" s="270" t="s">
        <v>270</v>
      </c>
      <c r="AU117" s="270"/>
      <c r="AV117" s="271"/>
      <c r="AW117" s="271"/>
      <c r="AX117" s="271"/>
      <c r="AY117" s="271"/>
      <c r="AZ117" s="271"/>
      <c r="BA117" s="271"/>
      <c r="BB117" s="271"/>
      <c r="BC117" s="271"/>
      <c r="BD117" s="273"/>
      <c r="BE117" s="260" t="n">
        <f aca="false">SUM(E117:BD117)</f>
        <v>0</v>
      </c>
    </row>
    <row r="118" s="129" customFormat="true" ht="12.75" hidden="false" customHeight="true" outlineLevel="0" collapsed="false">
      <c r="A118" s="123"/>
      <c r="B118" s="274" t="s">
        <v>153</v>
      </c>
      <c r="C118" s="274"/>
      <c r="D118" s="274"/>
      <c r="E118" s="275" t="n">
        <f aca="false">E7+E37+E29</f>
        <v>36</v>
      </c>
      <c r="F118" s="275" t="n">
        <f aca="false">F7+F37+F29</f>
        <v>36</v>
      </c>
      <c r="G118" s="275" t="n">
        <f aca="false">G7+G37+G29</f>
        <v>36</v>
      </c>
      <c r="H118" s="275" t="n">
        <f aca="false">H7+H37+H29</f>
        <v>36</v>
      </c>
      <c r="I118" s="275" t="n">
        <f aca="false">I7+I37+I29</f>
        <v>36</v>
      </c>
      <c r="J118" s="275" t="n">
        <f aca="false">J7+J37+J29</f>
        <v>36</v>
      </c>
      <c r="K118" s="275" t="n">
        <f aca="false">K7+K37+K29</f>
        <v>36</v>
      </c>
      <c r="L118" s="275" t="n">
        <f aca="false">L7+L37+L29</f>
        <v>36</v>
      </c>
      <c r="M118" s="275" t="n">
        <f aca="false">M7+M37+M29</f>
        <v>36</v>
      </c>
      <c r="N118" s="275" t="n">
        <f aca="false">N7+N37+N29</f>
        <v>36</v>
      </c>
      <c r="O118" s="275" t="n">
        <f aca="false">O7+O37+O29</f>
        <v>36</v>
      </c>
      <c r="P118" s="275" t="n">
        <f aca="false">P7+P37+P29</f>
        <v>36</v>
      </c>
      <c r="Q118" s="275" t="n">
        <f aca="false">Q7+Q37+Q29</f>
        <v>36</v>
      </c>
      <c r="R118" s="275" t="n">
        <f aca="false">R7+R37+R29</f>
        <v>36</v>
      </c>
      <c r="S118" s="275" t="n">
        <f aca="false">S7+S37+S29</f>
        <v>36</v>
      </c>
      <c r="T118" s="275" t="n">
        <f aca="false">T7+T37+T29</f>
        <v>36</v>
      </c>
      <c r="U118" s="275" t="n">
        <f aca="false">U7+U37+U29</f>
        <v>36</v>
      </c>
      <c r="V118" s="275" t="s">
        <v>46</v>
      </c>
      <c r="W118" s="275" t="s">
        <v>46</v>
      </c>
      <c r="X118" s="275" t="n">
        <f aca="false">X7+X37+X29</f>
        <v>36</v>
      </c>
      <c r="Y118" s="275" t="n">
        <f aca="false">Y7+Y37+Y29</f>
        <v>36</v>
      </c>
      <c r="Z118" s="275" t="n">
        <f aca="false">Z7+Z37+Z29</f>
        <v>36</v>
      </c>
      <c r="AA118" s="275" t="n">
        <f aca="false">AA7+AA37+AA29</f>
        <v>36</v>
      </c>
      <c r="AB118" s="275" t="n">
        <f aca="false">AB7+AB37+AB29</f>
        <v>36</v>
      </c>
      <c r="AC118" s="275" t="n">
        <f aca="false">AC7+AC37+AC29</f>
        <v>36</v>
      </c>
      <c r="AD118" s="275" t="n">
        <f aca="false">AD7+AD37+AD29</f>
        <v>36</v>
      </c>
      <c r="AE118" s="275" t="n">
        <f aca="false">AE7+AE37+AE29</f>
        <v>36</v>
      </c>
      <c r="AF118" s="275" t="n">
        <f aca="false">AF7+AF37+AF29</f>
        <v>0</v>
      </c>
      <c r="AG118" s="275" t="n">
        <f aca="false">AG7+AG37+AG29</f>
        <v>36</v>
      </c>
      <c r="AH118" s="275" t="n">
        <f aca="false">AH7+AH37+AH29</f>
        <v>36</v>
      </c>
      <c r="AI118" s="275" t="n">
        <f aca="false">AI7+AI37+AI29</f>
        <v>36</v>
      </c>
      <c r="AJ118" s="275" t="n">
        <f aca="false">AJ7+AJ37+AJ29</f>
        <v>36</v>
      </c>
      <c r="AK118" s="275" t="n">
        <f aca="false">AK7+AK37+AK29</f>
        <v>36</v>
      </c>
      <c r="AL118" s="275" t="n">
        <f aca="false">AL7+AL37+AL29</f>
        <v>0</v>
      </c>
      <c r="AM118" s="275" t="n">
        <f aca="false">AM7+AM37+AM29</f>
        <v>0</v>
      </c>
      <c r="AN118" s="275" t="n">
        <f aca="false">AN7+AN37+AN29</f>
        <v>0</v>
      </c>
      <c r="AO118" s="275" t="n">
        <f aca="false">AO7+AO37+AO29</f>
        <v>0</v>
      </c>
      <c r="AP118" s="275" t="n">
        <f aca="false">AP7+AP37+AP29</f>
        <v>0</v>
      </c>
      <c r="AQ118" s="275" t="n">
        <f aca="false">AQ7+AQ37+AQ29</f>
        <v>0</v>
      </c>
      <c r="AR118" s="275" t="n">
        <f aca="false">AR7+AR37+AR29</f>
        <v>0</v>
      </c>
      <c r="AS118" s="275" t="n">
        <f aca="false">AS7+AS37+AS29</f>
        <v>0</v>
      </c>
      <c r="AT118" s="275" t="n">
        <f aca="false">AT7+AT37+AT29</f>
        <v>0</v>
      </c>
      <c r="AU118" s="275" t="n">
        <f aca="false">AU7+AU37+AU29</f>
        <v>0</v>
      </c>
      <c r="AV118" s="275" t="n">
        <f aca="false">AV7+AV37+AV29</f>
        <v>0</v>
      </c>
      <c r="AW118" s="275"/>
      <c r="AX118" s="275"/>
      <c r="AY118" s="275"/>
      <c r="AZ118" s="275"/>
      <c r="BA118" s="275"/>
      <c r="BB118" s="275"/>
      <c r="BC118" s="275"/>
      <c r="BD118" s="276"/>
      <c r="BE118" s="277" t="n">
        <f aca="false">BE7+BE29+BE39+BE59</f>
        <v>1080</v>
      </c>
    </row>
    <row r="119" s="129" customFormat="true" ht="13.5" hidden="false" customHeight="true" outlineLevel="0" collapsed="false">
      <c r="A119" s="123"/>
      <c r="B119" s="184" t="s">
        <v>154</v>
      </c>
      <c r="C119" s="184"/>
      <c r="D119" s="184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275"/>
      <c r="AC119" s="275"/>
      <c r="AD119" s="275"/>
      <c r="AE119" s="275"/>
      <c r="AF119" s="275"/>
      <c r="AG119" s="275"/>
      <c r="AH119" s="275"/>
      <c r="AI119" s="275"/>
      <c r="AJ119" s="275"/>
      <c r="AK119" s="275"/>
      <c r="AL119" s="275"/>
      <c r="AM119" s="275"/>
      <c r="AN119" s="275"/>
      <c r="AO119" s="275"/>
      <c r="AP119" s="275"/>
      <c r="AQ119" s="275"/>
      <c r="AR119" s="275"/>
      <c r="AS119" s="275"/>
      <c r="AT119" s="275"/>
      <c r="AU119" s="275"/>
      <c r="AV119" s="275"/>
      <c r="AW119" s="275"/>
      <c r="AX119" s="275"/>
      <c r="AY119" s="275"/>
      <c r="AZ119" s="275"/>
      <c r="BA119" s="275"/>
      <c r="BB119" s="275"/>
      <c r="BC119" s="275"/>
      <c r="BD119" s="276"/>
      <c r="BE119" s="277"/>
    </row>
    <row r="120" s="129" customFormat="true" ht="28.5" hidden="false" customHeight="true" outlineLevel="0" collapsed="false">
      <c r="A120" s="123"/>
      <c r="B120" s="124" t="s">
        <v>155</v>
      </c>
      <c r="C120" s="124"/>
      <c r="D120" s="124"/>
      <c r="E120" s="223" t="n">
        <f aca="false">E38+E8+E30</f>
        <v>18</v>
      </c>
      <c r="F120" s="223" t="n">
        <f aca="false">F38+F8+F30</f>
        <v>18</v>
      </c>
      <c r="G120" s="223" t="n">
        <f aca="false">G38+G8+G30</f>
        <v>18</v>
      </c>
      <c r="H120" s="223" t="n">
        <f aca="false">H38+H8+H30</f>
        <v>18</v>
      </c>
      <c r="I120" s="223" t="n">
        <f aca="false">I38+I8+I30</f>
        <v>18</v>
      </c>
      <c r="J120" s="223" t="n">
        <f aca="false">J38+J8+J30</f>
        <v>0</v>
      </c>
      <c r="K120" s="223" t="n">
        <f aca="false">K38+K8+K30</f>
        <v>0</v>
      </c>
      <c r="L120" s="223" t="n">
        <f aca="false">L38+L8+L30</f>
        <v>0</v>
      </c>
      <c r="M120" s="223" t="n">
        <f aca="false">M38+M8+M30</f>
        <v>0</v>
      </c>
      <c r="N120" s="223" t="n">
        <f aca="false">N38+N8+N30</f>
        <v>0</v>
      </c>
      <c r="O120" s="223" t="n">
        <f aca="false">O38+O8+O30</f>
        <v>0</v>
      </c>
      <c r="P120" s="223" t="n">
        <f aca="false">P38+P8+P30</f>
        <v>0</v>
      </c>
      <c r="Q120" s="223" t="n">
        <f aca="false">Q38+Q8+Q30</f>
        <v>0</v>
      </c>
      <c r="R120" s="223" t="n">
        <f aca="false">R38+R8+R30</f>
        <v>0</v>
      </c>
      <c r="S120" s="223" t="n">
        <f aca="false">S38+S8+S30</f>
        <v>0</v>
      </c>
      <c r="T120" s="223" t="n">
        <f aca="false">T38+T8+T30</f>
        <v>0</v>
      </c>
      <c r="U120" s="223" t="n">
        <f aca="false">U38+U8+U30</f>
        <v>0</v>
      </c>
      <c r="V120" s="223" t="s">
        <v>46</v>
      </c>
      <c r="W120" s="223" t="s">
        <v>46</v>
      </c>
      <c r="X120" s="223" t="n">
        <f aca="false">X38+X8+X30</f>
        <v>18</v>
      </c>
      <c r="Y120" s="223" t="n">
        <f aca="false">Y38+Y8+Y30</f>
        <v>18</v>
      </c>
      <c r="Z120" s="223" t="n">
        <f aca="false">Z38+Z8+Z30</f>
        <v>18</v>
      </c>
      <c r="AA120" s="223" t="n">
        <f aca="false">AA38+AA8+AA30</f>
        <v>18</v>
      </c>
      <c r="AB120" s="223" t="n">
        <f aca="false">AB38+AB8+AB30</f>
        <v>18</v>
      </c>
      <c r="AC120" s="223" t="n">
        <f aca="false">AC38+AC8+AC30</f>
        <v>18</v>
      </c>
      <c r="AD120" s="223" t="n">
        <f aca="false">AD38+AD8+AD30</f>
        <v>18</v>
      </c>
      <c r="AE120" s="223" t="n">
        <f aca="false">AE38+AE8+AE30</f>
        <v>18</v>
      </c>
      <c r="AF120" s="223" t="n">
        <f aca="false">AF38+AF8+AF30</f>
        <v>0</v>
      </c>
      <c r="AG120" s="223" t="n">
        <f aca="false">AG38+AG8+AG30</f>
        <v>0</v>
      </c>
      <c r="AH120" s="223" t="n">
        <f aca="false">AH38+AH8+AH30</f>
        <v>0</v>
      </c>
      <c r="AI120" s="223" t="n">
        <f aca="false">AI38+AI8+AI30</f>
        <v>0</v>
      </c>
      <c r="AJ120" s="223" t="n">
        <f aca="false">AJ38+AJ8+AJ30</f>
        <v>0</v>
      </c>
      <c r="AK120" s="223" t="n">
        <f aca="false">AK38+AK8+AK30</f>
        <v>0</v>
      </c>
      <c r="AL120" s="223" t="n">
        <f aca="false">AL38+AL8+AL30</f>
        <v>0</v>
      </c>
      <c r="AM120" s="223" t="n">
        <f aca="false">AM38+AM8+AM30</f>
        <v>0</v>
      </c>
      <c r="AN120" s="223" t="n">
        <f aca="false">AN38+AN8+AN30</f>
        <v>0</v>
      </c>
      <c r="AO120" s="223" t="n">
        <f aca="false">AO38+AO8+AO30</f>
        <v>0</v>
      </c>
      <c r="AP120" s="223" t="n">
        <f aca="false">AP38+AP8+AP30</f>
        <v>0</v>
      </c>
      <c r="AQ120" s="223" t="n">
        <f aca="false">AQ38+AQ8+AQ30</f>
        <v>0</v>
      </c>
      <c r="AR120" s="223" t="n">
        <f aca="false">AR38+AR8+AR30</f>
        <v>0</v>
      </c>
      <c r="AS120" s="223" t="n">
        <f aca="false">AS38+AS8+AS30</f>
        <v>0</v>
      </c>
      <c r="AT120" s="223" t="n">
        <f aca="false">AT38+AT8+AT30</f>
        <v>0</v>
      </c>
      <c r="AU120" s="223" t="n">
        <f aca="false">AU38+AU8+AU30</f>
        <v>0</v>
      </c>
      <c r="AV120" s="223" t="n">
        <f aca="false">AV38+AV8+AV30</f>
        <v>0</v>
      </c>
      <c r="AW120" s="223"/>
      <c r="AX120" s="223"/>
      <c r="AY120" s="223"/>
      <c r="AZ120" s="223"/>
      <c r="BA120" s="223"/>
      <c r="BB120" s="223"/>
      <c r="BC120" s="223"/>
      <c r="BD120" s="225"/>
      <c r="BE120" s="185" t="n">
        <f aca="false">BE38+BE30+BE8</f>
        <v>234</v>
      </c>
    </row>
    <row r="121" s="129" customFormat="true" ht="19.5" hidden="false" customHeight="true" outlineLevel="0" collapsed="false">
      <c r="A121" s="123"/>
      <c r="B121" s="124" t="s">
        <v>156</v>
      </c>
      <c r="C121" s="124"/>
      <c r="D121" s="124"/>
      <c r="E121" s="223"/>
      <c r="F121" s="223"/>
      <c r="G121" s="223"/>
      <c r="H121" s="223"/>
      <c r="I121" s="224"/>
      <c r="J121" s="224"/>
      <c r="K121" s="224"/>
      <c r="L121" s="224"/>
      <c r="M121" s="223"/>
      <c r="N121" s="223"/>
      <c r="O121" s="223"/>
      <c r="P121" s="223"/>
      <c r="Q121" s="223"/>
      <c r="R121" s="223"/>
      <c r="S121" s="223"/>
      <c r="T121" s="223"/>
      <c r="U121" s="223" t="n">
        <v>50</v>
      </c>
      <c r="V121" s="223" t="s">
        <v>46</v>
      </c>
      <c r="W121" s="223" t="s">
        <v>46</v>
      </c>
      <c r="X121" s="223"/>
      <c r="Y121" s="223"/>
      <c r="Z121" s="223"/>
      <c r="AA121" s="224"/>
      <c r="AB121" s="224"/>
      <c r="AC121" s="224"/>
      <c r="AD121" s="224"/>
      <c r="AE121" s="224"/>
      <c r="AF121" s="224" t="n">
        <v>50</v>
      </c>
      <c r="AG121" s="224"/>
      <c r="AH121" s="224"/>
      <c r="AI121" s="224"/>
      <c r="AJ121" s="224"/>
      <c r="AK121" s="224"/>
      <c r="AL121" s="224"/>
      <c r="AM121" s="224"/>
      <c r="AN121" s="224"/>
      <c r="AO121" s="224"/>
      <c r="AP121" s="224"/>
      <c r="AQ121" s="223"/>
      <c r="AR121" s="223"/>
      <c r="AS121" s="223"/>
      <c r="AT121" s="223"/>
      <c r="AU121" s="223"/>
      <c r="AV121" s="223"/>
      <c r="AW121" s="223"/>
      <c r="AX121" s="223"/>
      <c r="AY121" s="223"/>
      <c r="AZ121" s="223"/>
      <c r="BA121" s="223"/>
      <c r="BB121" s="223"/>
      <c r="BC121" s="223"/>
      <c r="BD121" s="225"/>
      <c r="BE121" s="185" t="n">
        <f aca="false">SUM(F121:BD121)</f>
        <v>100</v>
      </c>
    </row>
    <row r="122" s="129" customFormat="true" ht="30.75" hidden="false" customHeight="true" outlineLevel="0" collapsed="false">
      <c r="A122" s="123"/>
      <c r="B122" s="124" t="s">
        <v>157</v>
      </c>
      <c r="C122" s="124"/>
      <c r="D122" s="124"/>
      <c r="E122" s="278" t="n">
        <f aca="false">E118+E120+E121</f>
        <v>54</v>
      </c>
      <c r="F122" s="278" t="n">
        <f aca="false">F118+F120+F121</f>
        <v>54</v>
      </c>
      <c r="G122" s="278" t="n">
        <f aca="false">G118+G120+G121</f>
        <v>54</v>
      </c>
      <c r="H122" s="278" t="n">
        <f aca="false">H118+H120+H121</f>
        <v>54</v>
      </c>
      <c r="I122" s="279" t="n">
        <f aca="false">I118+I120+I121</f>
        <v>54</v>
      </c>
      <c r="J122" s="279" t="n">
        <f aca="false">J118+J120+J121</f>
        <v>36</v>
      </c>
      <c r="K122" s="279" t="n">
        <f aca="false">K118+K120+K121</f>
        <v>36</v>
      </c>
      <c r="L122" s="279" t="n">
        <f aca="false">L118+L120+L121</f>
        <v>36</v>
      </c>
      <c r="M122" s="278" t="n">
        <f aca="false">M118+M120+M121</f>
        <v>36</v>
      </c>
      <c r="N122" s="278" t="n">
        <f aca="false">N118+N120+N121</f>
        <v>36</v>
      </c>
      <c r="O122" s="278" t="n">
        <f aca="false">O118+O120+O121</f>
        <v>36</v>
      </c>
      <c r="P122" s="278" t="n">
        <f aca="false">P118+P120+P121</f>
        <v>36</v>
      </c>
      <c r="Q122" s="278" t="n">
        <f aca="false">Q118+Q120+Q121</f>
        <v>36</v>
      </c>
      <c r="R122" s="278" t="n">
        <f aca="false">R118+R120+R121</f>
        <v>36</v>
      </c>
      <c r="S122" s="278" t="n">
        <f aca="false">S118+S120+S121</f>
        <v>36</v>
      </c>
      <c r="T122" s="278" t="n">
        <f aca="false">T118+T120+T121</f>
        <v>36</v>
      </c>
      <c r="U122" s="278" t="n">
        <f aca="false">U118+U120+U121</f>
        <v>86</v>
      </c>
      <c r="V122" s="278" t="s">
        <v>46</v>
      </c>
      <c r="W122" s="278" t="s">
        <v>46</v>
      </c>
      <c r="X122" s="278" t="n">
        <f aca="false">X118+X120+X121</f>
        <v>54</v>
      </c>
      <c r="Y122" s="278" t="n">
        <f aca="false">Y118+Y120+Y121</f>
        <v>54</v>
      </c>
      <c r="Z122" s="278" t="n">
        <f aca="false">Z118+Z120+Z121</f>
        <v>54</v>
      </c>
      <c r="AA122" s="279" t="n">
        <f aca="false">AA118+AA120+AA121</f>
        <v>54</v>
      </c>
      <c r="AB122" s="279" t="n">
        <f aca="false">AB118+AB120+AB121</f>
        <v>54</v>
      </c>
      <c r="AC122" s="279" t="n">
        <f aca="false">AC118+AC120+AC121</f>
        <v>54</v>
      </c>
      <c r="AD122" s="279" t="n">
        <f aca="false">AD118+AD120+AD121</f>
        <v>54</v>
      </c>
      <c r="AE122" s="279" t="n">
        <f aca="false">AE118+AE120+AE121</f>
        <v>54</v>
      </c>
      <c r="AF122" s="279" t="n">
        <f aca="false">AF118+AF120+AF121</f>
        <v>50</v>
      </c>
      <c r="AG122" s="279" t="n">
        <f aca="false">AG118+AG120+AG121</f>
        <v>36</v>
      </c>
      <c r="AH122" s="279" t="n">
        <f aca="false">AH118+AH120+AH121</f>
        <v>36</v>
      </c>
      <c r="AI122" s="279" t="n">
        <f aca="false">AI118+AI120+AI121</f>
        <v>36</v>
      </c>
      <c r="AJ122" s="279" t="n">
        <f aca="false">AJ118+AJ120+AJ121</f>
        <v>36</v>
      </c>
      <c r="AK122" s="279" t="n">
        <f aca="false">AK118+AK120+AK121</f>
        <v>36</v>
      </c>
      <c r="AL122" s="279" t="n">
        <f aca="false">AL118+AL120+AL121</f>
        <v>0</v>
      </c>
      <c r="AM122" s="279" t="n">
        <f aca="false">AM118+AM120+AM121</f>
        <v>0</v>
      </c>
      <c r="AN122" s="279" t="n">
        <f aca="false">AN118+AN120+AN121</f>
        <v>0</v>
      </c>
      <c r="AO122" s="279" t="n">
        <f aca="false">AO118+AO120+AO121</f>
        <v>0</v>
      </c>
      <c r="AP122" s="279" t="n">
        <f aca="false">AP118+AP120+AP121</f>
        <v>0</v>
      </c>
      <c r="AQ122" s="278" t="n">
        <f aca="false">AQ118+AQ120+AQ121</f>
        <v>0</v>
      </c>
      <c r="AR122" s="278" t="n">
        <f aca="false">AR118+AR120+AR121</f>
        <v>0</v>
      </c>
      <c r="AS122" s="278" t="n">
        <f aca="false">AS118+AS120+AS121</f>
        <v>0</v>
      </c>
      <c r="AT122" s="278" t="n">
        <f aca="false">AT118+AT120+AT121</f>
        <v>0</v>
      </c>
      <c r="AU122" s="278" t="n">
        <f aca="false">AU118+AU120+AU121</f>
        <v>0</v>
      </c>
      <c r="AV122" s="278" t="n">
        <f aca="false">AV118+AV120+AV121</f>
        <v>0</v>
      </c>
      <c r="AW122" s="278"/>
      <c r="AX122" s="278"/>
      <c r="AY122" s="278"/>
      <c r="AZ122" s="278"/>
      <c r="BA122" s="278"/>
      <c r="BB122" s="278"/>
      <c r="BC122" s="278"/>
      <c r="BD122" s="280"/>
      <c r="BE122" s="188" t="n">
        <f aca="false">BE118+BE120+BE121</f>
        <v>1414</v>
      </c>
    </row>
    <row r="125" customFormat="false" ht="12.75" hidden="false" customHeight="false" outlineLevel="0" collapsed="false">
      <c r="A125" s="103" t="s">
        <v>159</v>
      </c>
    </row>
    <row r="126" customFormat="false" ht="18.75" hidden="false" customHeight="false" outlineLevel="0" collapsed="false">
      <c r="A126" s="189"/>
      <c r="B126" s="189"/>
      <c r="C126" s="189"/>
      <c r="D126" s="189"/>
      <c r="E126" s="189"/>
      <c r="F126" s="189"/>
      <c r="G126" s="189"/>
      <c r="H126" s="189"/>
      <c r="I126" s="189"/>
      <c r="J126" s="189"/>
      <c r="K126" s="189"/>
      <c r="L126" s="189"/>
      <c r="M126" s="189"/>
      <c r="N126" s="189"/>
      <c r="O126" s="189"/>
      <c r="P126" s="189"/>
      <c r="Q126" s="189"/>
      <c r="R126" s="189"/>
      <c r="S126" s="189"/>
      <c r="T126" s="189"/>
    </row>
  </sheetData>
  <mergeCells count="179">
    <mergeCell ref="A1:BB1"/>
    <mergeCell ref="BC1:BE1"/>
    <mergeCell ref="A2:A4"/>
    <mergeCell ref="B2:B4"/>
    <mergeCell ref="C2:C4"/>
    <mergeCell ref="D2:D4"/>
    <mergeCell ref="F2:H2"/>
    <mergeCell ref="J2:M2"/>
    <mergeCell ref="N2:Q2"/>
    <mergeCell ref="S2:U2"/>
    <mergeCell ref="W2:Z2"/>
    <mergeCell ref="AA2:AD2"/>
    <mergeCell ref="AF2:AH2"/>
    <mergeCell ref="AJ2:AM2"/>
    <mergeCell ref="AN2:AQ2"/>
    <mergeCell ref="AS2:AV2"/>
    <mergeCell ref="AW2:AZ2"/>
    <mergeCell ref="BA2:BD2"/>
    <mergeCell ref="BE2:BE6"/>
    <mergeCell ref="E3:BD3"/>
    <mergeCell ref="A5:BD5"/>
    <mergeCell ref="A7:A122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8:B79"/>
    <mergeCell ref="C78:C79"/>
    <mergeCell ref="B80:B81"/>
    <mergeCell ref="C80:C81"/>
    <mergeCell ref="B84:B85"/>
    <mergeCell ref="C84:C85"/>
    <mergeCell ref="B86:B87"/>
    <mergeCell ref="C86:C87"/>
    <mergeCell ref="B88:B89"/>
    <mergeCell ref="C88:C89"/>
    <mergeCell ref="B92:B93"/>
    <mergeCell ref="B94:B95"/>
    <mergeCell ref="C94:C95"/>
    <mergeCell ref="B96:B97"/>
    <mergeCell ref="C96:C97"/>
    <mergeCell ref="B98:B99"/>
    <mergeCell ref="C98:C99"/>
    <mergeCell ref="B101:B102"/>
    <mergeCell ref="C101:C102"/>
    <mergeCell ref="B103:B104"/>
    <mergeCell ref="C103:C104"/>
    <mergeCell ref="B105:B106"/>
    <mergeCell ref="C105:C106"/>
    <mergeCell ref="B107:B108"/>
    <mergeCell ref="C107:C108"/>
    <mergeCell ref="B110:B111"/>
    <mergeCell ref="C110:C111"/>
    <mergeCell ref="B112:B113"/>
    <mergeCell ref="C112:C113"/>
    <mergeCell ref="AP117:AS117"/>
    <mergeCell ref="AT117:AU117"/>
    <mergeCell ref="B118:D118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V118:V119"/>
    <mergeCell ref="W118:W119"/>
    <mergeCell ref="X118:X119"/>
    <mergeCell ref="Y118:Y119"/>
    <mergeCell ref="Z118:Z119"/>
    <mergeCell ref="AA118:AA119"/>
    <mergeCell ref="AB118:AB119"/>
    <mergeCell ref="AC118:AC119"/>
    <mergeCell ref="AD118:AD119"/>
    <mergeCell ref="AE118:AE119"/>
    <mergeCell ref="AF118:AF119"/>
    <mergeCell ref="AG118:AG119"/>
    <mergeCell ref="AH118:AH119"/>
    <mergeCell ref="AI118:AI119"/>
    <mergeCell ref="AJ118:AJ119"/>
    <mergeCell ref="AK118:AK119"/>
    <mergeCell ref="AL118:AL119"/>
    <mergeCell ref="AM118:AM119"/>
    <mergeCell ref="AN118:AN119"/>
    <mergeCell ref="AO118:AO119"/>
    <mergeCell ref="AP118:AP119"/>
    <mergeCell ref="AQ118:AQ119"/>
    <mergeCell ref="AR118:AR119"/>
    <mergeCell ref="AS118:AS119"/>
    <mergeCell ref="AT118:AT119"/>
    <mergeCell ref="AU118:AU119"/>
    <mergeCell ref="AV118:AV119"/>
    <mergeCell ref="AW118:AW119"/>
    <mergeCell ref="AX118:AX119"/>
    <mergeCell ref="AY118:AY119"/>
    <mergeCell ref="AZ118:AZ119"/>
    <mergeCell ref="BA118:BA119"/>
    <mergeCell ref="BB118:BB119"/>
    <mergeCell ref="BC118:BC119"/>
    <mergeCell ref="BD118:BD119"/>
    <mergeCell ref="BE118:BE119"/>
    <mergeCell ref="B119:D119"/>
    <mergeCell ref="B120:D120"/>
    <mergeCell ref="B121:D121"/>
    <mergeCell ref="B122:D122"/>
    <mergeCell ref="A126:T126"/>
  </mergeCells>
  <hyperlinks>
    <hyperlink ref="BE2" location="_ftn1" display="Всего часов [1]"/>
    <hyperlink ref="A125" location="_ftnref1" display="[1] По циклам, разделам, дисциплинам, профессиональным модулям, МДК и практикам и ОПОП в целом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05:43Z</dcterms:created>
  <dc:creator>krashakova</dc:creator>
  <dc:description/>
  <dc:language>en-US</dc:language>
  <cp:lastModifiedBy>ousecr</cp:lastModifiedBy>
  <cp:lastPrinted>2017-05-24T11:16:47Z</cp:lastPrinted>
  <dcterms:modified xsi:type="dcterms:W3CDTF">2017-05-24T11:17:22Z</dcterms:modified>
  <cp:revision>0</cp:revision>
  <dc:subject/>
  <dc:title/>
</cp:coreProperties>
</file>