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КУ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72">
  <si>
    <t xml:space="preserve">Министерство образования и науки Челябинскорй области</t>
  </si>
  <si>
    <t xml:space="preserve">Государственное бюджетное профессиональное образовательное учреждение </t>
  </si>
  <si>
    <t xml:space="preserve">"Южно-Уральский государственный технический колледж"</t>
  </si>
  <si>
    <t xml:space="preserve">Утверждено</t>
  </si>
  <si>
    <t xml:space="preserve">Приказом от 11.06.2024г.			</t>
  </si>
  <si>
    <t xml:space="preserve">№ 47-од</t>
  </si>
  <si>
    <t xml:space="preserve">КАЛЕНДАРНЫЙ УЧЕБНЫЙ ГРАФИК</t>
  </si>
  <si>
    <t xml:space="preserve">ГБПОУ «Южно-Уральский государственный технический колледж»</t>
  </si>
  <si>
    <t xml:space="preserve">по специальности среднего профессионального образования </t>
  </si>
  <si>
    <t xml:space="preserve">11.02.15 Инфокоммуникационные сети и ситемы связи</t>
  </si>
  <si>
    <t xml:space="preserve">ПРОФЕССИОНАЛИТЕТ</t>
  </si>
  <si>
    <r>
      <rPr>
        <sz val="12"/>
        <rFont val="Times New Roman"/>
        <family val="1"/>
        <charset val="204"/>
      </rPr>
      <t xml:space="preserve">Квалификация: </t>
    </r>
    <r>
      <rPr>
        <b val="true"/>
        <u val="single"/>
        <sz val="12"/>
        <rFont val="Times New Roman"/>
        <family val="1"/>
        <charset val="204"/>
      </rPr>
      <t xml:space="preserve">Специалист по монтажу и обслуживанию телекоммуникаций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3</t>
    </r>
    <r>
      <rPr>
        <b val="true"/>
        <u val="single"/>
        <sz val="12"/>
        <rFont val="Times New Roman"/>
        <family val="1"/>
        <charset val="204"/>
      </rPr>
      <t xml:space="preserve"> года и 6мес.</t>
    </r>
  </si>
  <si>
    <r>
      <rPr>
        <sz val="12"/>
        <rFont val="Times New Roman"/>
        <family val="1"/>
        <charset val="204"/>
      </rPr>
      <t xml:space="preserve">на базе</t>
    </r>
    <r>
      <rPr>
        <u val="single"/>
        <sz val="12"/>
        <rFont val="Times New Roman"/>
        <family val="1"/>
        <charset val="204"/>
      </rPr>
      <t xml:space="preserve">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t xml:space="preserve">Календарный учебный график 1 курс</t>
  </si>
  <si>
    <t xml:space="preserve">Календарный учебный график 2 курс</t>
  </si>
  <si>
    <t xml:space="preserve">Календарный учебный график 3 курс</t>
  </si>
  <si>
    <t xml:space="preserve">Календарный учебный график 4 курс</t>
  </si>
  <si>
    <t xml:space="preserve">Индекс</t>
  </si>
  <si>
    <t xml:space="preserve">Компоненты  программы</t>
  </si>
  <si>
    <t xml:space="preserve">ПН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</t>
  </si>
  <si>
    <t xml:space="preserve">О.00</t>
  </si>
  <si>
    <t xml:space="preserve">Общеобразовательный цикл</t>
  </si>
  <si>
    <t xml:space="preserve">ООД.01</t>
  </si>
  <si>
    <t xml:space="preserve">Русский язык</t>
  </si>
  <si>
    <t xml:space="preserve">к</t>
  </si>
  <si>
    <t xml:space="preserve">ООД.02</t>
  </si>
  <si>
    <t xml:space="preserve">Литература</t>
  </si>
  <si>
    <t xml:space="preserve">ООД.03</t>
  </si>
  <si>
    <t xml:space="preserve">Математика 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 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</t>
  </si>
  <si>
    <t xml:space="preserve">Основы безопасности и защиты Родины</t>
  </si>
  <si>
    <t xml:space="preserve">ИП</t>
  </si>
  <si>
    <t xml:space="preserve">Индивидуальный проект</t>
  </si>
  <si>
    <t xml:space="preserve">ООД.14</t>
  </si>
  <si>
    <t xml:space="preserve">Черчение</t>
  </si>
  <si>
    <t xml:space="preserve">ООД.15</t>
  </si>
  <si>
    <t xml:space="preserve">Экология профдеятельности (в форме индивидуального проекта)</t>
  </si>
  <si>
    <t xml:space="preserve">СГЦ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 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</t>
  </si>
  <si>
    <t xml:space="preserve">Общепрофессиональный цикл</t>
  </si>
  <si>
    <t xml:space="preserve">ОП.01</t>
  </si>
  <si>
    <t xml:space="preserve">Математические методы решений типовых прикладных задач</t>
  </si>
  <si>
    <t xml:space="preserve">ОП.02</t>
  </si>
  <si>
    <t xml:space="preserve">МДМ01</t>
  </si>
  <si>
    <t xml:space="preserve"> Основы телекоммуникационных систем и сетей</t>
  </si>
  <si>
    <t xml:space="preserve">ОП.03</t>
  </si>
  <si>
    <t xml:space="preserve">Теория электрических цепей</t>
  </si>
  <si>
    <t xml:space="preserve">ОП.04</t>
  </si>
  <si>
    <t xml:space="preserve">Основы электронной и вычислительной техники</t>
  </si>
  <si>
    <t xml:space="preserve">ОП.05</t>
  </si>
  <si>
    <t xml:space="preserve">Теория электросвязи</t>
  </si>
  <si>
    <t xml:space="preserve">ОП.06</t>
  </si>
  <si>
    <t xml:space="preserve">Электрорадиоизмерения</t>
  </si>
  <si>
    <t xml:space="preserve">ОП.07</t>
  </si>
  <si>
    <t xml:space="preserve">Основы телекоммуникаций</t>
  </si>
  <si>
    <t xml:space="preserve">ОП.08</t>
  </si>
  <si>
    <t xml:space="preserve">Энергоснабжение телекоммуникационных систем</t>
  </si>
  <si>
    <t xml:space="preserve">ОП.09</t>
  </si>
  <si>
    <t xml:space="preserve">Инженерная графика</t>
  </si>
  <si>
    <t xml:space="preserve">ОП.10</t>
  </si>
  <si>
    <t xml:space="preserve">Компьютерное моделирование</t>
  </si>
  <si>
    <t xml:space="preserve">ОП.11</t>
  </si>
  <si>
    <t xml:space="preserve">Радиосвязь и телевидение</t>
  </si>
  <si>
    <t xml:space="preserve">ОП.12</t>
  </si>
  <si>
    <t xml:space="preserve">Охрана труда</t>
  </si>
  <si>
    <t xml:space="preserve">ОП.13</t>
  </si>
  <si>
    <t xml:space="preserve">Карьерное моделирование</t>
  </si>
  <si>
    <t xml:space="preserve">П</t>
  </si>
  <si>
    <t xml:space="preserve">Профессиональный цикл</t>
  </si>
  <si>
    <t xml:space="preserve">ПМ.01 </t>
  </si>
  <si>
    <t xml:space="preserve">Техническая эксплуатация инфокоммуникационных сетей связи</t>
  </si>
  <si>
    <t xml:space="preserve">МДК.01.01</t>
  </si>
  <si>
    <t xml:space="preserve">Технология монтажа и обслуживания  направляющих систем </t>
  </si>
  <si>
    <t xml:space="preserve">МДК.01.02 </t>
  </si>
  <si>
    <t xml:space="preserve">Технология монтажа и обслуживания компьютерных сетей</t>
  </si>
  <si>
    <t xml:space="preserve">МДК.01.03</t>
  </si>
  <si>
    <t xml:space="preserve">Технология монтажа и обслуживания мультисервисных сетей абонентского доступа </t>
  </si>
  <si>
    <t xml:space="preserve">МДК.01.04</t>
  </si>
  <si>
    <t xml:space="preserve">Технология монтажа и эксплуатация систем видеонаблюдения и  систем безопасности </t>
  </si>
  <si>
    <t xml:space="preserve">УП.01</t>
  </si>
  <si>
    <t xml:space="preserve">Учебная практика</t>
  </si>
  <si>
    <t xml:space="preserve">ПП.01</t>
  </si>
  <si>
    <t xml:space="preserve">Производственная  практика</t>
  </si>
  <si>
    <t xml:space="preserve">ПМ.02</t>
  </si>
  <si>
    <t xml:space="preserve">Техническая эксплуатация инфокоммуникационных систем связи</t>
  </si>
  <si>
    <t xml:space="preserve">МДК02.01</t>
  </si>
  <si>
    <t xml:space="preserve">Технология монтажа и обслуживания инфокоммуника-ционных систем с коммутацией каналов и пакетов</t>
  </si>
  <si>
    <t xml:space="preserve">МДК02.02</t>
  </si>
  <si>
    <t xml:space="preserve">Технология монтажа и обслуживания оптических систем передачи и транспортных сетей </t>
  </si>
  <si>
    <t xml:space="preserve">УП.02</t>
  </si>
  <si>
    <t xml:space="preserve">ПП.02</t>
  </si>
  <si>
    <t xml:space="preserve">Производственная практика</t>
  </si>
  <si>
    <t xml:space="preserve">ПМ.03</t>
  </si>
  <si>
    <t xml:space="preserve">Обеспечение информационной безопасности инфокоммуникационных  сетей и систем связи</t>
  </si>
  <si>
    <t xml:space="preserve">МДК03.01</t>
  </si>
  <si>
    <t xml:space="preserve">Защита информации в инфокоммуникационных системах и сетях связи</t>
  </si>
  <si>
    <t xml:space="preserve">УП.03</t>
  </si>
  <si>
    <t xml:space="preserve">ПП.03</t>
  </si>
  <si>
    <t xml:space="preserve">ПМ.04</t>
  </si>
  <si>
    <t xml:space="preserve">Организация производственной деятельности персонала структурных подразделений предприятийорасли связи</t>
  </si>
  <si>
    <t xml:space="preserve">МДК04.01</t>
  </si>
  <si>
    <t xml:space="preserve">Планирование и организация работы структурных подразделений предприятия сетей связи</t>
  </si>
  <si>
    <t xml:space="preserve">МДК04.02</t>
  </si>
  <si>
    <t xml:space="preserve">Современные технологии управления структурными подразделениями предприятия сетей связи</t>
  </si>
  <si>
    <t xml:space="preserve">ПП.04</t>
  </si>
  <si>
    <t xml:space="preserve">ПМ.05</t>
  </si>
  <si>
    <t xml:space="preserve">Адаптация конвергентных инфокоммуникационных технологий и систем к потребностям заказчика</t>
  </si>
  <si>
    <t xml:space="preserve">МДК05.01</t>
  </si>
  <si>
    <r>
      <rPr>
        <sz val="12"/>
        <rFont val="Times New Roman"/>
        <family val="1"/>
        <charset val="204"/>
      </rPr>
      <t xml:space="preserve">Теоретические основы конвергенции логических, интеллектуальных сетей и инфокоммуникационных технологий в информационно-коммуникационных сетях связи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</t>
    </r>
  </si>
  <si>
    <t xml:space="preserve">ПП.05</t>
  </si>
  <si>
    <t xml:space="preserve">ПМ.06</t>
  </si>
  <si>
    <t xml:space="preserve">Освоение  профессии  рабочего 14601 Монтажник оборудования связи</t>
  </si>
  <si>
    <t xml:space="preserve">МДК06.01</t>
  </si>
  <si>
    <t xml:space="preserve">Технология выполнения работ монтажника оборудования связи</t>
  </si>
  <si>
    <t xml:space="preserve">УП.06</t>
  </si>
  <si>
    <t xml:space="preserve">ПМ.07ц </t>
  </si>
  <si>
    <t xml:space="preserve">Проектирование, техническое обслуживание, эксплуатация  средств и систем безопасности</t>
  </si>
  <si>
    <t xml:space="preserve">МДК 07.01</t>
  </si>
  <si>
    <t xml:space="preserve">Организация технического обслуживания, эксплуатации средств и систем безопасности</t>
  </si>
  <si>
    <t xml:space="preserve">МДК 07.02</t>
  </si>
  <si>
    <t xml:space="preserve">Проектирование  систем безопасности</t>
  </si>
  <si>
    <t xml:space="preserve">УП.07</t>
  </si>
  <si>
    <t xml:space="preserve">ПП.07</t>
  </si>
  <si>
    <t xml:space="preserve">ГИА.00</t>
  </si>
  <si>
    <t xml:space="preserve">Государственная итоговая аттестация</t>
  </si>
  <si>
    <t xml:space="preserve"> Всего час. в неделю  учебных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0"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56.28"/>
    <col collapsed="false" customWidth="true" hidden="false" outlineLevel="0" max="5" min="5" style="1" width="3.99"/>
    <col collapsed="false" customWidth="true" hidden="false" outlineLevel="0" max="7" min="6" style="1" width="3.7"/>
    <col collapsed="false" customWidth="true" hidden="false" outlineLevel="0" max="8" min="8" style="1" width="4.14"/>
    <col collapsed="false" customWidth="true" hidden="false" outlineLevel="0" max="9" min="9" style="1" width="25.28"/>
    <col collapsed="false" customWidth="true" hidden="false" outlineLevel="0" max="11" min="10" style="1" width="4.14"/>
    <col collapsed="false" customWidth="true" hidden="false" outlineLevel="0" max="16" min="12" style="1" width="3.99"/>
    <col collapsed="false" customWidth="true" hidden="false" outlineLevel="0" max="17" min="17" style="1" width="7.42"/>
    <col collapsed="false" customWidth="true" hidden="false" outlineLevel="0" max="20" min="18" style="1" width="3.85"/>
    <col collapsed="false" customWidth="true" hidden="false" outlineLevel="0" max="28" min="21" style="1" width="3.99"/>
    <col collapsed="false" customWidth="true" hidden="false" outlineLevel="0" max="32" min="29" style="1" width="3.85"/>
    <col collapsed="false" customWidth="true" hidden="false" outlineLevel="0" max="56" min="33" style="1" width="3.99"/>
    <col collapsed="false" customWidth="true" hidden="false" outlineLevel="0" max="57" min="57" style="1" width="5.56"/>
    <col collapsed="false" customWidth="true" hidden="false" outlineLevel="0" max="58" min="58" style="1" width="5.41"/>
    <col collapsed="false" customWidth="true" hidden="false" outlineLevel="0" max="59" min="59" style="1" width="4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/>
      <c r="C4" s="5"/>
      <c r="J4" s="6" t="s">
        <v>3</v>
      </c>
      <c r="K4" s="6"/>
      <c r="L4" s="6"/>
      <c r="M4" s="6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8.75" hidden="false" customHeight="false" outlineLevel="0" collapsed="false">
      <c r="C5" s="5"/>
      <c r="J5" s="10" t="s">
        <v>4</v>
      </c>
      <c r="K5" s="10"/>
      <c r="L5" s="10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customFormat="false" ht="15.75" hidden="false" customHeight="false" outlineLevel="0" collapsed="false">
      <c r="C6" s="11"/>
      <c r="J6" s="12" t="s">
        <v>5</v>
      </c>
      <c r="K6" s="12"/>
      <c r="L6" s="12"/>
      <c r="M6" s="12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customFormat="false" ht="18.75" hidden="false" customHeight="false" outlineLevel="0" collapsed="false">
      <c r="C7" s="5"/>
      <c r="J7" s="10"/>
      <c r="K7" s="10"/>
      <c r="L7" s="10"/>
      <c r="M7" s="10"/>
      <c r="N7" s="10"/>
      <c r="O7" s="10"/>
      <c r="P7" s="10"/>
      <c r="Q7" s="10"/>
      <c r="R7" s="10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</row>
    <row r="8" customFormat="false" ht="18.75" hidden="false" customHeight="false" outlineLevel="0" collapsed="false">
      <c r="C8" s="5"/>
      <c r="J8" s="13"/>
      <c r="K8" s="13"/>
      <c r="L8" s="13"/>
      <c r="M8" s="13"/>
      <c r="N8" s="13"/>
      <c r="O8" s="13"/>
      <c r="P8" s="13"/>
      <c r="Q8" s="13"/>
      <c r="R8" s="13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</row>
    <row r="9" customFormat="false" ht="18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</row>
    <row r="10" customFormat="fals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</row>
    <row r="11" customFormat="false" ht="18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5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customFormat="false" ht="18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5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</row>
    <row r="13" customFormat="false" ht="20.25" hidden="false" customHeight="fals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5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8.75" hidden="false" customHeight="false" outlineLevel="0" collapsed="false">
      <c r="A14" s="18"/>
      <c r="B14" s="21"/>
      <c r="C14" s="21"/>
      <c r="D14" s="17" t="s">
        <v>10</v>
      </c>
      <c r="E14" s="17"/>
      <c r="F14" s="17"/>
      <c r="G14" s="17"/>
      <c r="H14" s="17"/>
      <c r="I14" s="1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customFormat="false" ht="18.75" hidden="false" customHeight="false" outlineLevel="0" collapsed="false">
      <c r="A15" s="18"/>
      <c r="B15" s="21"/>
      <c r="C15" s="21"/>
      <c r="D15" s="21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</row>
    <row r="16" customFormat="false" ht="12.75" hidden="false" customHeight="false" outlineLevel="0" collapsed="false"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13" t="s">
        <v>11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9"/>
      <c r="U18" s="9"/>
      <c r="V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</row>
    <row r="19" customFormat="false" ht="15.75" hidden="false" customHeight="false" outlineLevel="0" collapsed="false">
      <c r="A19" s="22"/>
      <c r="B19" s="9"/>
      <c r="C19" s="9"/>
      <c r="D19" s="9"/>
      <c r="E19" s="9"/>
      <c r="F19" s="9"/>
      <c r="G19" s="13" t="s">
        <v>1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9"/>
      <c r="U19" s="9"/>
      <c r="V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3" t="s">
        <v>1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13" t="s">
        <v>1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</row>
  </sheetData>
  <mergeCells count="12">
    <mergeCell ref="A1:R1"/>
    <mergeCell ref="A2:R2"/>
    <mergeCell ref="A3:R3"/>
    <mergeCell ref="J4:M4"/>
    <mergeCell ref="J5:R5"/>
    <mergeCell ref="J6:M6"/>
    <mergeCell ref="J7:R7"/>
    <mergeCell ref="A9:Q9"/>
    <mergeCell ref="A10:Q10"/>
    <mergeCell ref="A11:Q11"/>
    <mergeCell ref="A13:Q13"/>
    <mergeCell ref="D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B80" activeCellId="0" sqref="C80:GB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4" width="61.41"/>
    <col collapsed="false" customWidth="true" hidden="false" outlineLevel="0" max="3" min="3" style="0" width="9.99"/>
    <col collapsed="false" customWidth="true" hidden="false" outlineLevel="0" max="185" min="185" style="25" width="14.28"/>
    <col collapsed="false" customWidth="false" hidden="false" outlineLevel="0" max="247" min="186" style="26" width="9.14"/>
  </cols>
  <sheetData>
    <row r="1" customFormat="false" ht="21" hidden="false" customHeight="false" outlineLevel="0" collapsed="false">
      <c r="A1" s="27"/>
      <c r="B1" s="27"/>
      <c r="C1" s="28" t="s">
        <v>15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9" t="s">
        <v>16</v>
      </c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30" t="s">
        <v>17</v>
      </c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1" t="s">
        <v>18</v>
      </c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</row>
    <row r="2" s="26" customFormat="true" ht="15.75" hidden="false" customHeight="true" outlineLevel="0" collapsed="false">
      <c r="A2" s="32" t="s">
        <v>19</v>
      </c>
      <c r="B2" s="33" t="s">
        <v>20</v>
      </c>
      <c r="C2" s="34" t="s">
        <v>21</v>
      </c>
      <c r="D2" s="35" t="s">
        <v>22</v>
      </c>
      <c r="E2" s="35"/>
      <c r="F2" s="35"/>
      <c r="G2" s="34" t="s">
        <v>21</v>
      </c>
      <c r="H2" s="35" t="s">
        <v>23</v>
      </c>
      <c r="I2" s="35"/>
      <c r="J2" s="35"/>
      <c r="K2" s="34" t="s">
        <v>21</v>
      </c>
      <c r="L2" s="35" t="s">
        <v>24</v>
      </c>
      <c r="M2" s="35"/>
      <c r="N2" s="35"/>
      <c r="O2" s="34" t="s">
        <v>21</v>
      </c>
      <c r="P2" s="35" t="s">
        <v>25</v>
      </c>
      <c r="Q2" s="35"/>
      <c r="R2" s="35"/>
      <c r="S2" s="34" t="s">
        <v>21</v>
      </c>
      <c r="T2" s="35" t="s">
        <v>26</v>
      </c>
      <c r="U2" s="35"/>
      <c r="V2" s="35"/>
      <c r="W2" s="34" t="s">
        <v>21</v>
      </c>
      <c r="X2" s="35" t="s">
        <v>27</v>
      </c>
      <c r="Y2" s="35"/>
      <c r="Z2" s="35"/>
      <c r="AA2" s="34" t="s">
        <v>21</v>
      </c>
      <c r="AB2" s="35" t="s">
        <v>28</v>
      </c>
      <c r="AC2" s="35"/>
      <c r="AD2" s="35"/>
      <c r="AE2" s="34" t="s">
        <v>21</v>
      </c>
      <c r="AF2" s="35" t="s">
        <v>29</v>
      </c>
      <c r="AG2" s="35"/>
      <c r="AH2" s="35"/>
      <c r="AI2" s="34" t="s">
        <v>21</v>
      </c>
      <c r="AJ2" s="35" t="s">
        <v>30</v>
      </c>
      <c r="AK2" s="35"/>
      <c r="AL2" s="35"/>
      <c r="AM2" s="35"/>
      <c r="AN2" s="34" t="s">
        <v>21</v>
      </c>
      <c r="AO2" s="36"/>
      <c r="AP2" s="36"/>
      <c r="AQ2" s="35" t="s">
        <v>31</v>
      </c>
      <c r="AR2" s="35"/>
      <c r="AS2" s="34" t="s">
        <v>21</v>
      </c>
      <c r="AT2" s="37" t="s">
        <v>32</v>
      </c>
      <c r="AU2" s="37"/>
      <c r="AV2" s="37"/>
      <c r="AW2" s="37"/>
      <c r="AX2" s="38" t="s">
        <v>21</v>
      </c>
      <c r="AY2" s="37" t="s">
        <v>33</v>
      </c>
      <c r="AZ2" s="37"/>
      <c r="BA2" s="37"/>
      <c r="BB2" s="37"/>
      <c r="BC2" s="34" t="s">
        <v>21</v>
      </c>
      <c r="BD2" s="35" t="s">
        <v>22</v>
      </c>
      <c r="BE2" s="35"/>
      <c r="BF2" s="35"/>
      <c r="BG2" s="34" t="s">
        <v>21</v>
      </c>
      <c r="BH2" s="35" t="s">
        <v>23</v>
      </c>
      <c r="BI2" s="35"/>
      <c r="BJ2" s="35"/>
      <c r="BK2" s="34" t="s">
        <v>21</v>
      </c>
      <c r="BL2" s="35" t="s">
        <v>24</v>
      </c>
      <c r="BM2" s="35"/>
      <c r="BN2" s="35"/>
      <c r="BO2" s="34" t="s">
        <v>21</v>
      </c>
      <c r="BP2" s="39" t="s">
        <v>25</v>
      </c>
      <c r="BQ2" s="39"/>
      <c r="BR2" s="36"/>
      <c r="BS2" s="34" t="s">
        <v>21</v>
      </c>
      <c r="BT2" s="35" t="s">
        <v>26</v>
      </c>
      <c r="BU2" s="35"/>
      <c r="BV2" s="35"/>
      <c r="BW2" s="34" t="s">
        <v>21</v>
      </c>
      <c r="BX2" s="35" t="s">
        <v>27</v>
      </c>
      <c r="BY2" s="35"/>
      <c r="BZ2" s="35"/>
      <c r="CA2" s="34" t="s">
        <v>21</v>
      </c>
      <c r="CB2" s="35" t="s">
        <v>28</v>
      </c>
      <c r="CC2" s="35"/>
      <c r="CD2" s="35"/>
      <c r="CE2" s="34" t="s">
        <v>21</v>
      </c>
      <c r="CF2" s="35" t="s">
        <v>29</v>
      </c>
      <c r="CG2" s="35"/>
      <c r="CH2" s="35"/>
      <c r="CI2" s="34" t="s">
        <v>21</v>
      </c>
      <c r="CJ2" s="35" t="s">
        <v>30</v>
      </c>
      <c r="CK2" s="35"/>
      <c r="CL2" s="35"/>
      <c r="CM2" s="35"/>
      <c r="CN2" s="34" t="s">
        <v>21</v>
      </c>
      <c r="CO2" s="40" t="s">
        <v>31</v>
      </c>
      <c r="CP2" s="40"/>
      <c r="CQ2" s="40"/>
      <c r="CR2" s="40"/>
      <c r="CS2" s="34" t="s">
        <v>21</v>
      </c>
      <c r="CT2" s="37" t="s">
        <v>32</v>
      </c>
      <c r="CU2" s="37"/>
      <c r="CV2" s="37"/>
      <c r="CW2" s="37"/>
      <c r="CX2" s="38" t="s">
        <v>21</v>
      </c>
      <c r="CY2" s="37" t="s">
        <v>33</v>
      </c>
      <c r="CZ2" s="37"/>
      <c r="DA2" s="37"/>
      <c r="DB2" s="37"/>
      <c r="DC2" s="34" t="s">
        <v>21</v>
      </c>
      <c r="DD2" s="35" t="s">
        <v>22</v>
      </c>
      <c r="DE2" s="35"/>
      <c r="DF2" s="35"/>
      <c r="DG2" s="34" t="s">
        <v>21</v>
      </c>
      <c r="DH2" s="35" t="s">
        <v>23</v>
      </c>
      <c r="DI2" s="35"/>
      <c r="DJ2" s="35"/>
      <c r="DK2" s="34" t="s">
        <v>21</v>
      </c>
      <c r="DL2" s="35" t="s">
        <v>24</v>
      </c>
      <c r="DM2" s="35"/>
      <c r="DN2" s="35"/>
      <c r="DO2" s="34" t="s">
        <v>21</v>
      </c>
      <c r="DP2" s="35" t="s">
        <v>25</v>
      </c>
      <c r="DQ2" s="35"/>
      <c r="DR2" s="35"/>
      <c r="DS2" s="34" t="s">
        <v>21</v>
      </c>
      <c r="DT2" s="35" t="s">
        <v>26</v>
      </c>
      <c r="DU2" s="35"/>
      <c r="DV2" s="35"/>
      <c r="DW2" s="34" t="s">
        <v>21</v>
      </c>
      <c r="DX2" s="35" t="s">
        <v>27</v>
      </c>
      <c r="DY2" s="35"/>
      <c r="DZ2" s="35"/>
      <c r="EA2" s="34" t="s">
        <v>21</v>
      </c>
      <c r="EB2" s="35" t="s">
        <v>28</v>
      </c>
      <c r="EC2" s="35"/>
      <c r="ED2" s="35"/>
      <c r="EE2" s="34" t="s">
        <v>21</v>
      </c>
      <c r="EF2" s="35" t="s">
        <v>29</v>
      </c>
      <c r="EG2" s="35"/>
      <c r="EH2" s="35"/>
      <c r="EI2" s="34" t="s">
        <v>21</v>
      </c>
      <c r="EJ2" s="35" t="s">
        <v>30</v>
      </c>
      <c r="EK2" s="35"/>
      <c r="EL2" s="35"/>
      <c r="EM2" s="35"/>
      <c r="EN2" s="34" t="s">
        <v>21</v>
      </c>
      <c r="EO2" s="39" t="s">
        <v>31</v>
      </c>
      <c r="EP2" s="39"/>
      <c r="EQ2" s="39"/>
      <c r="ER2" s="39"/>
      <c r="ES2" s="34" t="s">
        <v>21</v>
      </c>
      <c r="ET2" s="37" t="s">
        <v>32</v>
      </c>
      <c r="EU2" s="37"/>
      <c r="EV2" s="37"/>
      <c r="EW2" s="37"/>
      <c r="EX2" s="38" t="s">
        <v>21</v>
      </c>
      <c r="EY2" s="37" t="s">
        <v>33</v>
      </c>
      <c r="EZ2" s="37"/>
      <c r="FA2" s="37"/>
      <c r="FB2" s="37"/>
      <c r="FC2" s="34" t="s">
        <v>21</v>
      </c>
      <c r="FD2" s="35" t="s">
        <v>22</v>
      </c>
      <c r="FE2" s="35"/>
      <c r="FF2" s="35"/>
      <c r="FG2" s="34" t="s">
        <v>21</v>
      </c>
      <c r="FH2" s="35" t="s">
        <v>23</v>
      </c>
      <c r="FI2" s="35"/>
      <c r="FJ2" s="35"/>
      <c r="FK2" s="34" t="s">
        <v>21</v>
      </c>
      <c r="FL2" s="35" t="s">
        <v>24</v>
      </c>
      <c r="FM2" s="35"/>
      <c r="FN2" s="35"/>
      <c r="FO2" s="34" t="s">
        <v>21</v>
      </c>
      <c r="FP2" s="35" t="s">
        <v>25</v>
      </c>
      <c r="FQ2" s="35"/>
      <c r="FR2" s="35"/>
      <c r="FS2" s="34" t="s">
        <v>21</v>
      </c>
      <c r="FT2" s="35" t="s">
        <v>26</v>
      </c>
      <c r="FU2" s="35"/>
      <c r="FV2" s="35"/>
      <c r="FW2" s="34" t="s">
        <v>21</v>
      </c>
      <c r="FX2" s="35" t="s">
        <v>27</v>
      </c>
      <c r="FY2" s="35"/>
      <c r="FZ2" s="35"/>
      <c r="GA2" s="34" t="s">
        <v>21</v>
      </c>
      <c r="GB2" s="39" t="s">
        <v>28</v>
      </c>
      <c r="GC2" s="41" t="s">
        <v>34</v>
      </c>
    </row>
    <row r="3" s="26" customFormat="true" ht="15.75" hidden="false" customHeight="false" outlineLevel="0" collapsed="false">
      <c r="A3" s="32"/>
      <c r="B3" s="3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2"/>
      <c r="AU3" s="43"/>
      <c r="AV3" s="43"/>
      <c r="AW3" s="44"/>
      <c r="AX3" s="43"/>
      <c r="AY3" s="42"/>
      <c r="AZ3" s="43"/>
      <c r="BA3" s="43"/>
      <c r="BB3" s="44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2"/>
      <c r="CU3" s="43"/>
      <c r="CV3" s="43"/>
      <c r="CW3" s="44"/>
      <c r="CX3" s="43"/>
      <c r="CY3" s="42"/>
      <c r="CZ3" s="43"/>
      <c r="DA3" s="43"/>
      <c r="DB3" s="44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2"/>
      <c r="EU3" s="43"/>
      <c r="EV3" s="43"/>
      <c r="EW3" s="44"/>
      <c r="EX3" s="43"/>
      <c r="EY3" s="42"/>
      <c r="EZ3" s="43"/>
      <c r="FA3" s="43"/>
      <c r="FB3" s="44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1"/>
    </row>
    <row r="4" s="26" customFormat="true" ht="15.75" hidden="false" customHeight="false" outlineLevel="0" collapsed="false">
      <c r="A4" s="32"/>
      <c r="B4" s="33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7"/>
      <c r="AU4" s="47"/>
      <c r="AV4" s="47"/>
      <c r="AW4" s="47"/>
      <c r="AX4" s="47"/>
      <c r="AY4" s="47"/>
      <c r="AZ4" s="47"/>
      <c r="BA4" s="47"/>
      <c r="BB4" s="47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7"/>
      <c r="CU4" s="47"/>
      <c r="CV4" s="47"/>
      <c r="CW4" s="47"/>
      <c r="CX4" s="47"/>
      <c r="CY4" s="47"/>
      <c r="CZ4" s="47"/>
      <c r="DA4" s="47"/>
      <c r="DB4" s="47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7"/>
      <c r="EU4" s="47"/>
      <c r="EV4" s="47"/>
      <c r="EW4" s="47"/>
      <c r="EX4" s="47"/>
      <c r="EY4" s="47"/>
      <c r="EZ4" s="47"/>
      <c r="FA4" s="47"/>
      <c r="FB4" s="47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1"/>
    </row>
    <row r="5" s="26" customFormat="true" ht="15.75" hidden="false" customHeight="false" outlineLevel="0" collapsed="false">
      <c r="A5" s="32"/>
      <c r="B5" s="3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9"/>
      <c r="AU5" s="50"/>
      <c r="AV5" s="50"/>
      <c r="AW5" s="51"/>
      <c r="AX5" s="50"/>
      <c r="AY5" s="49"/>
      <c r="AZ5" s="50"/>
      <c r="BA5" s="50"/>
      <c r="BB5" s="51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9"/>
      <c r="CU5" s="50"/>
      <c r="CV5" s="50"/>
      <c r="CW5" s="51"/>
      <c r="CX5" s="50"/>
      <c r="CY5" s="49"/>
      <c r="CZ5" s="50"/>
      <c r="DA5" s="50"/>
      <c r="DB5" s="51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9"/>
      <c r="EU5" s="50"/>
      <c r="EV5" s="50"/>
      <c r="EW5" s="51"/>
      <c r="EX5" s="50"/>
      <c r="EY5" s="49"/>
      <c r="EZ5" s="50"/>
      <c r="FA5" s="50"/>
      <c r="FB5" s="51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41"/>
    </row>
    <row r="6" s="26" customFormat="true" ht="15.75" hidden="false" customHeight="false" outlineLevel="0" collapsed="false">
      <c r="A6" s="32"/>
      <c r="B6" s="33"/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3" t="n">
        <v>7</v>
      </c>
      <c r="J6" s="53" t="n">
        <v>8</v>
      </c>
      <c r="K6" s="53" t="n">
        <v>9</v>
      </c>
      <c r="L6" s="53" t="n">
        <v>10</v>
      </c>
      <c r="M6" s="53" t="n">
        <v>11</v>
      </c>
      <c r="N6" s="53" t="n">
        <v>12</v>
      </c>
      <c r="O6" s="53" t="n">
        <v>13</v>
      </c>
      <c r="P6" s="53" t="n">
        <v>14</v>
      </c>
      <c r="Q6" s="53" t="n">
        <v>15</v>
      </c>
      <c r="R6" s="53" t="n">
        <v>16</v>
      </c>
      <c r="S6" s="53" t="n">
        <v>17</v>
      </c>
      <c r="T6" s="53" t="n">
        <v>18</v>
      </c>
      <c r="U6" s="53" t="n">
        <v>19</v>
      </c>
      <c r="V6" s="53" t="n">
        <v>20</v>
      </c>
      <c r="W6" s="53" t="n">
        <v>21</v>
      </c>
      <c r="X6" s="53" t="n">
        <v>22</v>
      </c>
      <c r="Y6" s="53" t="n">
        <v>23</v>
      </c>
      <c r="Z6" s="53" t="n">
        <v>24</v>
      </c>
      <c r="AA6" s="53" t="n">
        <v>25</v>
      </c>
      <c r="AB6" s="53" t="n">
        <v>26</v>
      </c>
      <c r="AC6" s="53" t="n">
        <v>27</v>
      </c>
      <c r="AD6" s="53" t="n">
        <v>28</v>
      </c>
      <c r="AE6" s="53" t="n">
        <v>29</v>
      </c>
      <c r="AF6" s="53" t="n">
        <v>30</v>
      </c>
      <c r="AG6" s="53" t="n">
        <v>31</v>
      </c>
      <c r="AH6" s="53" t="n">
        <v>32</v>
      </c>
      <c r="AI6" s="53" t="n">
        <v>33</v>
      </c>
      <c r="AJ6" s="53" t="n">
        <v>34</v>
      </c>
      <c r="AK6" s="53" t="n">
        <v>35</v>
      </c>
      <c r="AL6" s="53" t="n">
        <v>36</v>
      </c>
      <c r="AM6" s="53" t="n">
        <v>37</v>
      </c>
      <c r="AN6" s="53" t="n">
        <v>38</v>
      </c>
      <c r="AO6" s="53" t="n">
        <v>39</v>
      </c>
      <c r="AP6" s="53" t="n">
        <v>40</v>
      </c>
      <c r="AQ6" s="53" t="n">
        <v>41</v>
      </c>
      <c r="AR6" s="53" t="n">
        <v>42</v>
      </c>
      <c r="AS6" s="53" t="n">
        <v>43</v>
      </c>
      <c r="AT6" s="53" t="n">
        <v>44</v>
      </c>
      <c r="AU6" s="53" t="n">
        <v>45</v>
      </c>
      <c r="AV6" s="53" t="n">
        <v>46</v>
      </c>
      <c r="AW6" s="53" t="n">
        <v>47</v>
      </c>
      <c r="AX6" s="53" t="n">
        <v>48</v>
      </c>
      <c r="AY6" s="53" t="n">
        <v>49</v>
      </c>
      <c r="AZ6" s="53" t="n">
        <v>50</v>
      </c>
      <c r="BA6" s="53" t="n">
        <v>51</v>
      </c>
      <c r="BB6" s="53" t="n">
        <v>52</v>
      </c>
      <c r="BC6" s="53" t="n">
        <v>1</v>
      </c>
      <c r="BD6" s="53" t="n">
        <v>2</v>
      </c>
      <c r="BE6" s="53" t="n">
        <v>3</v>
      </c>
      <c r="BF6" s="53" t="n">
        <v>4</v>
      </c>
      <c r="BG6" s="53" t="n">
        <v>5</v>
      </c>
      <c r="BH6" s="53" t="n">
        <v>6</v>
      </c>
      <c r="BI6" s="53" t="n">
        <v>7</v>
      </c>
      <c r="BJ6" s="53" t="n">
        <v>8</v>
      </c>
      <c r="BK6" s="53" t="n">
        <v>9</v>
      </c>
      <c r="BL6" s="53" t="n">
        <v>10</v>
      </c>
      <c r="BM6" s="53" t="n">
        <v>11</v>
      </c>
      <c r="BN6" s="53" t="n">
        <v>12</v>
      </c>
      <c r="BO6" s="53" t="n">
        <v>13</v>
      </c>
      <c r="BP6" s="53" t="n">
        <v>14</v>
      </c>
      <c r="BQ6" s="53" t="n">
        <v>15</v>
      </c>
      <c r="BR6" s="53" t="n">
        <v>16</v>
      </c>
      <c r="BS6" s="53" t="n">
        <v>17</v>
      </c>
      <c r="BT6" s="53" t="n">
        <v>18</v>
      </c>
      <c r="BU6" s="53" t="n">
        <v>19</v>
      </c>
      <c r="BV6" s="53" t="n">
        <v>20</v>
      </c>
      <c r="BW6" s="53" t="n">
        <v>21</v>
      </c>
      <c r="BX6" s="53" t="n">
        <v>22</v>
      </c>
      <c r="BY6" s="53" t="n">
        <v>23</v>
      </c>
      <c r="BZ6" s="53" t="n">
        <v>24</v>
      </c>
      <c r="CA6" s="53" t="n">
        <v>25</v>
      </c>
      <c r="CB6" s="53" t="n">
        <v>26</v>
      </c>
      <c r="CC6" s="53" t="n">
        <v>27</v>
      </c>
      <c r="CD6" s="53" t="n">
        <v>28</v>
      </c>
      <c r="CE6" s="53" t="n">
        <v>29</v>
      </c>
      <c r="CF6" s="53" t="n">
        <v>30</v>
      </c>
      <c r="CG6" s="53" t="n">
        <v>31</v>
      </c>
      <c r="CH6" s="53" t="n">
        <v>32</v>
      </c>
      <c r="CI6" s="53" t="n">
        <v>33</v>
      </c>
      <c r="CJ6" s="53" t="n">
        <v>34</v>
      </c>
      <c r="CK6" s="53" t="n">
        <v>35</v>
      </c>
      <c r="CL6" s="53" t="n">
        <v>36</v>
      </c>
      <c r="CM6" s="53" t="n">
        <v>37</v>
      </c>
      <c r="CN6" s="53" t="n">
        <v>38</v>
      </c>
      <c r="CO6" s="53" t="n">
        <v>39</v>
      </c>
      <c r="CP6" s="53" t="n">
        <v>40</v>
      </c>
      <c r="CQ6" s="53" t="n">
        <v>41</v>
      </c>
      <c r="CR6" s="53" t="n">
        <v>42</v>
      </c>
      <c r="CS6" s="53" t="n">
        <v>43</v>
      </c>
      <c r="CT6" s="53" t="n">
        <v>44</v>
      </c>
      <c r="CU6" s="53" t="n">
        <v>45</v>
      </c>
      <c r="CV6" s="53" t="n">
        <v>46</v>
      </c>
      <c r="CW6" s="53" t="n">
        <v>47</v>
      </c>
      <c r="CX6" s="53" t="n">
        <v>48</v>
      </c>
      <c r="CY6" s="53" t="n">
        <v>49</v>
      </c>
      <c r="CZ6" s="53" t="n">
        <v>50</v>
      </c>
      <c r="DA6" s="53" t="n">
        <v>51</v>
      </c>
      <c r="DB6" s="53" t="n">
        <v>52</v>
      </c>
      <c r="DC6" s="53" t="n">
        <v>1</v>
      </c>
      <c r="DD6" s="53" t="n">
        <v>2</v>
      </c>
      <c r="DE6" s="53" t="n">
        <v>3</v>
      </c>
      <c r="DF6" s="53" t="n">
        <v>4</v>
      </c>
      <c r="DG6" s="53" t="n">
        <v>5</v>
      </c>
      <c r="DH6" s="53" t="n">
        <v>6</v>
      </c>
      <c r="DI6" s="53" t="n">
        <v>7</v>
      </c>
      <c r="DJ6" s="53" t="n">
        <v>8</v>
      </c>
      <c r="DK6" s="53" t="n">
        <v>9</v>
      </c>
      <c r="DL6" s="53" t="n">
        <v>10</v>
      </c>
      <c r="DM6" s="53" t="n">
        <v>11</v>
      </c>
      <c r="DN6" s="53" t="n">
        <v>12</v>
      </c>
      <c r="DO6" s="53" t="n">
        <v>13</v>
      </c>
      <c r="DP6" s="53" t="n">
        <v>14</v>
      </c>
      <c r="DQ6" s="53" t="n">
        <v>15</v>
      </c>
      <c r="DR6" s="53" t="n">
        <v>16</v>
      </c>
      <c r="DS6" s="53" t="n">
        <v>17</v>
      </c>
      <c r="DT6" s="53" t="n">
        <v>18</v>
      </c>
      <c r="DU6" s="53" t="n">
        <v>19</v>
      </c>
      <c r="DV6" s="53" t="n">
        <v>20</v>
      </c>
      <c r="DW6" s="53" t="n">
        <v>21</v>
      </c>
      <c r="DX6" s="53" t="n">
        <v>22</v>
      </c>
      <c r="DY6" s="53" t="n">
        <v>23</v>
      </c>
      <c r="DZ6" s="53" t="n">
        <v>24</v>
      </c>
      <c r="EA6" s="53" t="n">
        <v>25</v>
      </c>
      <c r="EB6" s="53" t="n">
        <v>26</v>
      </c>
      <c r="EC6" s="53" t="n">
        <v>27</v>
      </c>
      <c r="ED6" s="53" t="n">
        <v>28</v>
      </c>
      <c r="EE6" s="53" t="n">
        <v>29</v>
      </c>
      <c r="EF6" s="53" t="n">
        <v>30</v>
      </c>
      <c r="EG6" s="53" t="n">
        <v>31</v>
      </c>
      <c r="EH6" s="53" t="n">
        <v>32</v>
      </c>
      <c r="EI6" s="53" t="n">
        <v>33</v>
      </c>
      <c r="EJ6" s="53" t="n">
        <v>34</v>
      </c>
      <c r="EK6" s="53" t="n">
        <v>35</v>
      </c>
      <c r="EL6" s="53" t="n">
        <v>36</v>
      </c>
      <c r="EM6" s="53" t="n">
        <v>37</v>
      </c>
      <c r="EN6" s="53" t="n">
        <v>38</v>
      </c>
      <c r="EO6" s="53" t="n">
        <v>39</v>
      </c>
      <c r="EP6" s="53" t="n">
        <v>40</v>
      </c>
      <c r="EQ6" s="53" t="n">
        <v>41</v>
      </c>
      <c r="ER6" s="53" t="n">
        <v>42</v>
      </c>
      <c r="ES6" s="53" t="n">
        <v>43</v>
      </c>
      <c r="ET6" s="53" t="n">
        <v>44</v>
      </c>
      <c r="EU6" s="53" t="n">
        <v>45</v>
      </c>
      <c r="EV6" s="53" t="n">
        <v>46</v>
      </c>
      <c r="EW6" s="53" t="n">
        <v>47</v>
      </c>
      <c r="EX6" s="53" t="n">
        <v>48</v>
      </c>
      <c r="EY6" s="53" t="n">
        <v>49</v>
      </c>
      <c r="EZ6" s="53" t="n">
        <v>50</v>
      </c>
      <c r="FA6" s="53" t="n">
        <v>51</v>
      </c>
      <c r="FB6" s="53" t="n">
        <v>52</v>
      </c>
      <c r="FC6" s="53" t="n">
        <v>1</v>
      </c>
      <c r="FD6" s="53" t="n">
        <v>2</v>
      </c>
      <c r="FE6" s="53" t="n">
        <v>3</v>
      </c>
      <c r="FF6" s="53" t="n">
        <v>4</v>
      </c>
      <c r="FG6" s="53" t="n">
        <v>5</v>
      </c>
      <c r="FH6" s="53" t="n">
        <v>6</v>
      </c>
      <c r="FI6" s="53" t="n">
        <v>7</v>
      </c>
      <c r="FJ6" s="53" t="n">
        <v>8</v>
      </c>
      <c r="FK6" s="53" t="n">
        <v>9</v>
      </c>
      <c r="FL6" s="53" t="n">
        <v>10</v>
      </c>
      <c r="FM6" s="53" t="n">
        <v>11</v>
      </c>
      <c r="FN6" s="53" t="n">
        <v>12</v>
      </c>
      <c r="FO6" s="53" t="n">
        <v>13</v>
      </c>
      <c r="FP6" s="53" t="n">
        <v>14</v>
      </c>
      <c r="FQ6" s="53" t="n">
        <v>15</v>
      </c>
      <c r="FR6" s="53" t="n">
        <v>16</v>
      </c>
      <c r="FS6" s="53" t="n">
        <v>17</v>
      </c>
      <c r="FT6" s="53" t="n">
        <v>18</v>
      </c>
      <c r="FU6" s="53" t="n">
        <v>19</v>
      </c>
      <c r="FV6" s="53" t="n">
        <v>20</v>
      </c>
      <c r="FW6" s="53" t="n">
        <v>21</v>
      </c>
      <c r="FX6" s="53" t="n">
        <v>22</v>
      </c>
      <c r="FY6" s="53" t="n">
        <v>23</v>
      </c>
      <c r="FZ6" s="53" t="n">
        <v>24</v>
      </c>
      <c r="GA6" s="53" t="n">
        <v>25</v>
      </c>
      <c r="GB6" s="53" t="n">
        <v>26</v>
      </c>
      <c r="GC6" s="41"/>
    </row>
    <row r="7" s="54" customFormat="true" ht="27.75" hidden="false" customHeight="true" outlineLevel="0" collapsed="false">
      <c r="A7" s="54" t="s">
        <v>35</v>
      </c>
      <c r="B7" s="54" t="s">
        <v>36</v>
      </c>
      <c r="C7" s="54" t="n">
        <f aca="false">SUM(C8:C23)</f>
        <v>36</v>
      </c>
      <c r="D7" s="54" t="n">
        <f aca="false">SUM(D8:D23)</f>
        <v>36</v>
      </c>
      <c r="E7" s="54" t="n">
        <f aca="false">SUM(E8:E23)</f>
        <v>36</v>
      </c>
      <c r="F7" s="54" t="n">
        <f aca="false">SUM(F8:F23)</f>
        <v>36</v>
      </c>
      <c r="G7" s="54" t="n">
        <f aca="false">SUM(G8:G23)</f>
        <v>36</v>
      </c>
      <c r="H7" s="54" t="n">
        <f aca="false">SUM(H8:H23)</f>
        <v>36</v>
      </c>
      <c r="I7" s="54" t="n">
        <f aca="false">SUM(I8:I23)</f>
        <v>36</v>
      </c>
      <c r="J7" s="54" t="n">
        <f aca="false">SUM(J8:J23)</f>
        <v>36</v>
      </c>
      <c r="K7" s="54" t="n">
        <f aca="false">SUM(K8:K23)</f>
        <v>36</v>
      </c>
      <c r="L7" s="54" t="n">
        <f aca="false">SUM(L8:L23)</f>
        <v>36</v>
      </c>
      <c r="M7" s="54" t="n">
        <f aca="false">SUM(M8:M23)</f>
        <v>36</v>
      </c>
      <c r="N7" s="54" t="n">
        <f aca="false">SUM(N8:N23)</f>
        <v>36</v>
      </c>
      <c r="O7" s="54" t="n">
        <f aca="false">SUM(O8:O23)</f>
        <v>36</v>
      </c>
      <c r="P7" s="54" t="n">
        <f aca="false">SUM(P8:P23)</f>
        <v>36</v>
      </c>
      <c r="Q7" s="54" t="n">
        <f aca="false">SUM(Q8:Q23)</f>
        <v>36</v>
      </c>
      <c r="R7" s="54" t="n">
        <f aca="false">SUM(R8:R23)</f>
        <v>36</v>
      </c>
      <c r="S7" s="54" t="n">
        <f aca="false">SUM(S8:S23)</f>
        <v>36</v>
      </c>
      <c r="T7" s="55" t="n">
        <f aca="false">SUM(T8:T23)</f>
        <v>0</v>
      </c>
      <c r="U7" s="55" t="n">
        <f aca="false">SUM(U8:U23)</f>
        <v>0</v>
      </c>
      <c r="V7" s="54" t="n">
        <f aca="false">SUM(V8:V23)</f>
        <v>30</v>
      </c>
      <c r="W7" s="54" t="n">
        <f aca="false">SUM(W8:W23)</f>
        <v>28</v>
      </c>
      <c r="X7" s="54" t="n">
        <f aca="false">SUM(X8:X23)</f>
        <v>30</v>
      </c>
      <c r="Y7" s="54" t="n">
        <f aca="false">SUM(Y8:Y23)</f>
        <v>28</v>
      </c>
      <c r="Z7" s="54" t="n">
        <f aca="false">SUM(Z8:Z23)</f>
        <v>30</v>
      </c>
      <c r="AA7" s="54" t="n">
        <f aca="false">SUM(AA8:AA23)</f>
        <v>28</v>
      </c>
      <c r="AB7" s="54" t="n">
        <f aca="false">SUM(AB8:AB23)</f>
        <v>30</v>
      </c>
      <c r="AC7" s="54" t="n">
        <f aca="false">SUM(AC8:AC23)</f>
        <v>28</v>
      </c>
      <c r="AD7" s="54" t="n">
        <f aca="false">SUM(AD8:AD23)</f>
        <v>30</v>
      </c>
      <c r="AE7" s="54" t="n">
        <f aca="false">SUM(AE8:AE23)</f>
        <v>28</v>
      </c>
      <c r="AF7" s="54" t="n">
        <f aca="false">SUM(AF8:AF23)</f>
        <v>30</v>
      </c>
      <c r="AG7" s="54" t="n">
        <f aca="false">SUM(AG8:AG23)</f>
        <v>28</v>
      </c>
      <c r="AH7" s="54" t="n">
        <f aca="false">SUM(AH8:AH23)</f>
        <v>30</v>
      </c>
      <c r="AI7" s="54" t="n">
        <f aca="false">SUM(AI8:AI23)</f>
        <v>28</v>
      </c>
      <c r="AJ7" s="54" t="n">
        <f aca="false">SUM(AJ8:AJ23)</f>
        <v>30</v>
      </c>
      <c r="AK7" s="54" t="n">
        <f aca="false">SUM(AK8:AK23)</f>
        <v>28</v>
      </c>
      <c r="AL7" s="54" t="n">
        <f aca="false">SUM(AL8:AL23)</f>
        <v>30</v>
      </c>
      <c r="AM7" s="54" t="n">
        <f aca="false">SUM(AM8:AM23)</f>
        <v>28</v>
      </c>
      <c r="AN7" s="54" t="n">
        <f aca="false">SUM(AN8:AN23)</f>
        <v>30</v>
      </c>
      <c r="AO7" s="54" t="n">
        <f aca="false">SUM(AO8:AO23)</f>
        <v>28</v>
      </c>
      <c r="AP7" s="54" t="n">
        <f aca="false">SUM(AP8:AP23)</f>
        <v>30</v>
      </c>
      <c r="AQ7" s="54" t="n">
        <f aca="false">SUM(AQ8:AQ23)</f>
        <v>28</v>
      </c>
      <c r="AR7" s="56" t="n">
        <f aca="false">SUM(AR8:AR23)</f>
        <v>36</v>
      </c>
      <c r="AS7" s="56" t="n">
        <f aca="false">SUM(AS8:AS23)</f>
        <v>36</v>
      </c>
      <c r="AT7" s="55" t="n">
        <f aca="false">SUM(AT8:AT23)</f>
        <v>0</v>
      </c>
      <c r="AU7" s="55" t="n">
        <f aca="false">SUM(AU8:AU23)</f>
        <v>0</v>
      </c>
      <c r="AV7" s="55" t="n">
        <f aca="false">SUM(AV8:AV23)</f>
        <v>0</v>
      </c>
      <c r="AW7" s="55" t="n">
        <f aca="false">SUM(AW8:AW23)</f>
        <v>0</v>
      </c>
      <c r="AX7" s="55" t="n">
        <f aca="false">SUM(AX8:AX23)</f>
        <v>0</v>
      </c>
      <c r="AY7" s="55" t="n">
        <f aca="false">SUM(AY8:AY23)</f>
        <v>0</v>
      </c>
      <c r="AZ7" s="55" t="n">
        <f aca="false">SUM(AZ8:AZ23)</f>
        <v>0</v>
      </c>
      <c r="BA7" s="55" t="n">
        <f aca="false">SUM(BA8:BA23)</f>
        <v>0</v>
      </c>
      <c r="BB7" s="55" t="n">
        <f aca="false">SUM(BB8:BB23)</f>
        <v>0</v>
      </c>
      <c r="BC7" s="54" t="n">
        <f aca="false">SUM(BC8:BC23)</f>
        <v>8</v>
      </c>
      <c r="BD7" s="54" t="n">
        <f aca="false">SUM(BD8:BD23)</f>
        <v>6</v>
      </c>
      <c r="BE7" s="54" t="n">
        <f aca="false">SUM(BE8:BE23)</f>
        <v>8</v>
      </c>
      <c r="BF7" s="54" t="n">
        <f aca="false">SUM(BF8:BF23)</f>
        <v>6</v>
      </c>
      <c r="BG7" s="54" t="n">
        <f aca="false">SUM(BG8:BG23)</f>
        <v>8</v>
      </c>
      <c r="BH7" s="54" t="n">
        <f aca="false">SUM(BH8:BH23)</f>
        <v>6</v>
      </c>
      <c r="BI7" s="54" t="n">
        <f aca="false">SUM(BI8:BI23)</f>
        <v>8</v>
      </c>
      <c r="BJ7" s="54" t="n">
        <f aca="false">SUM(BJ8:BJ23)</f>
        <v>6</v>
      </c>
      <c r="BK7" s="54" t="n">
        <f aca="false">SUM(BK8:BK23)</f>
        <v>8</v>
      </c>
      <c r="BL7" s="54" t="n">
        <f aca="false">SUM(BL8:BL23)</f>
        <v>6</v>
      </c>
      <c r="BM7" s="54" t="n">
        <f aca="false">SUM(BM8:BM23)</f>
        <v>8</v>
      </c>
      <c r="BN7" s="54" t="n">
        <f aca="false">SUM(BN8:BN23)</f>
        <v>6</v>
      </c>
      <c r="BO7" s="54" t="n">
        <f aca="false">SUM(BO8:BO23)</f>
        <v>8</v>
      </c>
      <c r="BP7" s="54" t="n">
        <f aca="false">SUM(BP8:BP23)</f>
        <v>6</v>
      </c>
      <c r="BQ7" s="54" t="n">
        <f aca="false">SUM(BQ8:BQ23)</f>
        <v>8</v>
      </c>
      <c r="BR7" s="54" t="n">
        <f aca="false">SUM(BR8:BR23)</f>
        <v>6</v>
      </c>
      <c r="BS7" s="57" t="n">
        <f aca="false">SUM(BS8:BS23)</f>
        <v>0</v>
      </c>
      <c r="BT7" s="55" t="n">
        <f aca="false">SUM(BT8:BT23)</f>
        <v>0</v>
      </c>
      <c r="BU7" s="55" t="n">
        <f aca="false">SUM(BU8:BU23)</f>
        <v>0</v>
      </c>
      <c r="BV7" s="54" t="n">
        <f aca="false">SUM(BV8:BV23)</f>
        <v>2</v>
      </c>
      <c r="BW7" s="54" t="n">
        <f aca="false">SUM(BW8:BW23)</f>
        <v>2</v>
      </c>
      <c r="BX7" s="54" t="n">
        <f aca="false">SUM(BX8:BX23)</f>
        <v>2</v>
      </c>
      <c r="BY7" s="54" t="n">
        <f aca="false">SUM(BY8:BY23)</f>
        <v>2</v>
      </c>
      <c r="BZ7" s="54" t="n">
        <f aca="false">SUM(BZ8:BZ23)</f>
        <v>2</v>
      </c>
      <c r="CA7" s="54" t="n">
        <f aca="false">SUM(CA8:CA23)</f>
        <v>2</v>
      </c>
      <c r="CB7" s="54" t="n">
        <f aca="false">SUM(CB8:CB23)</f>
        <v>2</v>
      </c>
      <c r="CC7" s="54" t="n">
        <f aca="false">SUM(CC8:CC23)</f>
        <v>2</v>
      </c>
      <c r="CD7" s="54" t="n">
        <f aca="false">SUM(CD8:CD23)</f>
        <v>2</v>
      </c>
      <c r="CE7" s="54" t="n">
        <f aca="false">SUM(CE8:CE23)</f>
        <v>2</v>
      </c>
      <c r="CF7" s="54" t="n">
        <f aca="false">SUM(CF8:CF23)</f>
        <v>2</v>
      </c>
      <c r="CG7" s="54" t="n">
        <f aca="false">SUM(CG8:CG23)</f>
        <v>2</v>
      </c>
      <c r="CH7" s="54" t="n">
        <f aca="false">SUM(CH8:CH23)</f>
        <v>2</v>
      </c>
      <c r="CI7" s="54" t="n">
        <f aca="false">SUM(CI8:CI23)</f>
        <v>2</v>
      </c>
      <c r="CJ7" s="54" t="n">
        <f aca="false">SUM(CJ8:CJ23)</f>
        <v>2</v>
      </c>
      <c r="CK7" s="54" t="n">
        <f aca="false">SUM(CK8:CK23)</f>
        <v>2</v>
      </c>
      <c r="CL7" s="54" t="n">
        <f aca="false">SUM(CL8:CL23)</f>
        <v>2</v>
      </c>
      <c r="CM7" s="54" t="n">
        <f aca="false">SUM(CM8:CM23)</f>
        <v>2</v>
      </c>
      <c r="CN7" s="54" t="n">
        <f aca="false">SUM(CN8:CN23)</f>
        <v>2</v>
      </c>
      <c r="CO7" s="54" t="n">
        <f aca="false">SUM(CO8:CO23)</f>
        <v>2</v>
      </c>
      <c r="CP7" s="54" t="n">
        <f aca="false">SUM(CP8:CP23)</f>
        <v>2</v>
      </c>
      <c r="CQ7" s="58" t="n">
        <f aca="false">SUM(CQ8:CQ23)</f>
        <v>0</v>
      </c>
      <c r="CR7" s="58" t="n">
        <f aca="false">SUM(CR8:CR23)</f>
        <v>0</v>
      </c>
      <c r="CS7" s="56" t="n">
        <f aca="false">SUM(CS8:CS23)</f>
        <v>0</v>
      </c>
      <c r="CT7" s="55" t="n">
        <f aca="false">SUM(CT8:CT23)</f>
        <v>0</v>
      </c>
      <c r="CU7" s="55" t="n">
        <f aca="false">SUM(CU8:CU23)</f>
        <v>0</v>
      </c>
      <c r="CV7" s="55" t="n">
        <f aca="false">SUM(CV8:CV23)</f>
        <v>0</v>
      </c>
      <c r="CW7" s="55" t="n">
        <f aca="false">SUM(CW8:CW23)</f>
        <v>0</v>
      </c>
      <c r="CX7" s="55" t="n">
        <f aca="false">SUM(CX8:CX23)</f>
        <v>0</v>
      </c>
      <c r="CY7" s="55" t="n">
        <f aca="false">SUM(CY8:CY23)</f>
        <v>0</v>
      </c>
      <c r="CZ7" s="55" t="n">
        <f aca="false">SUM(CZ8:CZ23)</f>
        <v>0</v>
      </c>
      <c r="DA7" s="55" t="n">
        <f aca="false">SUM(DA8:DA23)</f>
        <v>0</v>
      </c>
      <c r="DB7" s="55" t="n">
        <f aca="false">SUM(DB8:DB23)</f>
        <v>0</v>
      </c>
      <c r="DC7" s="54" t="n">
        <f aca="false">SUM(DC8:DC23)</f>
        <v>0</v>
      </c>
      <c r="DD7" s="54" t="n">
        <f aca="false">SUM(DD8:DD23)</f>
        <v>0</v>
      </c>
      <c r="DE7" s="54" t="n">
        <f aca="false">SUM(DE8:DE23)</f>
        <v>0</v>
      </c>
      <c r="DF7" s="54" t="n">
        <f aca="false">SUM(DF8:DF23)</f>
        <v>0</v>
      </c>
      <c r="DG7" s="54" t="n">
        <f aca="false">SUM(DG8:DG23)</f>
        <v>0</v>
      </c>
      <c r="DH7" s="54" t="n">
        <f aca="false">SUM(DH8:DH23)</f>
        <v>0</v>
      </c>
      <c r="DI7" s="54" t="n">
        <f aca="false">SUM(DI8:DI23)</f>
        <v>0</v>
      </c>
      <c r="DJ7" s="54" t="n">
        <f aca="false">SUM(DJ8:DJ23)</f>
        <v>0</v>
      </c>
      <c r="DK7" s="54" t="n">
        <f aca="false">SUM(DK8:DK23)</f>
        <v>0</v>
      </c>
      <c r="DL7" s="54" t="n">
        <f aca="false">SUM(DL8:DL23)</f>
        <v>0</v>
      </c>
      <c r="DM7" s="54" t="n">
        <f aca="false">SUM(DM8:DM23)</f>
        <v>0</v>
      </c>
      <c r="DN7" s="54" t="n">
        <f aca="false">SUM(DN8:DN23)</f>
        <v>0</v>
      </c>
      <c r="DO7" s="54" t="n">
        <f aca="false">SUM(DO8:DO23)</f>
        <v>0</v>
      </c>
      <c r="DP7" s="54" t="n">
        <f aca="false">SUM(DP8:DP23)</f>
        <v>0</v>
      </c>
      <c r="DQ7" s="58" t="n">
        <f aca="false">SUM(DQ8:DQ23)</f>
        <v>0</v>
      </c>
      <c r="DR7" s="58" t="n">
        <f aca="false">SUM(DR8:DR23)</f>
        <v>0</v>
      </c>
      <c r="DS7" s="59" t="n">
        <f aca="false">SUM(DS8:DS23)</f>
        <v>0</v>
      </c>
      <c r="DT7" s="60" t="n">
        <f aca="false">SUM(DT8:DT23)</f>
        <v>0</v>
      </c>
      <c r="DU7" s="60" t="n">
        <f aca="false">SUM(DU8:DU23)</f>
        <v>0</v>
      </c>
      <c r="DV7" s="54" t="n">
        <f aca="false">SUM(DV8:DV23)</f>
        <v>0</v>
      </c>
      <c r="DW7" s="54" t="n">
        <f aca="false">SUM(DW8:DW23)</f>
        <v>0</v>
      </c>
      <c r="DX7" s="54" t="n">
        <f aca="false">SUM(DX8:DX23)</f>
        <v>0</v>
      </c>
      <c r="DY7" s="54" t="n">
        <f aca="false">SUM(DY8:DY23)</f>
        <v>0</v>
      </c>
      <c r="DZ7" s="54" t="n">
        <f aca="false">SUM(DZ8:DZ23)</f>
        <v>0</v>
      </c>
      <c r="EA7" s="54" t="n">
        <f aca="false">SUM(EA8:EA23)</f>
        <v>0</v>
      </c>
      <c r="EB7" s="54" t="n">
        <f aca="false">SUM(EB8:EB23)</f>
        <v>0</v>
      </c>
      <c r="EC7" s="54" t="n">
        <f aca="false">SUM(EC8:EC23)</f>
        <v>0</v>
      </c>
      <c r="ED7" s="54" t="n">
        <f aca="false">SUM(ED8:ED23)</f>
        <v>0</v>
      </c>
      <c r="EE7" s="54" t="n">
        <f aca="false">SUM(EE8:EE23)</f>
        <v>0</v>
      </c>
      <c r="EF7" s="54" t="n">
        <f aca="false">SUM(EF8:EF23)</f>
        <v>0</v>
      </c>
      <c r="EG7" s="54" t="n">
        <f aca="false">SUM(EG8:EG23)</f>
        <v>0</v>
      </c>
      <c r="EH7" s="54" t="n">
        <f aca="false">SUM(EH8:EH23)</f>
        <v>0</v>
      </c>
      <c r="EI7" s="54" t="n">
        <f aca="false">SUM(EI8:EI23)</f>
        <v>0</v>
      </c>
      <c r="EJ7" s="54" t="n">
        <f aca="false">SUM(EJ8:EJ23)</f>
        <v>0</v>
      </c>
      <c r="EK7" s="54" t="n">
        <f aca="false">SUM(EK8:EK23)</f>
        <v>0</v>
      </c>
      <c r="EL7" s="58" t="n">
        <f aca="false">SUM(EL8:EL23)</f>
        <v>0</v>
      </c>
      <c r="EM7" s="58" t="n">
        <f aca="false">SUM(EM8:EM23)</f>
        <v>0</v>
      </c>
      <c r="EN7" s="59" t="n">
        <f aca="false">SUM(EN8:EN23)</f>
        <v>0</v>
      </c>
      <c r="EO7" s="61" t="n">
        <f aca="false">SUM(EO8:EO23)</f>
        <v>0</v>
      </c>
      <c r="EP7" s="61" t="n">
        <f aca="false">SUM(EP8:EP23)</f>
        <v>0</v>
      </c>
      <c r="EQ7" s="61" t="n">
        <f aca="false">SUM(EQ8:EQ23)</f>
        <v>0</v>
      </c>
      <c r="ER7" s="61" t="n">
        <f aca="false">SUM(ER8:ER23)</f>
        <v>0</v>
      </c>
      <c r="ES7" s="61" t="n">
        <f aca="false">SUM(ES8:ES23)</f>
        <v>0</v>
      </c>
      <c r="ET7" s="61" t="n">
        <f aca="false">SUM(ET8:ET23)</f>
        <v>0</v>
      </c>
      <c r="EU7" s="55" t="n">
        <f aca="false">SUM(EU8:EU23)</f>
        <v>0</v>
      </c>
      <c r="EV7" s="55" t="n">
        <f aca="false">SUM(EV8:EV23)</f>
        <v>0</v>
      </c>
      <c r="EW7" s="55" t="n">
        <f aca="false">SUM(EW8:EW23)</f>
        <v>0</v>
      </c>
      <c r="EX7" s="55" t="n">
        <f aca="false">SUM(EX8:EX23)</f>
        <v>0</v>
      </c>
      <c r="EY7" s="55" t="n">
        <f aca="false">SUM(EY8:EY23)</f>
        <v>0</v>
      </c>
      <c r="EZ7" s="55" t="n">
        <f aca="false">SUM(EZ8:EZ23)</f>
        <v>0</v>
      </c>
      <c r="FA7" s="55" t="n">
        <f aca="false">SUM(FA8:FA23)</f>
        <v>0</v>
      </c>
      <c r="FB7" s="55" t="n">
        <f aca="false">SUM(FB8:FB23)</f>
        <v>0</v>
      </c>
      <c r="FC7" s="54" t="n">
        <f aca="false">SUM(FC8:FC23)</f>
        <v>0</v>
      </c>
      <c r="FD7" s="54" t="n">
        <f aca="false">SUM(FD8:FD23)</f>
        <v>0</v>
      </c>
      <c r="FE7" s="54" t="n">
        <f aca="false">SUM(FE8:FE23)</f>
        <v>0</v>
      </c>
      <c r="FF7" s="54" t="n">
        <f aca="false">SUM(FF8:FF23)</f>
        <v>0</v>
      </c>
      <c r="FG7" s="54" t="n">
        <f aca="false">SUM(FG8:FG23)</f>
        <v>0</v>
      </c>
      <c r="FH7" s="54" t="n">
        <f aca="false">SUM(FH8:FH23)</f>
        <v>0</v>
      </c>
      <c r="FI7" s="54" t="n">
        <f aca="false">SUM(FI8:FI23)</f>
        <v>0</v>
      </c>
      <c r="FJ7" s="54" t="n">
        <f aca="false">SUM(FJ8:FJ23)</f>
        <v>0</v>
      </c>
      <c r="FK7" s="54" t="n">
        <f aca="false">SUM(FK8:FK23)</f>
        <v>0</v>
      </c>
      <c r="FL7" s="62" t="n">
        <f aca="false">SUM(FL8:FL23)</f>
        <v>0</v>
      </c>
      <c r="FM7" s="62" t="n">
        <f aca="false">SUM(FM8:FM23)</f>
        <v>0</v>
      </c>
      <c r="FN7" s="63" t="n">
        <f aca="false">SUM(FN8:FN23)</f>
        <v>0</v>
      </c>
      <c r="FO7" s="64" t="n">
        <f aca="false">SUM(FO8:FO23)</f>
        <v>0</v>
      </c>
      <c r="FP7" s="64" t="n">
        <f aca="false">SUM(FP8:FP23)</f>
        <v>0</v>
      </c>
      <c r="FQ7" s="64" t="n">
        <f aca="false">SUM(FQ8:FQ23)</f>
        <v>0</v>
      </c>
      <c r="FR7" s="64" t="n">
        <f aca="false">SUM(FR8:FR23)</f>
        <v>0</v>
      </c>
      <c r="FS7" s="64" t="n">
        <f aca="false">SUM(FS8:FS23)</f>
        <v>0</v>
      </c>
      <c r="FT7" s="60" t="n">
        <f aca="false">SUM(FT8:FT23)</f>
        <v>0</v>
      </c>
      <c r="FU7" s="60" t="n">
        <f aca="false">SUM(FU8:FU23)</f>
        <v>0</v>
      </c>
      <c r="FV7" s="61" t="n">
        <f aca="false">SUM(FV8:FV23)</f>
        <v>0</v>
      </c>
      <c r="FW7" s="65" t="n">
        <f aca="false">SUM(FW8:FW23)</f>
        <v>0</v>
      </c>
      <c r="FX7" s="65" t="n">
        <f aca="false">SUM(FX8:FX23)</f>
        <v>0</v>
      </c>
      <c r="FY7" s="65" t="n">
        <f aca="false">SUM(FY8:FY23)</f>
        <v>0</v>
      </c>
      <c r="FZ7" s="65" t="n">
        <f aca="false">SUM(FZ8:FZ23)</f>
        <v>0</v>
      </c>
      <c r="GA7" s="65" t="n">
        <f aca="false">SUM(GA8:GA23)</f>
        <v>0</v>
      </c>
      <c r="GB7" s="65" t="n">
        <f aca="false">SUM(GB8:GB23)</f>
        <v>0</v>
      </c>
      <c r="GC7" s="66" t="n">
        <f aca="false">SUM(GC8:GC23)</f>
        <v>1476</v>
      </c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s="26" customFormat="true" ht="18" hidden="false" customHeight="true" outlineLevel="0" collapsed="false">
      <c r="A8" s="67" t="s">
        <v>37</v>
      </c>
      <c r="B8" s="68" t="s">
        <v>38</v>
      </c>
      <c r="C8" s="69" t="n">
        <v>2</v>
      </c>
      <c r="D8" s="69" t="n">
        <v>2</v>
      </c>
      <c r="E8" s="69" t="n">
        <v>2</v>
      </c>
      <c r="F8" s="69" t="n">
        <v>2</v>
      </c>
      <c r="G8" s="69" t="n">
        <v>2</v>
      </c>
      <c r="H8" s="69" t="n">
        <v>2</v>
      </c>
      <c r="I8" s="69" t="n">
        <v>2</v>
      </c>
      <c r="J8" s="69" t="n">
        <v>2</v>
      </c>
      <c r="K8" s="69" t="n">
        <v>2</v>
      </c>
      <c r="L8" s="69" t="n">
        <v>2</v>
      </c>
      <c r="M8" s="69" t="n">
        <v>2</v>
      </c>
      <c r="N8" s="69" t="n">
        <v>2</v>
      </c>
      <c r="O8" s="69" t="n">
        <v>2</v>
      </c>
      <c r="P8" s="69" t="n">
        <v>2</v>
      </c>
      <c r="Q8" s="69" t="n">
        <v>2</v>
      </c>
      <c r="R8" s="69" t="n">
        <v>2</v>
      </c>
      <c r="S8" s="69" t="n">
        <v>2</v>
      </c>
      <c r="T8" s="55" t="s">
        <v>39</v>
      </c>
      <c r="U8" s="55" t="s">
        <v>39</v>
      </c>
      <c r="V8" s="70" t="n">
        <v>2</v>
      </c>
      <c r="W8" s="70" t="n">
        <v>2</v>
      </c>
      <c r="X8" s="70" t="n">
        <v>2</v>
      </c>
      <c r="Y8" s="70" t="n">
        <v>2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 t="n">
        <v>2</v>
      </c>
      <c r="AG8" s="70" t="n">
        <v>2</v>
      </c>
      <c r="AH8" s="70" t="n">
        <v>2</v>
      </c>
      <c r="AI8" s="70" t="n">
        <v>2</v>
      </c>
      <c r="AJ8" s="70" t="n">
        <v>2</v>
      </c>
      <c r="AK8" s="70" t="n">
        <v>2</v>
      </c>
      <c r="AL8" s="70" t="n">
        <v>2</v>
      </c>
      <c r="AM8" s="70" t="n">
        <v>2</v>
      </c>
      <c r="AN8" s="70" t="n">
        <v>2</v>
      </c>
      <c r="AO8" s="70" t="n">
        <v>2</v>
      </c>
      <c r="AP8" s="70" t="n">
        <v>2</v>
      </c>
      <c r="AQ8" s="70" t="n">
        <v>2</v>
      </c>
      <c r="AR8" s="56" t="n">
        <v>18</v>
      </c>
      <c r="AS8" s="56"/>
      <c r="AT8" s="55" t="s">
        <v>39</v>
      </c>
      <c r="AU8" s="55" t="s">
        <v>39</v>
      </c>
      <c r="AV8" s="55" t="s">
        <v>39</v>
      </c>
      <c r="AW8" s="55" t="s">
        <v>39</v>
      </c>
      <c r="AX8" s="55" t="s">
        <v>39</v>
      </c>
      <c r="AY8" s="55" t="s">
        <v>39</v>
      </c>
      <c r="AZ8" s="55" t="s">
        <v>39</v>
      </c>
      <c r="BA8" s="55" t="s">
        <v>39</v>
      </c>
      <c r="BB8" s="55" t="s">
        <v>39</v>
      </c>
      <c r="BC8" s="69"/>
      <c r="BD8" s="71"/>
      <c r="BE8" s="71"/>
      <c r="BF8" s="71"/>
      <c r="BG8" s="71"/>
      <c r="BH8" s="71"/>
      <c r="BI8" s="71"/>
      <c r="BJ8" s="71"/>
      <c r="BK8" s="70"/>
      <c r="BL8" s="70"/>
      <c r="BM8" s="70"/>
      <c r="BN8" s="70"/>
      <c r="BO8" s="71"/>
      <c r="BP8" s="70"/>
      <c r="BQ8" s="70"/>
      <c r="BR8" s="70"/>
      <c r="BS8" s="72"/>
      <c r="BT8" s="55" t="s">
        <v>39</v>
      </c>
      <c r="BU8" s="55" t="s">
        <v>39</v>
      </c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3"/>
      <c r="CR8" s="73"/>
      <c r="CS8" s="56"/>
      <c r="CT8" s="55" t="s">
        <v>39</v>
      </c>
      <c r="CU8" s="55" t="s">
        <v>39</v>
      </c>
      <c r="CV8" s="55" t="s">
        <v>39</v>
      </c>
      <c r="CW8" s="55" t="s">
        <v>39</v>
      </c>
      <c r="CX8" s="55" t="s">
        <v>39</v>
      </c>
      <c r="CY8" s="55" t="s">
        <v>39</v>
      </c>
      <c r="CZ8" s="55" t="s">
        <v>39</v>
      </c>
      <c r="DA8" s="55" t="s">
        <v>39</v>
      </c>
      <c r="DB8" s="55" t="s">
        <v>39</v>
      </c>
      <c r="DC8" s="69"/>
      <c r="DD8" s="71"/>
      <c r="DE8" s="71"/>
      <c r="DF8" s="71"/>
      <c r="DG8" s="71"/>
      <c r="DH8" s="71"/>
      <c r="DI8" s="71"/>
      <c r="DJ8" s="71"/>
      <c r="DK8" s="70"/>
      <c r="DL8" s="70"/>
      <c r="DM8" s="53"/>
      <c r="DN8" s="53"/>
      <c r="DO8" s="70"/>
      <c r="DP8" s="70"/>
      <c r="DQ8" s="73"/>
      <c r="DR8" s="73"/>
      <c r="DS8" s="72"/>
      <c r="DT8" s="55" t="s">
        <v>39</v>
      </c>
      <c r="DU8" s="55" t="s">
        <v>39</v>
      </c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3"/>
      <c r="EM8" s="73"/>
      <c r="EN8" s="72"/>
      <c r="EO8" s="61"/>
      <c r="EP8" s="61"/>
      <c r="EQ8" s="61"/>
      <c r="ER8" s="61"/>
      <c r="ES8" s="61"/>
      <c r="ET8" s="61"/>
      <c r="EU8" s="55" t="s">
        <v>39</v>
      </c>
      <c r="EV8" s="55" t="s">
        <v>39</v>
      </c>
      <c r="EW8" s="55" t="s">
        <v>39</v>
      </c>
      <c r="EX8" s="55" t="s">
        <v>39</v>
      </c>
      <c r="EY8" s="55" t="s">
        <v>39</v>
      </c>
      <c r="EZ8" s="55" t="s">
        <v>39</v>
      </c>
      <c r="FA8" s="55" t="s">
        <v>39</v>
      </c>
      <c r="FB8" s="55" t="s">
        <v>39</v>
      </c>
      <c r="FC8" s="69"/>
      <c r="FD8" s="71"/>
      <c r="FE8" s="71"/>
      <c r="FF8" s="71"/>
      <c r="FG8" s="71"/>
      <c r="FH8" s="71"/>
      <c r="FI8" s="71"/>
      <c r="FJ8" s="71"/>
      <c r="FK8" s="70"/>
      <c r="FL8" s="73"/>
      <c r="FM8" s="73"/>
      <c r="FN8" s="74"/>
      <c r="FO8" s="64"/>
      <c r="FP8" s="64"/>
      <c r="FQ8" s="64"/>
      <c r="FR8" s="64"/>
      <c r="FS8" s="64"/>
      <c r="FT8" s="55" t="s">
        <v>39</v>
      </c>
      <c r="FU8" s="55" t="s">
        <v>39</v>
      </c>
      <c r="FV8" s="61"/>
      <c r="FW8" s="75"/>
      <c r="FX8" s="75"/>
      <c r="FY8" s="75"/>
      <c r="FZ8" s="75"/>
      <c r="GA8" s="75"/>
      <c r="GB8" s="75"/>
      <c r="GC8" s="76" t="n">
        <f aca="false">SUM(C8:GB8)</f>
        <v>96</v>
      </c>
    </row>
    <row r="9" s="26" customFormat="true" ht="18" hidden="false" customHeight="true" outlineLevel="0" collapsed="false">
      <c r="A9" s="77" t="s">
        <v>40</v>
      </c>
      <c r="B9" s="78" t="s">
        <v>41</v>
      </c>
      <c r="C9" s="69" t="n">
        <v>2</v>
      </c>
      <c r="D9" s="69" t="n">
        <v>2</v>
      </c>
      <c r="E9" s="69" t="n">
        <v>2</v>
      </c>
      <c r="F9" s="69" t="n">
        <v>2</v>
      </c>
      <c r="G9" s="69" t="n">
        <v>2</v>
      </c>
      <c r="H9" s="69" t="n">
        <v>2</v>
      </c>
      <c r="I9" s="69" t="n">
        <v>2</v>
      </c>
      <c r="J9" s="69" t="n">
        <v>2</v>
      </c>
      <c r="K9" s="69" t="n">
        <v>2</v>
      </c>
      <c r="L9" s="69" t="n">
        <v>2</v>
      </c>
      <c r="M9" s="69" t="n">
        <v>2</v>
      </c>
      <c r="N9" s="69" t="n">
        <v>2</v>
      </c>
      <c r="O9" s="69" t="n">
        <v>2</v>
      </c>
      <c r="P9" s="69" t="n">
        <v>2</v>
      </c>
      <c r="Q9" s="69" t="n">
        <v>2</v>
      </c>
      <c r="R9" s="69" t="n">
        <v>2</v>
      </c>
      <c r="S9" s="69" t="n">
        <v>2</v>
      </c>
      <c r="T9" s="55" t="s">
        <v>39</v>
      </c>
      <c r="U9" s="55" t="s">
        <v>39</v>
      </c>
      <c r="V9" s="69" t="n">
        <v>2</v>
      </c>
      <c r="W9" s="71" t="n">
        <v>4</v>
      </c>
      <c r="X9" s="71" t="n">
        <v>2</v>
      </c>
      <c r="Y9" s="71" t="n">
        <v>4</v>
      </c>
      <c r="Z9" s="71" t="n">
        <v>2</v>
      </c>
      <c r="AA9" s="71" t="n">
        <v>4</v>
      </c>
      <c r="AB9" s="71" t="n">
        <v>2</v>
      </c>
      <c r="AC9" s="71" t="n">
        <v>4</v>
      </c>
      <c r="AD9" s="70" t="n">
        <v>2</v>
      </c>
      <c r="AE9" s="70" t="n">
        <v>4</v>
      </c>
      <c r="AF9" s="70" t="n">
        <v>2</v>
      </c>
      <c r="AG9" s="70" t="n">
        <v>4</v>
      </c>
      <c r="AH9" s="71" t="n">
        <v>2</v>
      </c>
      <c r="AI9" s="70" t="n">
        <v>4</v>
      </c>
      <c r="AJ9" s="70" t="n">
        <v>2</v>
      </c>
      <c r="AK9" s="70" t="n">
        <v>4</v>
      </c>
      <c r="AL9" s="71" t="n">
        <v>2</v>
      </c>
      <c r="AM9" s="71" t="n">
        <v>4</v>
      </c>
      <c r="AN9" s="71" t="n">
        <v>2</v>
      </c>
      <c r="AO9" s="71" t="n">
        <v>4</v>
      </c>
      <c r="AP9" s="71" t="n">
        <v>2</v>
      </c>
      <c r="AQ9" s="71" t="n">
        <v>4</v>
      </c>
      <c r="AR9" s="56"/>
      <c r="AS9" s="56"/>
      <c r="AT9" s="55" t="s">
        <v>39</v>
      </c>
      <c r="AU9" s="55" t="s">
        <v>39</v>
      </c>
      <c r="AV9" s="55" t="s">
        <v>39</v>
      </c>
      <c r="AW9" s="55" t="s">
        <v>39</v>
      </c>
      <c r="AX9" s="55" t="s">
        <v>39</v>
      </c>
      <c r="AY9" s="55" t="s">
        <v>39</v>
      </c>
      <c r="AZ9" s="55" t="s">
        <v>39</v>
      </c>
      <c r="BA9" s="55" t="s">
        <v>39</v>
      </c>
      <c r="BB9" s="55" t="s">
        <v>39</v>
      </c>
      <c r="BC9" s="69"/>
      <c r="BD9" s="71"/>
      <c r="BE9" s="71"/>
      <c r="BF9" s="71"/>
      <c r="BG9" s="71"/>
      <c r="BH9" s="71"/>
      <c r="BI9" s="71"/>
      <c r="BJ9" s="71"/>
      <c r="BK9" s="70"/>
      <c r="BL9" s="70"/>
      <c r="BM9" s="70"/>
      <c r="BN9" s="70"/>
      <c r="BO9" s="71"/>
      <c r="BP9" s="70"/>
      <c r="BQ9" s="70"/>
      <c r="BR9" s="70"/>
      <c r="BS9" s="72"/>
      <c r="BT9" s="55" t="s">
        <v>39</v>
      </c>
      <c r="BU9" s="55" t="s">
        <v>39</v>
      </c>
      <c r="BV9" s="69"/>
      <c r="BW9" s="71"/>
      <c r="BX9" s="71"/>
      <c r="BY9" s="71"/>
      <c r="BZ9" s="71"/>
      <c r="CA9" s="71"/>
      <c r="CB9" s="71"/>
      <c r="CC9" s="71"/>
      <c r="CD9" s="70"/>
      <c r="CE9" s="70"/>
      <c r="CF9" s="70"/>
      <c r="CG9" s="70"/>
      <c r="CH9" s="71"/>
      <c r="CI9" s="70"/>
      <c r="CJ9" s="70"/>
      <c r="CK9" s="70"/>
      <c r="CL9" s="71"/>
      <c r="CM9" s="71"/>
      <c r="CN9" s="71"/>
      <c r="CO9" s="71"/>
      <c r="CP9" s="71"/>
      <c r="CQ9" s="73"/>
      <c r="CR9" s="73"/>
      <c r="CS9" s="56"/>
      <c r="CT9" s="55" t="s">
        <v>39</v>
      </c>
      <c r="CU9" s="55" t="s">
        <v>39</v>
      </c>
      <c r="CV9" s="55" t="s">
        <v>39</v>
      </c>
      <c r="CW9" s="55" t="s">
        <v>39</v>
      </c>
      <c r="CX9" s="55" t="s">
        <v>39</v>
      </c>
      <c r="CY9" s="55" t="s">
        <v>39</v>
      </c>
      <c r="CZ9" s="55" t="s">
        <v>39</v>
      </c>
      <c r="DA9" s="55" t="s">
        <v>39</v>
      </c>
      <c r="DB9" s="55" t="s">
        <v>39</v>
      </c>
      <c r="DC9" s="69"/>
      <c r="DD9" s="71"/>
      <c r="DE9" s="71"/>
      <c r="DF9" s="71"/>
      <c r="DG9" s="71"/>
      <c r="DH9" s="71"/>
      <c r="DI9" s="71"/>
      <c r="DJ9" s="71"/>
      <c r="DK9" s="70"/>
      <c r="DL9" s="70"/>
      <c r="DM9" s="53"/>
      <c r="DN9" s="53"/>
      <c r="DO9" s="70"/>
      <c r="DP9" s="70"/>
      <c r="DQ9" s="73"/>
      <c r="DR9" s="73"/>
      <c r="DS9" s="72"/>
      <c r="DT9" s="55" t="s">
        <v>39</v>
      </c>
      <c r="DU9" s="55" t="s">
        <v>39</v>
      </c>
      <c r="DV9" s="69"/>
      <c r="DW9" s="71"/>
      <c r="DX9" s="71"/>
      <c r="DY9" s="71"/>
      <c r="DZ9" s="71"/>
      <c r="EA9" s="71"/>
      <c r="EB9" s="71"/>
      <c r="EC9" s="71"/>
      <c r="ED9" s="70"/>
      <c r="EE9" s="70"/>
      <c r="EF9" s="70"/>
      <c r="EG9" s="70"/>
      <c r="EH9" s="71"/>
      <c r="EI9" s="70"/>
      <c r="EJ9" s="70"/>
      <c r="EK9" s="70"/>
      <c r="EL9" s="73"/>
      <c r="EM9" s="73"/>
      <c r="EN9" s="72"/>
      <c r="EO9" s="61"/>
      <c r="EP9" s="61"/>
      <c r="EQ9" s="61"/>
      <c r="ER9" s="61"/>
      <c r="ES9" s="61"/>
      <c r="ET9" s="61"/>
      <c r="EU9" s="55" t="s">
        <v>39</v>
      </c>
      <c r="EV9" s="55" t="s">
        <v>39</v>
      </c>
      <c r="EW9" s="55" t="s">
        <v>39</v>
      </c>
      <c r="EX9" s="55" t="s">
        <v>39</v>
      </c>
      <c r="EY9" s="55" t="s">
        <v>39</v>
      </c>
      <c r="EZ9" s="55" t="s">
        <v>39</v>
      </c>
      <c r="FA9" s="55" t="s">
        <v>39</v>
      </c>
      <c r="FB9" s="55" t="s">
        <v>39</v>
      </c>
      <c r="FC9" s="69"/>
      <c r="FD9" s="71"/>
      <c r="FE9" s="71"/>
      <c r="FF9" s="71"/>
      <c r="FG9" s="71"/>
      <c r="FH9" s="71"/>
      <c r="FI9" s="71"/>
      <c r="FJ9" s="71"/>
      <c r="FK9" s="70"/>
      <c r="FL9" s="73"/>
      <c r="FM9" s="73"/>
      <c r="FN9" s="74"/>
      <c r="FO9" s="64"/>
      <c r="FP9" s="64"/>
      <c r="FQ9" s="64"/>
      <c r="FR9" s="64"/>
      <c r="FS9" s="64"/>
      <c r="FT9" s="55" t="s">
        <v>39</v>
      </c>
      <c r="FU9" s="55" t="s">
        <v>39</v>
      </c>
      <c r="FV9" s="61"/>
      <c r="FW9" s="75"/>
      <c r="FX9" s="75"/>
      <c r="FY9" s="75"/>
      <c r="FZ9" s="75"/>
      <c r="GA9" s="75"/>
      <c r="GB9" s="75"/>
      <c r="GC9" s="76" t="n">
        <f aca="false">SUM(C9:GB9)</f>
        <v>100</v>
      </c>
    </row>
    <row r="10" s="26" customFormat="true" ht="18" hidden="false" customHeight="true" outlineLevel="0" collapsed="false">
      <c r="A10" s="77" t="s">
        <v>42</v>
      </c>
      <c r="B10" s="78" t="s">
        <v>43</v>
      </c>
      <c r="C10" s="69" t="n">
        <v>6</v>
      </c>
      <c r="D10" s="69" t="n">
        <v>6</v>
      </c>
      <c r="E10" s="69" t="n">
        <v>6</v>
      </c>
      <c r="F10" s="69" t="n">
        <v>6</v>
      </c>
      <c r="G10" s="69" t="n">
        <v>6</v>
      </c>
      <c r="H10" s="69" t="n">
        <v>6</v>
      </c>
      <c r="I10" s="69" t="n">
        <v>6</v>
      </c>
      <c r="J10" s="69" t="n">
        <v>6</v>
      </c>
      <c r="K10" s="69" t="n">
        <v>6</v>
      </c>
      <c r="L10" s="69" t="n">
        <v>6</v>
      </c>
      <c r="M10" s="69" t="n">
        <v>6</v>
      </c>
      <c r="N10" s="69" t="n">
        <v>6</v>
      </c>
      <c r="O10" s="69" t="n">
        <v>6</v>
      </c>
      <c r="P10" s="69" t="n">
        <v>6</v>
      </c>
      <c r="Q10" s="69" t="n">
        <v>6</v>
      </c>
      <c r="R10" s="69" t="n">
        <v>6</v>
      </c>
      <c r="S10" s="69" t="n">
        <v>6</v>
      </c>
      <c r="T10" s="55" t="s">
        <v>39</v>
      </c>
      <c r="U10" s="55" t="s">
        <v>39</v>
      </c>
      <c r="V10" s="70" t="n">
        <v>8</v>
      </c>
      <c r="W10" s="70" t="n">
        <v>6</v>
      </c>
      <c r="X10" s="70" t="n">
        <v>8</v>
      </c>
      <c r="Y10" s="70" t="n">
        <v>6</v>
      </c>
      <c r="Z10" s="70" t="n">
        <v>8</v>
      </c>
      <c r="AA10" s="70" t="n">
        <v>6</v>
      </c>
      <c r="AB10" s="70" t="n">
        <v>8</v>
      </c>
      <c r="AC10" s="70" t="n">
        <v>6</v>
      </c>
      <c r="AD10" s="70" t="n">
        <v>8</v>
      </c>
      <c r="AE10" s="70" t="n">
        <v>6</v>
      </c>
      <c r="AF10" s="71" t="n">
        <v>8</v>
      </c>
      <c r="AG10" s="71" t="n">
        <v>6</v>
      </c>
      <c r="AH10" s="71" t="n">
        <v>8</v>
      </c>
      <c r="AI10" s="71" t="n">
        <v>6</v>
      </c>
      <c r="AJ10" s="71" t="n">
        <v>8</v>
      </c>
      <c r="AK10" s="71" t="n">
        <v>6</v>
      </c>
      <c r="AL10" s="71" t="n">
        <v>8</v>
      </c>
      <c r="AM10" s="71" t="n">
        <v>6</v>
      </c>
      <c r="AN10" s="71" t="n">
        <v>8</v>
      </c>
      <c r="AO10" s="71" t="n">
        <v>6</v>
      </c>
      <c r="AP10" s="71" t="n">
        <v>8</v>
      </c>
      <c r="AQ10" s="71" t="n">
        <v>6</v>
      </c>
      <c r="AR10" s="56"/>
      <c r="AS10" s="56" t="n">
        <v>18</v>
      </c>
      <c r="AT10" s="55" t="s">
        <v>39</v>
      </c>
      <c r="AU10" s="55" t="s">
        <v>39</v>
      </c>
      <c r="AV10" s="55" t="s">
        <v>39</v>
      </c>
      <c r="AW10" s="55" t="s">
        <v>39</v>
      </c>
      <c r="AX10" s="55" t="s">
        <v>39</v>
      </c>
      <c r="AY10" s="55" t="s">
        <v>39</v>
      </c>
      <c r="AZ10" s="55" t="s">
        <v>39</v>
      </c>
      <c r="BA10" s="55" t="s">
        <v>39</v>
      </c>
      <c r="BB10" s="55" t="s">
        <v>39</v>
      </c>
      <c r="BC10" s="69"/>
      <c r="BD10" s="71"/>
      <c r="BE10" s="71"/>
      <c r="BF10" s="71"/>
      <c r="BG10" s="71"/>
      <c r="BH10" s="71"/>
      <c r="BI10" s="71"/>
      <c r="BJ10" s="71"/>
      <c r="BK10" s="70"/>
      <c r="BL10" s="70"/>
      <c r="BM10" s="70"/>
      <c r="BN10" s="70"/>
      <c r="BO10" s="71"/>
      <c r="BP10" s="70"/>
      <c r="BQ10" s="70"/>
      <c r="BR10" s="70"/>
      <c r="BS10" s="72"/>
      <c r="BT10" s="55" t="s">
        <v>39</v>
      </c>
      <c r="BU10" s="55" t="s">
        <v>39</v>
      </c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3"/>
      <c r="CR10" s="73"/>
      <c r="CS10" s="56"/>
      <c r="CT10" s="55" t="s">
        <v>39</v>
      </c>
      <c r="CU10" s="55" t="s">
        <v>39</v>
      </c>
      <c r="CV10" s="55" t="s">
        <v>39</v>
      </c>
      <c r="CW10" s="55" t="s">
        <v>39</v>
      </c>
      <c r="CX10" s="55" t="s">
        <v>39</v>
      </c>
      <c r="CY10" s="55" t="s">
        <v>39</v>
      </c>
      <c r="CZ10" s="55" t="s">
        <v>39</v>
      </c>
      <c r="DA10" s="55" t="s">
        <v>39</v>
      </c>
      <c r="DB10" s="55" t="s">
        <v>39</v>
      </c>
      <c r="DC10" s="69"/>
      <c r="DD10" s="71"/>
      <c r="DE10" s="71"/>
      <c r="DF10" s="71"/>
      <c r="DG10" s="71"/>
      <c r="DH10" s="71"/>
      <c r="DI10" s="71"/>
      <c r="DJ10" s="71"/>
      <c r="DK10" s="70"/>
      <c r="DL10" s="70"/>
      <c r="DM10" s="53"/>
      <c r="DN10" s="53"/>
      <c r="DO10" s="70"/>
      <c r="DP10" s="70"/>
      <c r="DQ10" s="73"/>
      <c r="DR10" s="73"/>
      <c r="DS10" s="72"/>
      <c r="DT10" s="55" t="s">
        <v>39</v>
      </c>
      <c r="DU10" s="55" t="s">
        <v>39</v>
      </c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1"/>
      <c r="EG10" s="71"/>
      <c r="EH10" s="71"/>
      <c r="EI10" s="71"/>
      <c r="EJ10" s="71"/>
      <c r="EK10" s="71"/>
      <c r="EL10" s="73"/>
      <c r="EM10" s="73"/>
      <c r="EN10" s="72"/>
      <c r="EO10" s="61"/>
      <c r="EP10" s="61"/>
      <c r="EQ10" s="61"/>
      <c r="ER10" s="61"/>
      <c r="ES10" s="61"/>
      <c r="ET10" s="61"/>
      <c r="EU10" s="55" t="s">
        <v>39</v>
      </c>
      <c r="EV10" s="55" t="s">
        <v>39</v>
      </c>
      <c r="EW10" s="55" t="s">
        <v>39</v>
      </c>
      <c r="EX10" s="55" t="s">
        <v>39</v>
      </c>
      <c r="EY10" s="55" t="s">
        <v>39</v>
      </c>
      <c r="EZ10" s="55" t="s">
        <v>39</v>
      </c>
      <c r="FA10" s="55" t="s">
        <v>39</v>
      </c>
      <c r="FB10" s="55" t="s">
        <v>39</v>
      </c>
      <c r="FC10" s="69"/>
      <c r="FD10" s="71"/>
      <c r="FE10" s="71"/>
      <c r="FF10" s="71"/>
      <c r="FG10" s="71"/>
      <c r="FH10" s="71"/>
      <c r="FI10" s="71"/>
      <c r="FJ10" s="71"/>
      <c r="FK10" s="70"/>
      <c r="FL10" s="73"/>
      <c r="FM10" s="73"/>
      <c r="FN10" s="74"/>
      <c r="FO10" s="64"/>
      <c r="FP10" s="64"/>
      <c r="FQ10" s="64"/>
      <c r="FR10" s="64"/>
      <c r="FS10" s="64"/>
      <c r="FT10" s="55" t="s">
        <v>39</v>
      </c>
      <c r="FU10" s="55" t="s">
        <v>39</v>
      </c>
      <c r="FV10" s="61"/>
      <c r="FW10" s="75"/>
      <c r="FX10" s="75"/>
      <c r="FY10" s="75"/>
      <c r="FZ10" s="75"/>
      <c r="GA10" s="75"/>
      <c r="GB10" s="75"/>
      <c r="GC10" s="76" t="n">
        <f aca="false">SUM(C10:GB10)</f>
        <v>274</v>
      </c>
    </row>
    <row r="11" s="26" customFormat="true" ht="18" hidden="false" customHeight="true" outlineLevel="0" collapsed="false">
      <c r="A11" s="77" t="s">
        <v>44</v>
      </c>
      <c r="B11" s="78" t="s">
        <v>45</v>
      </c>
      <c r="C11" s="69" t="n">
        <v>2</v>
      </c>
      <c r="D11" s="69" t="n">
        <v>2</v>
      </c>
      <c r="E11" s="69" t="n">
        <v>2</v>
      </c>
      <c r="F11" s="69" t="n">
        <v>2</v>
      </c>
      <c r="G11" s="69" t="n">
        <v>2</v>
      </c>
      <c r="H11" s="69" t="n">
        <v>2</v>
      </c>
      <c r="I11" s="69" t="n">
        <v>2</v>
      </c>
      <c r="J11" s="69" t="n">
        <v>2</v>
      </c>
      <c r="K11" s="69" t="n">
        <v>2</v>
      </c>
      <c r="L11" s="69" t="n">
        <v>2</v>
      </c>
      <c r="M11" s="69" t="n">
        <v>2</v>
      </c>
      <c r="N11" s="69" t="n">
        <v>2</v>
      </c>
      <c r="O11" s="69" t="n">
        <v>2</v>
      </c>
      <c r="P11" s="69" t="n">
        <v>2</v>
      </c>
      <c r="Q11" s="69" t="n">
        <v>2</v>
      </c>
      <c r="R11" s="69" t="n">
        <v>2</v>
      </c>
      <c r="S11" s="69" t="n">
        <v>2</v>
      </c>
      <c r="T11" s="55" t="s">
        <v>39</v>
      </c>
      <c r="U11" s="55" t="s">
        <v>39</v>
      </c>
      <c r="V11" s="69" t="n">
        <v>2</v>
      </c>
      <c r="W11" s="69" t="n">
        <v>2</v>
      </c>
      <c r="X11" s="69" t="n">
        <v>2</v>
      </c>
      <c r="Y11" s="69" t="n">
        <v>2</v>
      </c>
      <c r="Z11" s="69" t="n">
        <v>2</v>
      </c>
      <c r="AA11" s="69" t="n">
        <v>2</v>
      </c>
      <c r="AB11" s="69" t="n">
        <v>2</v>
      </c>
      <c r="AC11" s="69" t="n">
        <v>2</v>
      </c>
      <c r="AD11" s="69" t="n">
        <v>2</v>
      </c>
      <c r="AE11" s="69" t="n">
        <v>2</v>
      </c>
      <c r="AF11" s="69" t="n">
        <v>2</v>
      </c>
      <c r="AG11" s="69" t="n">
        <v>2</v>
      </c>
      <c r="AH11" s="69" t="n">
        <v>2</v>
      </c>
      <c r="AI11" s="69" t="n">
        <v>2</v>
      </c>
      <c r="AJ11" s="69" t="n">
        <v>2</v>
      </c>
      <c r="AK11" s="69" t="n">
        <v>2</v>
      </c>
      <c r="AL11" s="69" t="n">
        <v>2</v>
      </c>
      <c r="AM11" s="69" t="n">
        <v>2</v>
      </c>
      <c r="AN11" s="69" t="n">
        <v>2</v>
      </c>
      <c r="AO11" s="69" t="n">
        <v>2</v>
      </c>
      <c r="AP11" s="69" t="n">
        <v>2</v>
      </c>
      <c r="AQ11" s="69" t="n">
        <v>2</v>
      </c>
      <c r="AR11" s="56"/>
      <c r="AS11" s="56"/>
      <c r="AT11" s="55" t="s">
        <v>39</v>
      </c>
      <c r="AU11" s="55" t="s">
        <v>39</v>
      </c>
      <c r="AV11" s="55" t="s">
        <v>39</v>
      </c>
      <c r="AW11" s="55" t="s">
        <v>39</v>
      </c>
      <c r="AX11" s="55" t="s">
        <v>39</v>
      </c>
      <c r="AY11" s="55" t="s">
        <v>39</v>
      </c>
      <c r="AZ11" s="55" t="s">
        <v>39</v>
      </c>
      <c r="BA11" s="55" t="s">
        <v>39</v>
      </c>
      <c r="BB11" s="55" t="s">
        <v>39</v>
      </c>
      <c r="BC11" s="69"/>
      <c r="BD11" s="71"/>
      <c r="BE11" s="71"/>
      <c r="BF11" s="71"/>
      <c r="BG11" s="71"/>
      <c r="BH11" s="71"/>
      <c r="BI11" s="71"/>
      <c r="BJ11" s="71"/>
      <c r="BK11" s="70"/>
      <c r="BL11" s="70"/>
      <c r="BM11" s="70"/>
      <c r="BN11" s="70"/>
      <c r="BO11" s="71"/>
      <c r="BP11" s="70"/>
      <c r="BQ11" s="70"/>
      <c r="BR11" s="70"/>
      <c r="BS11" s="72"/>
      <c r="BT11" s="55" t="s">
        <v>39</v>
      </c>
      <c r="BU11" s="55" t="s">
        <v>39</v>
      </c>
      <c r="BV11" s="69"/>
      <c r="BW11" s="71"/>
      <c r="BX11" s="71"/>
      <c r="BY11" s="71"/>
      <c r="BZ11" s="71"/>
      <c r="CA11" s="71"/>
      <c r="CB11" s="71"/>
      <c r="CC11" s="71"/>
      <c r="CD11" s="70"/>
      <c r="CE11" s="70"/>
      <c r="CF11" s="70"/>
      <c r="CG11" s="70"/>
      <c r="CH11" s="71"/>
      <c r="CI11" s="70"/>
      <c r="CJ11" s="70"/>
      <c r="CK11" s="70"/>
      <c r="CL11" s="71"/>
      <c r="CM11" s="71"/>
      <c r="CN11" s="71"/>
      <c r="CO11" s="71"/>
      <c r="CP11" s="71"/>
      <c r="CQ11" s="73"/>
      <c r="CR11" s="73"/>
      <c r="CS11" s="56"/>
      <c r="CT11" s="55" t="s">
        <v>39</v>
      </c>
      <c r="CU11" s="55" t="s">
        <v>39</v>
      </c>
      <c r="CV11" s="55" t="s">
        <v>39</v>
      </c>
      <c r="CW11" s="55" t="s">
        <v>39</v>
      </c>
      <c r="CX11" s="55" t="s">
        <v>39</v>
      </c>
      <c r="CY11" s="55" t="s">
        <v>39</v>
      </c>
      <c r="CZ11" s="55" t="s">
        <v>39</v>
      </c>
      <c r="DA11" s="55" t="s">
        <v>39</v>
      </c>
      <c r="DB11" s="55" t="s">
        <v>39</v>
      </c>
      <c r="DC11" s="69"/>
      <c r="DD11" s="71"/>
      <c r="DE11" s="71"/>
      <c r="DF11" s="71"/>
      <c r="DG11" s="71"/>
      <c r="DH11" s="71"/>
      <c r="DI11" s="71"/>
      <c r="DJ11" s="71"/>
      <c r="DK11" s="70"/>
      <c r="DL11" s="70"/>
      <c r="DM11" s="53"/>
      <c r="DN11" s="53"/>
      <c r="DO11" s="70"/>
      <c r="DP11" s="70"/>
      <c r="DQ11" s="73"/>
      <c r="DR11" s="73"/>
      <c r="DS11" s="72"/>
      <c r="DT11" s="55" t="s">
        <v>39</v>
      </c>
      <c r="DU11" s="55" t="s">
        <v>39</v>
      </c>
      <c r="DV11" s="69"/>
      <c r="DW11" s="71"/>
      <c r="DX11" s="71"/>
      <c r="DY11" s="71"/>
      <c r="DZ11" s="71"/>
      <c r="EA11" s="71"/>
      <c r="EB11" s="71"/>
      <c r="EC11" s="71"/>
      <c r="ED11" s="70"/>
      <c r="EE11" s="70"/>
      <c r="EF11" s="70"/>
      <c r="EG11" s="70"/>
      <c r="EH11" s="71"/>
      <c r="EI11" s="70"/>
      <c r="EJ11" s="70"/>
      <c r="EK11" s="70"/>
      <c r="EL11" s="73"/>
      <c r="EM11" s="73"/>
      <c r="EN11" s="72"/>
      <c r="EO11" s="61"/>
      <c r="EP11" s="61"/>
      <c r="EQ11" s="61"/>
      <c r="ER11" s="61"/>
      <c r="ES11" s="61"/>
      <c r="ET11" s="61"/>
      <c r="EU11" s="55" t="s">
        <v>39</v>
      </c>
      <c r="EV11" s="55" t="s">
        <v>39</v>
      </c>
      <c r="EW11" s="55" t="s">
        <v>39</v>
      </c>
      <c r="EX11" s="55" t="s">
        <v>39</v>
      </c>
      <c r="EY11" s="55" t="s">
        <v>39</v>
      </c>
      <c r="EZ11" s="55" t="s">
        <v>39</v>
      </c>
      <c r="FA11" s="55" t="s">
        <v>39</v>
      </c>
      <c r="FB11" s="55" t="s">
        <v>39</v>
      </c>
      <c r="FC11" s="69"/>
      <c r="FD11" s="71"/>
      <c r="FE11" s="71"/>
      <c r="FF11" s="71"/>
      <c r="FG11" s="71"/>
      <c r="FH11" s="71"/>
      <c r="FI11" s="71"/>
      <c r="FJ11" s="71"/>
      <c r="FK11" s="70"/>
      <c r="FL11" s="73"/>
      <c r="FM11" s="73"/>
      <c r="FN11" s="74"/>
      <c r="FO11" s="64"/>
      <c r="FP11" s="64"/>
      <c r="FQ11" s="64"/>
      <c r="FR11" s="64"/>
      <c r="FS11" s="64"/>
      <c r="FT11" s="55" t="s">
        <v>39</v>
      </c>
      <c r="FU11" s="55" t="s">
        <v>39</v>
      </c>
      <c r="FV11" s="61"/>
      <c r="FW11" s="75"/>
      <c r="FX11" s="75"/>
      <c r="FY11" s="75"/>
      <c r="FZ11" s="75"/>
      <c r="GA11" s="75"/>
      <c r="GB11" s="75"/>
      <c r="GC11" s="76" t="n">
        <f aca="false">SUM(C11:GB11)</f>
        <v>78</v>
      </c>
    </row>
    <row r="12" s="26" customFormat="true" ht="18" hidden="false" customHeight="true" outlineLevel="0" collapsed="false">
      <c r="A12" s="77" t="s">
        <v>46</v>
      </c>
      <c r="B12" s="78" t="s">
        <v>47</v>
      </c>
      <c r="C12" s="69" t="n">
        <v>4</v>
      </c>
      <c r="D12" s="71" t="n">
        <v>2</v>
      </c>
      <c r="E12" s="71" t="n">
        <v>4</v>
      </c>
      <c r="F12" s="71" t="n">
        <v>2</v>
      </c>
      <c r="G12" s="71" t="n">
        <v>4</v>
      </c>
      <c r="H12" s="71" t="n">
        <v>2</v>
      </c>
      <c r="I12" s="71" t="n">
        <v>4</v>
      </c>
      <c r="J12" s="71" t="n">
        <v>2</v>
      </c>
      <c r="K12" s="70" t="n">
        <v>4</v>
      </c>
      <c r="L12" s="70" t="n">
        <v>2</v>
      </c>
      <c r="M12" s="70" t="n">
        <v>4</v>
      </c>
      <c r="N12" s="70" t="n">
        <v>2</v>
      </c>
      <c r="O12" s="71" t="n">
        <v>4</v>
      </c>
      <c r="P12" s="70" t="n">
        <v>2</v>
      </c>
      <c r="Q12" s="70" t="n">
        <v>4</v>
      </c>
      <c r="R12" s="70" t="n">
        <v>2</v>
      </c>
      <c r="S12" s="70" t="n">
        <v>3</v>
      </c>
      <c r="T12" s="55" t="s">
        <v>39</v>
      </c>
      <c r="U12" s="55" t="s">
        <v>39</v>
      </c>
      <c r="V12" s="69" t="n">
        <v>2</v>
      </c>
      <c r="W12" s="69" t="n">
        <v>2</v>
      </c>
      <c r="X12" s="69" t="n">
        <v>2</v>
      </c>
      <c r="Y12" s="69" t="n">
        <v>2</v>
      </c>
      <c r="Z12" s="69" t="n">
        <v>2</v>
      </c>
      <c r="AA12" s="69" t="n">
        <v>2</v>
      </c>
      <c r="AB12" s="69" t="n">
        <v>2</v>
      </c>
      <c r="AC12" s="69" t="n">
        <v>2</v>
      </c>
      <c r="AD12" s="69" t="n">
        <v>2</v>
      </c>
      <c r="AE12" s="69" t="n">
        <v>2</v>
      </c>
      <c r="AF12" s="69" t="n">
        <v>2</v>
      </c>
      <c r="AG12" s="69" t="n">
        <v>2</v>
      </c>
      <c r="AH12" s="69" t="n">
        <v>2</v>
      </c>
      <c r="AI12" s="69" t="n">
        <v>2</v>
      </c>
      <c r="AJ12" s="69" t="n">
        <v>2</v>
      </c>
      <c r="AK12" s="69" t="n">
        <v>2</v>
      </c>
      <c r="AL12" s="69" t="n">
        <v>2</v>
      </c>
      <c r="AM12" s="69" t="n">
        <v>2</v>
      </c>
      <c r="AN12" s="69" t="n">
        <v>2</v>
      </c>
      <c r="AO12" s="69" t="n">
        <v>2</v>
      </c>
      <c r="AP12" s="69" t="n">
        <v>2</v>
      </c>
      <c r="AQ12" s="69" t="n">
        <v>2</v>
      </c>
      <c r="AR12" s="56" t="n">
        <v>18</v>
      </c>
      <c r="AS12" s="56"/>
      <c r="AT12" s="55" t="s">
        <v>39</v>
      </c>
      <c r="AU12" s="55" t="s">
        <v>39</v>
      </c>
      <c r="AV12" s="55" t="s">
        <v>39</v>
      </c>
      <c r="AW12" s="55" t="s">
        <v>39</v>
      </c>
      <c r="AX12" s="55" t="s">
        <v>39</v>
      </c>
      <c r="AY12" s="55" t="s">
        <v>39</v>
      </c>
      <c r="AZ12" s="55" t="s">
        <v>39</v>
      </c>
      <c r="BA12" s="55" t="s">
        <v>39</v>
      </c>
      <c r="BB12" s="55" t="s">
        <v>39</v>
      </c>
      <c r="BC12" s="69"/>
      <c r="BD12" s="71"/>
      <c r="BE12" s="71"/>
      <c r="BF12" s="71"/>
      <c r="BG12" s="71"/>
      <c r="BH12" s="71"/>
      <c r="BI12" s="71"/>
      <c r="BJ12" s="71"/>
      <c r="BK12" s="70"/>
      <c r="BL12" s="70"/>
      <c r="BM12" s="70"/>
      <c r="BN12" s="70"/>
      <c r="BO12" s="71"/>
      <c r="BP12" s="70"/>
      <c r="BQ12" s="70"/>
      <c r="BR12" s="70"/>
      <c r="BS12" s="72"/>
      <c r="BT12" s="55" t="s">
        <v>39</v>
      </c>
      <c r="BU12" s="55" t="s">
        <v>39</v>
      </c>
      <c r="BV12" s="69"/>
      <c r="BW12" s="71"/>
      <c r="BX12" s="71"/>
      <c r="BY12" s="71"/>
      <c r="BZ12" s="71"/>
      <c r="CA12" s="71"/>
      <c r="CB12" s="71"/>
      <c r="CC12" s="71"/>
      <c r="CD12" s="70"/>
      <c r="CE12" s="70"/>
      <c r="CF12" s="70"/>
      <c r="CG12" s="70"/>
      <c r="CH12" s="71"/>
      <c r="CI12" s="70"/>
      <c r="CJ12" s="70"/>
      <c r="CK12" s="70"/>
      <c r="CL12" s="71"/>
      <c r="CM12" s="71"/>
      <c r="CN12" s="71"/>
      <c r="CO12" s="71"/>
      <c r="CP12" s="71"/>
      <c r="CQ12" s="73"/>
      <c r="CR12" s="73"/>
      <c r="CS12" s="56"/>
      <c r="CT12" s="55" t="s">
        <v>39</v>
      </c>
      <c r="CU12" s="55" t="s">
        <v>39</v>
      </c>
      <c r="CV12" s="55" t="s">
        <v>39</v>
      </c>
      <c r="CW12" s="55" t="s">
        <v>39</v>
      </c>
      <c r="CX12" s="55" t="s">
        <v>39</v>
      </c>
      <c r="CY12" s="55" t="s">
        <v>39</v>
      </c>
      <c r="CZ12" s="55" t="s">
        <v>39</v>
      </c>
      <c r="DA12" s="55" t="s">
        <v>39</v>
      </c>
      <c r="DB12" s="55" t="s">
        <v>39</v>
      </c>
      <c r="DC12" s="69"/>
      <c r="DD12" s="71"/>
      <c r="DE12" s="71"/>
      <c r="DF12" s="71"/>
      <c r="DG12" s="71"/>
      <c r="DH12" s="71"/>
      <c r="DI12" s="71"/>
      <c r="DJ12" s="71"/>
      <c r="DK12" s="70"/>
      <c r="DL12" s="70"/>
      <c r="DM12" s="53"/>
      <c r="DN12" s="53"/>
      <c r="DO12" s="70"/>
      <c r="DP12" s="70"/>
      <c r="DQ12" s="73"/>
      <c r="DR12" s="73"/>
      <c r="DS12" s="72"/>
      <c r="DT12" s="55" t="s">
        <v>39</v>
      </c>
      <c r="DU12" s="55" t="s">
        <v>39</v>
      </c>
      <c r="DV12" s="69"/>
      <c r="DW12" s="71"/>
      <c r="DX12" s="71"/>
      <c r="DY12" s="71"/>
      <c r="DZ12" s="71"/>
      <c r="EA12" s="71"/>
      <c r="EB12" s="71"/>
      <c r="EC12" s="71"/>
      <c r="ED12" s="70"/>
      <c r="EE12" s="70"/>
      <c r="EF12" s="70"/>
      <c r="EG12" s="70"/>
      <c r="EH12" s="71"/>
      <c r="EI12" s="70"/>
      <c r="EJ12" s="70"/>
      <c r="EK12" s="70"/>
      <c r="EL12" s="73"/>
      <c r="EM12" s="73"/>
      <c r="EN12" s="72"/>
      <c r="EO12" s="61"/>
      <c r="EP12" s="61"/>
      <c r="EQ12" s="61"/>
      <c r="ER12" s="61"/>
      <c r="ES12" s="61"/>
      <c r="ET12" s="61"/>
      <c r="EU12" s="55" t="s">
        <v>39</v>
      </c>
      <c r="EV12" s="55" t="s">
        <v>39</v>
      </c>
      <c r="EW12" s="55" t="s">
        <v>39</v>
      </c>
      <c r="EX12" s="55" t="s">
        <v>39</v>
      </c>
      <c r="EY12" s="55" t="s">
        <v>39</v>
      </c>
      <c r="EZ12" s="55" t="s">
        <v>39</v>
      </c>
      <c r="FA12" s="55" t="s">
        <v>39</v>
      </c>
      <c r="FB12" s="55" t="s">
        <v>39</v>
      </c>
      <c r="FC12" s="69"/>
      <c r="FD12" s="71"/>
      <c r="FE12" s="71"/>
      <c r="FF12" s="71"/>
      <c r="FG12" s="71"/>
      <c r="FH12" s="71"/>
      <c r="FI12" s="71"/>
      <c r="FJ12" s="71"/>
      <c r="FK12" s="70"/>
      <c r="FL12" s="73"/>
      <c r="FM12" s="73"/>
      <c r="FN12" s="74"/>
      <c r="FO12" s="64"/>
      <c r="FP12" s="64"/>
      <c r="FQ12" s="64"/>
      <c r="FR12" s="64"/>
      <c r="FS12" s="64"/>
      <c r="FT12" s="55" t="s">
        <v>39</v>
      </c>
      <c r="FU12" s="55" t="s">
        <v>39</v>
      </c>
      <c r="FV12" s="61"/>
      <c r="FW12" s="75"/>
      <c r="FX12" s="75"/>
      <c r="FY12" s="75"/>
      <c r="FZ12" s="75"/>
      <c r="GA12" s="75"/>
      <c r="GB12" s="75"/>
      <c r="GC12" s="76" t="n">
        <f aca="false">SUM(C12:GB12)</f>
        <v>113</v>
      </c>
    </row>
    <row r="13" s="26" customFormat="true" ht="18" hidden="false" customHeight="true" outlineLevel="0" collapsed="false">
      <c r="A13" s="77" t="s">
        <v>48</v>
      </c>
      <c r="B13" s="78" t="s">
        <v>49</v>
      </c>
      <c r="C13" s="69" t="n">
        <v>4</v>
      </c>
      <c r="D13" s="69" t="n">
        <v>4</v>
      </c>
      <c r="E13" s="69" t="n">
        <v>4</v>
      </c>
      <c r="F13" s="69" t="n">
        <v>4</v>
      </c>
      <c r="G13" s="69" t="n">
        <v>4</v>
      </c>
      <c r="H13" s="69" t="n">
        <v>4</v>
      </c>
      <c r="I13" s="69" t="n">
        <v>4</v>
      </c>
      <c r="J13" s="69" t="n">
        <v>4</v>
      </c>
      <c r="K13" s="69" t="n">
        <v>4</v>
      </c>
      <c r="L13" s="69" t="n">
        <v>4</v>
      </c>
      <c r="M13" s="69" t="n">
        <v>4</v>
      </c>
      <c r="N13" s="69" t="n">
        <v>4</v>
      </c>
      <c r="O13" s="69" t="n">
        <v>4</v>
      </c>
      <c r="P13" s="69" t="n">
        <v>4</v>
      </c>
      <c r="Q13" s="69" t="n">
        <v>4</v>
      </c>
      <c r="R13" s="69" t="n">
        <v>4</v>
      </c>
      <c r="S13" s="69" t="n">
        <v>4</v>
      </c>
      <c r="T13" s="55" t="s">
        <v>39</v>
      </c>
      <c r="U13" s="55" t="s">
        <v>39</v>
      </c>
      <c r="V13" s="69" t="n">
        <v>4</v>
      </c>
      <c r="W13" s="71" t="n">
        <v>2</v>
      </c>
      <c r="X13" s="71" t="n">
        <v>4</v>
      </c>
      <c r="Y13" s="71" t="n">
        <v>2</v>
      </c>
      <c r="Z13" s="71" t="n">
        <v>4</v>
      </c>
      <c r="AA13" s="71" t="n">
        <v>2</v>
      </c>
      <c r="AB13" s="71" t="n">
        <v>4</v>
      </c>
      <c r="AC13" s="71" t="n">
        <v>2</v>
      </c>
      <c r="AD13" s="70" t="n">
        <v>4</v>
      </c>
      <c r="AE13" s="70" t="n">
        <v>2</v>
      </c>
      <c r="AF13" s="70" t="n">
        <v>4</v>
      </c>
      <c r="AG13" s="70" t="n">
        <v>2</v>
      </c>
      <c r="AH13" s="71" t="n">
        <v>4</v>
      </c>
      <c r="AI13" s="70" t="n">
        <v>2</v>
      </c>
      <c r="AJ13" s="70" t="n">
        <v>4</v>
      </c>
      <c r="AK13" s="70" t="n">
        <v>2</v>
      </c>
      <c r="AL13" s="71" t="n">
        <v>4</v>
      </c>
      <c r="AM13" s="71" t="n">
        <v>2</v>
      </c>
      <c r="AN13" s="71" t="n">
        <v>4</v>
      </c>
      <c r="AO13" s="71" t="n">
        <v>2</v>
      </c>
      <c r="AP13" s="71" t="n">
        <v>4</v>
      </c>
      <c r="AQ13" s="71" t="n">
        <v>2</v>
      </c>
      <c r="AR13" s="56"/>
      <c r="AS13" s="56" t="n">
        <v>18</v>
      </c>
      <c r="AT13" s="55" t="s">
        <v>39</v>
      </c>
      <c r="AU13" s="55" t="s">
        <v>39</v>
      </c>
      <c r="AV13" s="55" t="s">
        <v>39</v>
      </c>
      <c r="AW13" s="55" t="s">
        <v>39</v>
      </c>
      <c r="AX13" s="55" t="s">
        <v>39</v>
      </c>
      <c r="AY13" s="55" t="s">
        <v>39</v>
      </c>
      <c r="AZ13" s="55" t="s">
        <v>39</v>
      </c>
      <c r="BA13" s="55" t="s">
        <v>39</v>
      </c>
      <c r="BB13" s="55" t="s">
        <v>39</v>
      </c>
      <c r="BC13" s="69" t="n">
        <v>2</v>
      </c>
      <c r="BD13" s="71"/>
      <c r="BE13" s="71" t="n">
        <v>2</v>
      </c>
      <c r="BF13" s="71"/>
      <c r="BG13" s="71" t="n">
        <v>2</v>
      </c>
      <c r="BH13" s="71"/>
      <c r="BI13" s="71" t="n">
        <v>2</v>
      </c>
      <c r="BJ13" s="71"/>
      <c r="BK13" s="70" t="n">
        <v>2</v>
      </c>
      <c r="BL13" s="70"/>
      <c r="BM13" s="70" t="n">
        <v>2</v>
      </c>
      <c r="BN13" s="70"/>
      <c r="BO13" s="71" t="n">
        <v>2</v>
      </c>
      <c r="BP13" s="70"/>
      <c r="BQ13" s="70" t="n">
        <v>2</v>
      </c>
      <c r="BR13" s="70"/>
      <c r="BS13" s="72"/>
      <c r="BT13" s="55" t="s">
        <v>39</v>
      </c>
      <c r="BU13" s="55" t="s">
        <v>39</v>
      </c>
      <c r="BV13" s="69"/>
      <c r="BW13" s="71"/>
      <c r="BX13" s="71"/>
      <c r="BY13" s="71"/>
      <c r="BZ13" s="71"/>
      <c r="CA13" s="71"/>
      <c r="CB13" s="71"/>
      <c r="CC13" s="71"/>
      <c r="CD13" s="70"/>
      <c r="CE13" s="70"/>
      <c r="CF13" s="70"/>
      <c r="CG13" s="70"/>
      <c r="CH13" s="71"/>
      <c r="CI13" s="70"/>
      <c r="CJ13" s="70"/>
      <c r="CK13" s="70"/>
      <c r="CL13" s="71"/>
      <c r="CM13" s="71"/>
      <c r="CN13" s="71"/>
      <c r="CO13" s="71"/>
      <c r="CP13" s="71"/>
      <c r="CQ13" s="73"/>
      <c r="CR13" s="73"/>
      <c r="CS13" s="56"/>
      <c r="CT13" s="55" t="s">
        <v>39</v>
      </c>
      <c r="CU13" s="55" t="s">
        <v>39</v>
      </c>
      <c r="CV13" s="55" t="s">
        <v>39</v>
      </c>
      <c r="CW13" s="55" t="s">
        <v>39</v>
      </c>
      <c r="CX13" s="55" t="s">
        <v>39</v>
      </c>
      <c r="CY13" s="55" t="s">
        <v>39</v>
      </c>
      <c r="CZ13" s="55" t="s">
        <v>39</v>
      </c>
      <c r="DA13" s="55" t="s">
        <v>39</v>
      </c>
      <c r="DB13" s="55" t="s">
        <v>39</v>
      </c>
      <c r="DC13" s="69"/>
      <c r="DD13" s="71"/>
      <c r="DE13" s="71"/>
      <c r="DF13" s="71"/>
      <c r="DG13" s="71"/>
      <c r="DH13" s="71"/>
      <c r="DI13" s="71"/>
      <c r="DJ13" s="71"/>
      <c r="DK13" s="70"/>
      <c r="DL13" s="70"/>
      <c r="DM13" s="53"/>
      <c r="DN13" s="53"/>
      <c r="DO13" s="70"/>
      <c r="DP13" s="70"/>
      <c r="DQ13" s="73"/>
      <c r="DR13" s="73"/>
      <c r="DS13" s="72"/>
      <c r="DT13" s="55" t="s">
        <v>39</v>
      </c>
      <c r="DU13" s="55" t="s">
        <v>39</v>
      </c>
      <c r="DV13" s="69"/>
      <c r="DW13" s="71"/>
      <c r="DX13" s="71"/>
      <c r="DY13" s="71"/>
      <c r="DZ13" s="71"/>
      <c r="EA13" s="71"/>
      <c r="EB13" s="71"/>
      <c r="EC13" s="71"/>
      <c r="ED13" s="70"/>
      <c r="EE13" s="70"/>
      <c r="EF13" s="70"/>
      <c r="EG13" s="70"/>
      <c r="EH13" s="71"/>
      <c r="EI13" s="70"/>
      <c r="EJ13" s="70"/>
      <c r="EK13" s="70"/>
      <c r="EL13" s="73"/>
      <c r="EM13" s="73"/>
      <c r="EN13" s="72"/>
      <c r="EO13" s="61"/>
      <c r="EP13" s="61"/>
      <c r="EQ13" s="61"/>
      <c r="ER13" s="61"/>
      <c r="ES13" s="61"/>
      <c r="ET13" s="61"/>
      <c r="EU13" s="55" t="s">
        <v>39</v>
      </c>
      <c r="EV13" s="55" t="s">
        <v>39</v>
      </c>
      <c r="EW13" s="55" t="s">
        <v>39</v>
      </c>
      <c r="EX13" s="55" t="s">
        <v>39</v>
      </c>
      <c r="EY13" s="55" t="s">
        <v>39</v>
      </c>
      <c r="EZ13" s="55" t="s">
        <v>39</v>
      </c>
      <c r="FA13" s="55" t="s">
        <v>39</v>
      </c>
      <c r="FB13" s="55" t="s">
        <v>39</v>
      </c>
      <c r="FC13" s="69"/>
      <c r="FD13" s="71"/>
      <c r="FE13" s="71"/>
      <c r="FF13" s="71"/>
      <c r="FG13" s="71"/>
      <c r="FH13" s="71"/>
      <c r="FI13" s="71"/>
      <c r="FJ13" s="71"/>
      <c r="FK13" s="70"/>
      <c r="FL13" s="73"/>
      <c r="FM13" s="73"/>
      <c r="FN13" s="74"/>
      <c r="FO13" s="64"/>
      <c r="FP13" s="64"/>
      <c r="FQ13" s="64"/>
      <c r="FR13" s="64"/>
      <c r="FS13" s="64"/>
      <c r="FT13" s="55" t="s">
        <v>39</v>
      </c>
      <c r="FU13" s="55" t="s">
        <v>39</v>
      </c>
      <c r="FV13" s="61"/>
      <c r="FW13" s="75"/>
      <c r="FX13" s="75"/>
      <c r="FY13" s="75"/>
      <c r="FZ13" s="75"/>
      <c r="GA13" s="75"/>
      <c r="GB13" s="75"/>
      <c r="GC13" s="76" t="n">
        <f aca="false">SUM(C13:GB13)</f>
        <v>168</v>
      </c>
    </row>
    <row r="14" s="26" customFormat="true" ht="16.5" hidden="false" customHeight="true" outlineLevel="0" collapsed="false">
      <c r="A14" s="77" t="s">
        <v>50</v>
      </c>
      <c r="B14" s="78" t="s">
        <v>51</v>
      </c>
      <c r="C14" s="69" t="n">
        <v>2</v>
      </c>
      <c r="D14" s="71" t="n">
        <v>4</v>
      </c>
      <c r="E14" s="71" t="n">
        <v>2</v>
      </c>
      <c r="F14" s="71" t="n">
        <v>4</v>
      </c>
      <c r="G14" s="71" t="n">
        <v>2</v>
      </c>
      <c r="H14" s="71" t="n">
        <v>4</v>
      </c>
      <c r="I14" s="71" t="n">
        <v>2</v>
      </c>
      <c r="J14" s="71" t="n">
        <v>4</v>
      </c>
      <c r="K14" s="70" t="n">
        <v>2</v>
      </c>
      <c r="L14" s="70" t="n">
        <v>4</v>
      </c>
      <c r="M14" s="70" t="n">
        <v>2</v>
      </c>
      <c r="N14" s="70" t="n">
        <v>4</v>
      </c>
      <c r="O14" s="71" t="n">
        <v>2</v>
      </c>
      <c r="P14" s="70" t="n">
        <v>4</v>
      </c>
      <c r="Q14" s="70" t="n">
        <v>2</v>
      </c>
      <c r="R14" s="70" t="n">
        <v>4</v>
      </c>
      <c r="S14" s="70" t="n">
        <v>3</v>
      </c>
      <c r="T14" s="55" t="s">
        <v>39</v>
      </c>
      <c r="U14" s="55" t="s">
        <v>39</v>
      </c>
      <c r="V14" s="70" t="n">
        <v>2</v>
      </c>
      <c r="W14" s="70"/>
      <c r="X14" s="70" t="n">
        <v>2</v>
      </c>
      <c r="Y14" s="70"/>
      <c r="Z14" s="70" t="n">
        <v>2</v>
      </c>
      <c r="AA14" s="70"/>
      <c r="AB14" s="70" t="n">
        <v>2</v>
      </c>
      <c r="AC14" s="70"/>
      <c r="AD14" s="70" t="n">
        <v>2</v>
      </c>
      <c r="AE14" s="70"/>
      <c r="AF14" s="71" t="n">
        <v>2</v>
      </c>
      <c r="AG14" s="71"/>
      <c r="AH14" s="71" t="n">
        <v>2</v>
      </c>
      <c r="AI14" s="71"/>
      <c r="AJ14" s="71" t="n">
        <v>2</v>
      </c>
      <c r="AK14" s="71"/>
      <c r="AL14" s="71" t="n">
        <v>2</v>
      </c>
      <c r="AM14" s="71"/>
      <c r="AN14" s="71" t="n">
        <v>2</v>
      </c>
      <c r="AO14" s="71"/>
      <c r="AP14" s="71" t="n">
        <v>2</v>
      </c>
      <c r="AQ14" s="71"/>
      <c r="AR14" s="56"/>
      <c r="AS14" s="56"/>
      <c r="AT14" s="55" t="s">
        <v>39</v>
      </c>
      <c r="AU14" s="55" t="s">
        <v>39</v>
      </c>
      <c r="AV14" s="55" t="s">
        <v>39</v>
      </c>
      <c r="AW14" s="55" t="s">
        <v>39</v>
      </c>
      <c r="AX14" s="55" t="s">
        <v>39</v>
      </c>
      <c r="AY14" s="55" t="s">
        <v>39</v>
      </c>
      <c r="AZ14" s="55" t="s">
        <v>39</v>
      </c>
      <c r="BA14" s="55" t="s">
        <v>39</v>
      </c>
      <c r="BB14" s="55" t="s">
        <v>39</v>
      </c>
      <c r="BC14" s="69"/>
      <c r="BD14" s="71"/>
      <c r="BE14" s="71"/>
      <c r="BF14" s="71"/>
      <c r="BG14" s="71"/>
      <c r="BH14" s="71"/>
      <c r="BI14" s="71"/>
      <c r="BJ14" s="71"/>
      <c r="BK14" s="70"/>
      <c r="BL14" s="70"/>
      <c r="BM14" s="70"/>
      <c r="BN14" s="70"/>
      <c r="BO14" s="71"/>
      <c r="BP14" s="70"/>
      <c r="BQ14" s="70"/>
      <c r="BR14" s="70"/>
      <c r="BS14" s="72"/>
      <c r="BT14" s="55" t="s">
        <v>39</v>
      </c>
      <c r="BU14" s="55" t="s">
        <v>39</v>
      </c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3"/>
      <c r="CR14" s="73"/>
      <c r="CS14" s="56"/>
      <c r="CT14" s="55" t="s">
        <v>39</v>
      </c>
      <c r="CU14" s="55" t="s">
        <v>39</v>
      </c>
      <c r="CV14" s="55" t="s">
        <v>39</v>
      </c>
      <c r="CW14" s="55" t="s">
        <v>39</v>
      </c>
      <c r="CX14" s="55" t="s">
        <v>39</v>
      </c>
      <c r="CY14" s="55" t="s">
        <v>39</v>
      </c>
      <c r="CZ14" s="55" t="s">
        <v>39</v>
      </c>
      <c r="DA14" s="55" t="s">
        <v>39</v>
      </c>
      <c r="DB14" s="55" t="s">
        <v>39</v>
      </c>
      <c r="DC14" s="69"/>
      <c r="DD14" s="71"/>
      <c r="DE14" s="71"/>
      <c r="DF14" s="71"/>
      <c r="DG14" s="71"/>
      <c r="DH14" s="71"/>
      <c r="DI14" s="71"/>
      <c r="DJ14" s="71"/>
      <c r="DK14" s="70"/>
      <c r="DL14" s="70"/>
      <c r="DM14" s="53"/>
      <c r="DN14" s="53"/>
      <c r="DO14" s="70"/>
      <c r="DP14" s="70"/>
      <c r="DQ14" s="73"/>
      <c r="DR14" s="73"/>
      <c r="DS14" s="72"/>
      <c r="DT14" s="55" t="s">
        <v>39</v>
      </c>
      <c r="DU14" s="55" t="s">
        <v>39</v>
      </c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1"/>
      <c r="EG14" s="71"/>
      <c r="EH14" s="71"/>
      <c r="EI14" s="71"/>
      <c r="EJ14" s="71"/>
      <c r="EK14" s="71"/>
      <c r="EL14" s="73"/>
      <c r="EM14" s="73"/>
      <c r="EN14" s="72"/>
      <c r="EO14" s="61"/>
      <c r="EP14" s="61"/>
      <c r="EQ14" s="61"/>
      <c r="ER14" s="61"/>
      <c r="ES14" s="61"/>
      <c r="ET14" s="61"/>
      <c r="EU14" s="55" t="s">
        <v>39</v>
      </c>
      <c r="EV14" s="55" t="s">
        <v>39</v>
      </c>
      <c r="EW14" s="55" t="s">
        <v>39</v>
      </c>
      <c r="EX14" s="55" t="s">
        <v>39</v>
      </c>
      <c r="EY14" s="55" t="s">
        <v>39</v>
      </c>
      <c r="EZ14" s="55" t="s">
        <v>39</v>
      </c>
      <c r="FA14" s="55" t="s">
        <v>39</v>
      </c>
      <c r="FB14" s="55" t="s">
        <v>39</v>
      </c>
      <c r="FC14" s="69"/>
      <c r="FD14" s="71"/>
      <c r="FE14" s="71"/>
      <c r="FF14" s="71"/>
      <c r="FG14" s="71"/>
      <c r="FH14" s="71"/>
      <c r="FI14" s="71"/>
      <c r="FJ14" s="71"/>
      <c r="FK14" s="70"/>
      <c r="FL14" s="73"/>
      <c r="FM14" s="73"/>
      <c r="FN14" s="74"/>
      <c r="FO14" s="64"/>
      <c r="FP14" s="64"/>
      <c r="FQ14" s="64"/>
      <c r="FR14" s="64"/>
      <c r="FS14" s="64"/>
      <c r="FT14" s="55" t="s">
        <v>39</v>
      </c>
      <c r="FU14" s="55" t="s">
        <v>39</v>
      </c>
      <c r="FV14" s="61"/>
      <c r="FW14" s="75"/>
      <c r="FX14" s="75"/>
      <c r="FY14" s="75"/>
      <c r="FZ14" s="75"/>
      <c r="GA14" s="75"/>
      <c r="GB14" s="75"/>
      <c r="GC14" s="76" t="n">
        <f aca="false">SUM(C14:GB14)</f>
        <v>73</v>
      </c>
    </row>
    <row r="15" s="26" customFormat="true" ht="18.75" hidden="false" customHeight="true" outlineLevel="0" collapsed="false">
      <c r="A15" s="77" t="s">
        <v>52</v>
      </c>
      <c r="B15" s="78" t="s">
        <v>53</v>
      </c>
      <c r="C15" s="69"/>
      <c r="D15" s="71"/>
      <c r="E15" s="71"/>
      <c r="F15" s="71"/>
      <c r="G15" s="71"/>
      <c r="H15" s="71"/>
      <c r="I15" s="71"/>
      <c r="J15" s="71"/>
      <c r="K15" s="70"/>
      <c r="L15" s="70"/>
      <c r="M15" s="70"/>
      <c r="N15" s="70"/>
      <c r="O15" s="71"/>
      <c r="P15" s="70"/>
      <c r="Q15" s="70"/>
      <c r="R15" s="70"/>
      <c r="S15" s="70"/>
      <c r="T15" s="55" t="s">
        <v>39</v>
      </c>
      <c r="U15" s="55" t="s">
        <v>39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56"/>
      <c r="AS15" s="56"/>
      <c r="AT15" s="55" t="s">
        <v>39</v>
      </c>
      <c r="AU15" s="55" t="s">
        <v>39</v>
      </c>
      <c r="AV15" s="55" t="s">
        <v>39</v>
      </c>
      <c r="AW15" s="55" t="s">
        <v>39</v>
      </c>
      <c r="AX15" s="55" t="s">
        <v>39</v>
      </c>
      <c r="AY15" s="55" t="s">
        <v>39</v>
      </c>
      <c r="AZ15" s="55" t="s">
        <v>39</v>
      </c>
      <c r="BA15" s="55" t="s">
        <v>39</v>
      </c>
      <c r="BB15" s="55" t="s">
        <v>39</v>
      </c>
      <c r="BC15" s="69" t="n">
        <v>2</v>
      </c>
      <c r="BD15" s="71" t="n">
        <v>4</v>
      </c>
      <c r="BE15" s="71" t="n">
        <v>2</v>
      </c>
      <c r="BF15" s="71" t="n">
        <v>4</v>
      </c>
      <c r="BG15" s="71" t="n">
        <v>2</v>
      </c>
      <c r="BH15" s="71" t="n">
        <v>4</v>
      </c>
      <c r="BI15" s="71" t="n">
        <v>2</v>
      </c>
      <c r="BJ15" s="71" t="n">
        <v>4</v>
      </c>
      <c r="BK15" s="70" t="n">
        <v>2</v>
      </c>
      <c r="BL15" s="70" t="n">
        <v>4</v>
      </c>
      <c r="BM15" s="70" t="n">
        <v>2</v>
      </c>
      <c r="BN15" s="70" t="n">
        <v>4</v>
      </c>
      <c r="BO15" s="71" t="n">
        <v>2</v>
      </c>
      <c r="BP15" s="70" t="n">
        <v>4</v>
      </c>
      <c r="BQ15" s="70" t="n">
        <v>2</v>
      </c>
      <c r="BR15" s="70" t="n">
        <v>4</v>
      </c>
      <c r="BS15" s="72"/>
      <c r="BT15" s="55" t="s">
        <v>39</v>
      </c>
      <c r="BU15" s="55" t="s">
        <v>39</v>
      </c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3"/>
      <c r="CR15" s="73"/>
      <c r="CS15" s="56"/>
      <c r="CT15" s="55" t="s">
        <v>39</v>
      </c>
      <c r="CU15" s="55" t="s">
        <v>39</v>
      </c>
      <c r="CV15" s="55" t="s">
        <v>39</v>
      </c>
      <c r="CW15" s="55" t="s">
        <v>39</v>
      </c>
      <c r="CX15" s="55" t="s">
        <v>39</v>
      </c>
      <c r="CY15" s="55" t="s">
        <v>39</v>
      </c>
      <c r="CZ15" s="55" t="s">
        <v>39</v>
      </c>
      <c r="DA15" s="55" t="s">
        <v>39</v>
      </c>
      <c r="DB15" s="55" t="s">
        <v>39</v>
      </c>
      <c r="DC15" s="69"/>
      <c r="DD15" s="71"/>
      <c r="DE15" s="71"/>
      <c r="DF15" s="71"/>
      <c r="DG15" s="71"/>
      <c r="DH15" s="71"/>
      <c r="DI15" s="71"/>
      <c r="DJ15" s="71"/>
      <c r="DK15" s="70"/>
      <c r="DL15" s="70"/>
      <c r="DM15" s="53"/>
      <c r="DN15" s="53"/>
      <c r="DO15" s="70"/>
      <c r="DP15" s="70"/>
      <c r="DQ15" s="73"/>
      <c r="DR15" s="73"/>
      <c r="DS15" s="72"/>
      <c r="DT15" s="55" t="s">
        <v>39</v>
      </c>
      <c r="DU15" s="55" t="s">
        <v>39</v>
      </c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1"/>
      <c r="EG15" s="71"/>
      <c r="EH15" s="71"/>
      <c r="EI15" s="71"/>
      <c r="EJ15" s="71"/>
      <c r="EK15" s="71"/>
      <c r="EL15" s="73"/>
      <c r="EM15" s="73"/>
      <c r="EN15" s="72"/>
      <c r="EO15" s="61"/>
      <c r="EP15" s="61"/>
      <c r="EQ15" s="61"/>
      <c r="ER15" s="61"/>
      <c r="ES15" s="61"/>
      <c r="ET15" s="61"/>
      <c r="EU15" s="55" t="s">
        <v>39</v>
      </c>
      <c r="EV15" s="55" t="s">
        <v>39</v>
      </c>
      <c r="EW15" s="55" t="s">
        <v>39</v>
      </c>
      <c r="EX15" s="55" t="s">
        <v>39</v>
      </c>
      <c r="EY15" s="55" t="s">
        <v>39</v>
      </c>
      <c r="EZ15" s="55" t="s">
        <v>39</v>
      </c>
      <c r="FA15" s="55" t="s">
        <v>39</v>
      </c>
      <c r="FB15" s="55" t="s">
        <v>39</v>
      </c>
      <c r="FC15" s="69"/>
      <c r="FD15" s="71"/>
      <c r="FE15" s="71"/>
      <c r="FF15" s="71"/>
      <c r="FG15" s="71"/>
      <c r="FH15" s="71"/>
      <c r="FI15" s="71"/>
      <c r="FJ15" s="71"/>
      <c r="FK15" s="70"/>
      <c r="FL15" s="73"/>
      <c r="FM15" s="73"/>
      <c r="FN15" s="74"/>
      <c r="FO15" s="64"/>
      <c r="FP15" s="64"/>
      <c r="FQ15" s="64"/>
      <c r="FR15" s="64"/>
      <c r="FS15" s="64"/>
      <c r="FT15" s="55" t="s">
        <v>39</v>
      </c>
      <c r="FU15" s="55" t="s">
        <v>39</v>
      </c>
      <c r="FV15" s="61"/>
      <c r="FW15" s="75"/>
      <c r="FX15" s="75"/>
      <c r="FY15" s="75"/>
      <c r="FZ15" s="75"/>
      <c r="GA15" s="75"/>
      <c r="GB15" s="75"/>
      <c r="GC15" s="76" t="n">
        <f aca="false">SUM(C15:GB15)</f>
        <v>48</v>
      </c>
    </row>
    <row r="16" s="26" customFormat="true" ht="20.25" hidden="false" customHeight="true" outlineLevel="0" collapsed="false">
      <c r="A16" s="77" t="s">
        <v>54</v>
      </c>
      <c r="B16" s="78" t="s">
        <v>55</v>
      </c>
      <c r="C16" s="69" t="n">
        <v>6</v>
      </c>
      <c r="D16" s="71" t="n">
        <v>4</v>
      </c>
      <c r="E16" s="71" t="n">
        <v>6</v>
      </c>
      <c r="F16" s="71" t="n">
        <v>4</v>
      </c>
      <c r="G16" s="71" t="n">
        <v>6</v>
      </c>
      <c r="H16" s="71" t="n">
        <v>4</v>
      </c>
      <c r="I16" s="71" t="n">
        <v>6</v>
      </c>
      <c r="J16" s="71" t="n">
        <v>4</v>
      </c>
      <c r="K16" s="70" t="n">
        <v>6</v>
      </c>
      <c r="L16" s="70" t="n">
        <v>4</v>
      </c>
      <c r="M16" s="70" t="n">
        <v>6</v>
      </c>
      <c r="N16" s="70" t="n">
        <v>4</v>
      </c>
      <c r="O16" s="71" t="n">
        <v>6</v>
      </c>
      <c r="P16" s="70" t="n">
        <v>4</v>
      </c>
      <c r="Q16" s="70" t="n">
        <v>6</v>
      </c>
      <c r="R16" s="70" t="n">
        <v>4</v>
      </c>
      <c r="S16" s="70" t="n">
        <v>5</v>
      </c>
      <c r="T16" s="55" t="s">
        <v>39</v>
      </c>
      <c r="U16" s="55" t="s">
        <v>39</v>
      </c>
      <c r="V16" s="70" t="n">
        <v>2</v>
      </c>
      <c r="W16" s="70" t="n">
        <v>2</v>
      </c>
      <c r="X16" s="70" t="n">
        <v>2</v>
      </c>
      <c r="Y16" s="70" t="n">
        <v>2</v>
      </c>
      <c r="Z16" s="70" t="n">
        <v>2</v>
      </c>
      <c r="AA16" s="70" t="n">
        <v>2</v>
      </c>
      <c r="AB16" s="70" t="n">
        <v>2</v>
      </c>
      <c r="AC16" s="70" t="n">
        <v>2</v>
      </c>
      <c r="AD16" s="70" t="n">
        <v>2</v>
      </c>
      <c r="AE16" s="70" t="n">
        <v>2</v>
      </c>
      <c r="AF16" s="70" t="n">
        <v>2</v>
      </c>
      <c r="AG16" s="70" t="n">
        <v>2</v>
      </c>
      <c r="AH16" s="70" t="n">
        <v>2</v>
      </c>
      <c r="AI16" s="70" t="n">
        <v>2</v>
      </c>
      <c r="AJ16" s="70" t="n">
        <v>2</v>
      </c>
      <c r="AK16" s="70" t="n">
        <v>2</v>
      </c>
      <c r="AL16" s="70" t="n">
        <v>2</v>
      </c>
      <c r="AM16" s="70" t="n">
        <v>2</v>
      </c>
      <c r="AN16" s="70" t="n">
        <v>2</v>
      </c>
      <c r="AO16" s="70" t="n">
        <v>2</v>
      </c>
      <c r="AP16" s="70" t="n">
        <v>2</v>
      </c>
      <c r="AQ16" s="70" t="n">
        <v>2</v>
      </c>
      <c r="AR16" s="56"/>
      <c r="AS16" s="56"/>
      <c r="AT16" s="55" t="s">
        <v>39</v>
      </c>
      <c r="AU16" s="55" t="s">
        <v>39</v>
      </c>
      <c r="AV16" s="55" t="s">
        <v>39</v>
      </c>
      <c r="AW16" s="55" t="s">
        <v>39</v>
      </c>
      <c r="AX16" s="55" t="s">
        <v>39</v>
      </c>
      <c r="AY16" s="55" t="s">
        <v>39</v>
      </c>
      <c r="AZ16" s="55" t="s">
        <v>39</v>
      </c>
      <c r="BA16" s="55" t="s">
        <v>39</v>
      </c>
      <c r="BB16" s="55" t="s">
        <v>39</v>
      </c>
      <c r="BC16" s="69"/>
      <c r="BD16" s="71"/>
      <c r="BE16" s="71"/>
      <c r="BF16" s="71"/>
      <c r="BG16" s="71"/>
      <c r="BH16" s="71"/>
      <c r="BI16" s="71"/>
      <c r="BJ16" s="71"/>
      <c r="BK16" s="70"/>
      <c r="BL16" s="70"/>
      <c r="BM16" s="70"/>
      <c r="BN16" s="70"/>
      <c r="BO16" s="71"/>
      <c r="BP16" s="70"/>
      <c r="BQ16" s="70"/>
      <c r="BR16" s="70"/>
      <c r="BS16" s="72"/>
      <c r="BT16" s="55" t="s">
        <v>39</v>
      </c>
      <c r="BU16" s="55" t="s">
        <v>39</v>
      </c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3"/>
      <c r="CR16" s="73"/>
      <c r="CS16" s="56"/>
      <c r="CT16" s="55" t="s">
        <v>39</v>
      </c>
      <c r="CU16" s="55" t="s">
        <v>39</v>
      </c>
      <c r="CV16" s="55" t="s">
        <v>39</v>
      </c>
      <c r="CW16" s="55" t="s">
        <v>39</v>
      </c>
      <c r="CX16" s="55" t="s">
        <v>39</v>
      </c>
      <c r="CY16" s="55" t="s">
        <v>39</v>
      </c>
      <c r="CZ16" s="55" t="s">
        <v>39</v>
      </c>
      <c r="DA16" s="55" t="s">
        <v>39</v>
      </c>
      <c r="DB16" s="55" t="s">
        <v>39</v>
      </c>
      <c r="DC16" s="69"/>
      <c r="DD16" s="71"/>
      <c r="DE16" s="71"/>
      <c r="DF16" s="71"/>
      <c r="DG16" s="71"/>
      <c r="DH16" s="71"/>
      <c r="DI16" s="71"/>
      <c r="DJ16" s="71"/>
      <c r="DK16" s="70"/>
      <c r="DL16" s="70"/>
      <c r="DM16" s="53"/>
      <c r="DN16" s="53"/>
      <c r="DO16" s="70"/>
      <c r="DP16" s="70"/>
      <c r="DQ16" s="73"/>
      <c r="DR16" s="73"/>
      <c r="DS16" s="72"/>
      <c r="DT16" s="55" t="s">
        <v>39</v>
      </c>
      <c r="DU16" s="55" t="s">
        <v>39</v>
      </c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1"/>
      <c r="EG16" s="71"/>
      <c r="EH16" s="71"/>
      <c r="EI16" s="71"/>
      <c r="EJ16" s="71"/>
      <c r="EK16" s="71"/>
      <c r="EL16" s="73"/>
      <c r="EM16" s="73"/>
      <c r="EN16" s="72"/>
      <c r="EO16" s="61"/>
      <c r="EP16" s="61"/>
      <c r="EQ16" s="61"/>
      <c r="ER16" s="61"/>
      <c r="ES16" s="61"/>
      <c r="ET16" s="61"/>
      <c r="EU16" s="55" t="s">
        <v>39</v>
      </c>
      <c r="EV16" s="55" t="s">
        <v>39</v>
      </c>
      <c r="EW16" s="55" t="s">
        <v>39</v>
      </c>
      <c r="EX16" s="55" t="s">
        <v>39</v>
      </c>
      <c r="EY16" s="55" t="s">
        <v>39</v>
      </c>
      <c r="EZ16" s="55" t="s">
        <v>39</v>
      </c>
      <c r="FA16" s="55" t="s">
        <v>39</v>
      </c>
      <c r="FB16" s="55" t="s">
        <v>39</v>
      </c>
      <c r="FC16" s="69"/>
      <c r="FD16" s="71"/>
      <c r="FE16" s="71"/>
      <c r="FF16" s="71"/>
      <c r="FG16" s="71"/>
      <c r="FH16" s="71"/>
      <c r="FI16" s="71"/>
      <c r="FJ16" s="71"/>
      <c r="FK16" s="70"/>
      <c r="FL16" s="73"/>
      <c r="FM16" s="73"/>
      <c r="FN16" s="74"/>
      <c r="FO16" s="64"/>
      <c r="FP16" s="64"/>
      <c r="FQ16" s="64"/>
      <c r="FR16" s="64"/>
      <c r="FS16" s="64"/>
      <c r="FT16" s="55" t="s">
        <v>39</v>
      </c>
      <c r="FU16" s="55" t="s">
        <v>39</v>
      </c>
      <c r="FV16" s="61"/>
      <c r="FW16" s="75"/>
      <c r="FX16" s="75"/>
      <c r="FY16" s="75"/>
      <c r="FZ16" s="75"/>
      <c r="GA16" s="75"/>
      <c r="GB16" s="75"/>
      <c r="GC16" s="76" t="n">
        <f aca="false">SUM(C16:GB16)</f>
        <v>129</v>
      </c>
    </row>
    <row r="17" s="26" customFormat="true" ht="23.25" hidden="false" customHeight="true" outlineLevel="0" collapsed="false">
      <c r="A17" s="77" t="s">
        <v>56</v>
      </c>
      <c r="B17" s="78" t="s">
        <v>57</v>
      </c>
      <c r="C17" s="69" t="n">
        <v>2</v>
      </c>
      <c r="D17" s="69" t="n">
        <v>2</v>
      </c>
      <c r="E17" s="69" t="n">
        <v>2</v>
      </c>
      <c r="F17" s="69" t="n">
        <v>2</v>
      </c>
      <c r="G17" s="69" t="n">
        <v>2</v>
      </c>
      <c r="H17" s="69" t="n">
        <v>2</v>
      </c>
      <c r="I17" s="69" t="n">
        <v>2</v>
      </c>
      <c r="J17" s="69" t="n">
        <v>2</v>
      </c>
      <c r="K17" s="69" t="n">
        <v>2</v>
      </c>
      <c r="L17" s="69" t="n">
        <v>2</v>
      </c>
      <c r="M17" s="69" t="n">
        <v>2</v>
      </c>
      <c r="N17" s="69" t="n">
        <v>2</v>
      </c>
      <c r="O17" s="69" t="n">
        <v>2</v>
      </c>
      <c r="P17" s="69" t="n">
        <v>2</v>
      </c>
      <c r="Q17" s="69" t="n">
        <v>2</v>
      </c>
      <c r="R17" s="69" t="n">
        <v>2</v>
      </c>
      <c r="S17" s="69" t="n">
        <v>2</v>
      </c>
      <c r="T17" s="55" t="s">
        <v>39</v>
      </c>
      <c r="U17" s="55" t="s">
        <v>39</v>
      </c>
      <c r="V17" s="70" t="n">
        <v>2</v>
      </c>
      <c r="W17" s="70" t="n">
        <v>2</v>
      </c>
      <c r="X17" s="70" t="n">
        <v>2</v>
      </c>
      <c r="Y17" s="70" t="n">
        <v>2</v>
      </c>
      <c r="Z17" s="70" t="n">
        <v>2</v>
      </c>
      <c r="AA17" s="70" t="n">
        <v>2</v>
      </c>
      <c r="AB17" s="70" t="n">
        <v>2</v>
      </c>
      <c r="AC17" s="70" t="n">
        <v>2</v>
      </c>
      <c r="AD17" s="70" t="n">
        <v>2</v>
      </c>
      <c r="AE17" s="70" t="n">
        <v>2</v>
      </c>
      <c r="AF17" s="70" t="n">
        <v>2</v>
      </c>
      <c r="AG17" s="70" t="n">
        <v>2</v>
      </c>
      <c r="AH17" s="70" t="n">
        <v>2</v>
      </c>
      <c r="AI17" s="70" t="n">
        <v>2</v>
      </c>
      <c r="AJ17" s="70" t="n">
        <v>2</v>
      </c>
      <c r="AK17" s="70" t="n">
        <v>2</v>
      </c>
      <c r="AL17" s="70" t="n">
        <v>2</v>
      </c>
      <c r="AM17" s="70" t="n">
        <v>2</v>
      </c>
      <c r="AN17" s="70" t="n">
        <v>2</v>
      </c>
      <c r="AO17" s="70" t="n">
        <v>2</v>
      </c>
      <c r="AP17" s="70" t="n">
        <v>2</v>
      </c>
      <c r="AQ17" s="70" t="n">
        <v>2</v>
      </c>
      <c r="AR17" s="56"/>
      <c r="AS17" s="56"/>
      <c r="AT17" s="55" t="s">
        <v>39</v>
      </c>
      <c r="AU17" s="55" t="s">
        <v>39</v>
      </c>
      <c r="AV17" s="55" t="s">
        <v>39</v>
      </c>
      <c r="AW17" s="55" t="s">
        <v>39</v>
      </c>
      <c r="AX17" s="55" t="s">
        <v>39</v>
      </c>
      <c r="AY17" s="55" t="s">
        <v>39</v>
      </c>
      <c r="AZ17" s="55" t="s">
        <v>39</v>
      </c>
      <c r="BA17" s="55" t="s">
        <v>39</v>
      </c>
      <c r="BB17" s="55" t="s">
        <v>39</v>
      </c>
      <c r="BC17" s="69"/>
      <c r="BD17" s="71"/>
      <c r="BE17" s="71"/>
      <c r="BF17" s="71"/>
      <c r="BG17" s="71"/>
      <c r="BH17" s="71"/>
      <c r="BI17" s="71"/>
      <c r="BJ17" s="71"/>
      <c r="BK17" s="70"/>
      <c r="BL17" s="70"/>
      <c r="BM17" s="70"/>
      <c r="BN17" s="70"/>
      <c r="BO17" s="71"/>
      <c r="BP17" s="70"/>
      <c r="BQ17" s="70"/>
      <c r="BR17" s="70"/>
      <c r="BS17" s="72"/>
      <c r="BT17" s="55" t="s">
        <v>39</v>
      </c>
      <c r="BU17" s="55" t="s">
        <v>39</v>
      </c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3"/>
      <c r="CR17" s="73"/>
      <c r="CS17" s="56"/>
      <c r="CT17" s="55" t="s">
        <v>39</v>
      </c>
      <c r="CU17" s="55" t="s">
        <v>39</v>
      </c>
      <c r="CV17" s="55" t="s">
        <v>39</v>
      </c>
      <c r="CW17" s="55" t="s">
        <v>39</v>
      </c>
      <c r="CX17" s="55" t="s">
        <v>39</v>
      </c>
      <c r="CY17" s="55" t="s">
        <v>39</v>
      </c>
      <c r="CZ17" s="55" t="s">
        <v>39</v>
      </c>
      <c r="DA17" s="55" t="s">
        <v>39</v>
      </c>
      <c r="DB17" s="55" t="s">
        <v>39</v>
      </c>
      <c r="DC17" s="69"/>
      <c r="DD17" s="71"/>
      <c r="DE17" s="71"/>
      <c r="DF17" s="71"/>
      <c r="DG17" s="71"/>
      <c r="DH17" s="71"/>
      <c r="DI17" s="71"/>
      <c r="DJ17" s="71"/>
      <c r="DK17" s="70"/>
      <c r="DL17" s="70"/>
      <c r="DM17" s="53"/>
      <c r="DN17" s="53"/>
      <c r="DO17" s="70"/>
      <c r="DP17" s="70"/>
      <c r="DQ17" s="73"/>
      <c r="DR17" s="73"/>
      <c r="DS17" s="72"/>
      <c r="DT17" s="55" t="s">
        <v>39</v>
      </c>
      <c r="DU17" s="55" t="s">
        <v>39</v>
      </c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1"/>
      <c r="EG17" s="71"/>
      <c r="EH17" s="71"/>
      <c r="EI17" s="71"/>
      <c r="EJ17" s="71"/>
      <c r="EK17" s="71"/>
      <c r="EL17" s="73"/>
      <c r="EM17" s="73"/>
      <c r="EN17" s="72"/>
      <c r="EO17" s="61"/>
      <c r="EP17" s="61"/>
      <c r="EQ17" s="61"/>
      <c r="ER17" s="61"/>
      <c r="ES17" s="61"/>
      <c r="ET17" s="61"/>
      <c r="EU17" s="55" t="s">
        <v>39</v>
      </c>
      <c r="EV17" s="55" t="s">
        <v>39</v>
      </c>
      <c r="EW17" s="55" t="s">
        <v>39</v>
      </c>
      <c r="EX17" s="55" t="s">
        <v>39</v>
      </c>
      <c r="EY17" s="55" t="s">
        <v>39</v>
      </c>
      <c r="EZ17" s="55" t="s">
        <v>39</v>
      </c>
      <c r="FA17" s="55" t="s">
        <v>39</v>
      </c>
      <c r="FB17" s="55" t="s">
        <v>39</v>
      </c>
      <c r="FC17" s="69"/>
      <c r="FD17" s="71"/>
      <c r="FE17" s="71"/>
      <c r="FF17" s="71"/>
      <c r="FG17" s="71"/>
      <c r="FH17" s="71"/>
      <c r="FI17" s="71"/>
      <c r="FJ17" s="71"/>
      <c r="FK17" s="70"/>
      <c r="FL17" s="62"/>
      <c r="FM17" s="62"/>
      <c r="FN17" s="74"/>
      <c r="FO17" s="64"/>
      <c r="FP17" s="64"/>
      <c r="FQ17" s="64"/>
      <c r="FR17" s="64"/>
      <c r="FS17" s="64"/>
      <c r="FT17" s="55" t="s">
        <v>39</v>
      </c>
      <c r="FU17" s="55" t="s">
        <v>39</v>
      </c>
      <c r="FV17" s="61"/>
      <c r="FW17" s="75"/>
      <c r="FX17" s="75"/>
      <c r="FY17" s="75"/>
      <c r="FZ17" s="75"/>
      <c r="GA17" s="75"/>
      <c r="GB17" s="75"/>
      <c r="GC17" s="76" t="n">
        <f aca="false">SUM(C17:GB17)</f>
        <v>78</v>
      </c>
    </row>
    <row r="18" s="26" customFormat="true" ht="21.75" hidden="false" customHeight="true" outlineLevel="0" collapsed="false">
      <c r="A18" s="77" t="s">
        <v>58</v>
      </c>
      <c r="B18" s="78" t="s">
        <v>59</v>
      </c>
      <c r="C18" s="69"/>
      <c r="D18" s="71"/>
      <c r="E18" s="71"/>
      <c r="F18" s="71"/>
      <c r="G18" s="71"/>
      <c r="H18" s="71"/>
      <c r="I18" s="71"/>
      <c r="J18" s="71"/>
      <c r="K18" s="70"/>
      <c r="L18" s="70"/>
      <c r="M18" s="70"/>
      <c r="N18" s="70"/>
      <c r="O18" s="71"/>
      <c r="P18" s="70"/>
      <c r="Q18" s="70"/>
      <c r="R18" s="70"/>
      <c r="S18" s="70"/>
      <c r="T18" s="55" t="s">
        <v>39</v>
      </c>
      <c r="U18" s="55" t="s">
        <v>39</v>
      </c>
      <c r="V18" s="70"/>
      <c r="W18" s="70" t="n">
        <v>2</v>
      </c>
      <c r="X18" s="70"/>
      <c r="Y18" s="70" t="n">
        <v>2</v>
      </c>
      <c r="Z18" s="70"/>
      <c r="AA18" s="70" t="n">
        <v>2</v>
      </c>
      <c r="AB18" s="70"/>
      <c r="AC18" s="70" t="n">
        <v>2</v>
      </c>
      <c r="AD18" s="70"/>
      <c r="AE18" s="70" t="n">
        <v>2</v>
      </c>
      <c r="AF18" s="71"/>
      <c r="AG18" s="71" t="n">
        <v>2</v>
      </c>
      <c r="AH18" s="71"/>
      <c r="AI18" s="71" t="n">
        <v>2</v>
      </c>
      <c r="AJ18" s="71"/>
      <c r="AK18" s="71" t="n">
        <v>2</v>
      </c>
      <c r="AL18" s="71"/>
      <c r="AM18" s="71" t="n">
        <v>2</v>
      </c>
      <c r="AN18" s="71"/>
      <c r="AO18" s="71" t="n">
        <v>2</v>
      </c>
      <c r="AP18" s="71"/>
      <c r="AQ18" s="71" t="n">
        <v>2</v>
      </c>
      <c r="AR18" s="56"/>
      <c r="AS18" s="56"/>
      <c r="AT18" s="55" t="s">
        <v>39</v>
      </c>
      <c r="AU18" s="55" t="s">
        <v>39</v>
      </c>
      <c r="AV18" s="55" t="s">
        <v>39</v>
      </c>
      <c r="AW18" s="55" t="s">
        <v>39</v>
      </c>
      <c r="AX18" s="55" t="s">
        <v>39</v>
      </c>
      <c r="AY18" s="55" t="s">
        <v>39</v>
      </c>
      <c r="AZ18" s="55" t="s">
        <v>39</v>
      </c>
      <c r="BA18" s="55" t="s">
        <v>39</v>
      </c>
      <c r="BB18" s="55" t="s">
        <v>39</v>
      </c>
      <c r="BC18" s="69" t="n">
        <v>2</v>
      </c>
      <c r="BD18" s="71"/>
      <c r="BE18" s="71" t="n">
        <v>2</v>
      </c>
      <c r="BF18" s="71"/>
      <c r="BG18" s="71" t="n">
        <v>2</v>
      </c>
      <c r="BH18" s="71"/>
      <c r="BI18" s="71" t="n">
        <v>2</v>
      </c>
      <c r="BJ18" s="71"/>
      <c r="BK18" s="70" t="n">
        <v>2</v>
      </c>
      <c r="BL18" s="70"/>
      <c r="BM18" s="70" t="n">
        <v>2</v>
      </c>
      <c r="BN18" s="70"/>
      <c r="BO18" s="71" t="n">
        <v>2</v>
      </c>
      <c r="BP18" s="70"/>
      <c r="BQ18" s="70" t="n">
        <v>2</v>
      </c>
      <c r="BR18" s="70"/>
      <c r="BS18" s="72"/>
      <c r="BT18" s="55" t="s">
        <v>39</v>
      </c>
      <c r="BU18" s="55" t="s">
        <v>39</v>
      </c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3"/>
      <c r="CR18" s="73"/>
      <c r="CS18" s="56"/>
      <c r="CT18" s="55" t="s">
        <v>39</v>
      </c>
      <c r="CU18" s="55" t="s">
        <v>39</v>
      </c>
      <c r="CV18" s="55" t="s">
        <v>39</v>
      </c>
      <c r="CW18" s="55" t="s">
        <v>39</v>
      </c>
      <c r="CX18" s="55" t="s">
        <v>39</v>
      </c>
      <c r="CY18" s="55" t="s">
        <v>39</v>
      </c>
      <c r="CZ18" s="55" t="s">
        <v>39</v>
      </c>
      <c r="DA18" s="55" t="s">
        <v>39</v>
      </c>
      <c r="DB18" s="55" t="s">
        <v>39</v>
      </c>
      <c r="DC18" s="69"/>
      <c r="DD18" s="71"/>
      <c r="DE18" s="71"/>
      <c r="DF18" s="71"/>
      <c r="DG18" s="71"/>
      <c r="DH18" s="71"/>
      <c r="DI18" s="71"/>
      <c r="DJ18" s="71"/>
      <c r="DK18" s="70"/>
      <c r="DL18" s="70"/>
      <c r="DM18" s="53"/>
      <c r="DN18" s="53"/>
      <c r="DO18" s="70"/>
      <c r="DP18" s="70"/>
      <c r="DQ18" s="73"/>
      <c r="DR18" s="73"/>
      <c r="DS18" s="72"/>
      <c r="DT18" s="55" t="s">
        <v>39</v>
      </c>
      <c r="DU18" s="55" t="s">
        <v>39</v>
      </c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1"/>
      <c r="EG18" s="71"/>
      <c r="EH18" s="71"/>
      <c r="EI18" s="71"/>
      <c r="EJ18" s="71"/>
      <c r="EK18" s="71"/>
      <c r="EL18" s="73"/>
      <c r="EM18" s="73"/>
      <c r="EN18" s="72"/>
      <c r="EO18" s="61"/>
      <c r="EP18" s="61"/>
      <c r="EQ18" s="61"/>
      <c r="ER18" s="61"/>
      <c r="ES18" s="61"/>
      <c r="ET18" s="61"/>
      <c r="EU18" s="55" t="s">
        <v>39</v>
      </c>
      <c r="EV18" s="55" t="s">
        <v>39</v>
      </c>
      <c r="EW18" s="55" t="s">
        <v>39</v>
      </c>
      <c r="EX18" s="55" t="s">
        <v>39</v>
      </c>
      <c r="EY18" s="55" t="s">
        <v>39</v>
      </c>
      <c r="EZ18" s="55" t="s">
        <v>39</v>
      </c>
      <c r="FA18" s="55" t="s">
        <v>39</v>
      </c>
      <c r="FB18" s="55" t="s">
        <v>39</v>
      </c>
      <c r="FC18" s="69"/>
      <c r="FD18" s="71"/>
      <c r="FE18" s="71"/>
      <c r="FF18" s="71"/>
      <c r="FG18" s="71"/>
      <c r="FH18" s="71"/>
      <c r="FI18" s="71"/>
      <c r="FJ18" s="71"/>
      <c r="FK18" s="70"/>
      <c r="FL18" s="62"/>
      <c r="FM18" s="62"/>
      <c r="FN18" s="74"/>
      <c r="FO18" s="64"/>
      <c r="FP18" s="64"/>
      <c r="FQ18" s="64"/>
      <c r="FR18" s="64"/>
      <c r="FS18" s="64"/>
      <c r="FT18" s="55" t="s">
        <v>39</v>
      </c>
      <c r="FU18" s="55" t="s">
        <v>39</v>
      </c>
      <c r="FV18" s="61"/>
      <c r="FW18" s="75"/>
      <c r="FX18" s="75"/>
      <c r="FY18" s="75"/>
      <c r="FZ18" s="75"/>
      <c r="GA18" s="75"/>
      <c r="GB18" s="75"/>
      <c r="GC18" s="76" t="n">
        <f aca="false">SUM(C18:GB18)</f>
        <v>38</v>
      </c>
    </row>
    <row r="19" s="26" customFormat="true" ht="18" hidden="false" customHeight="true" outlineLevel="0" collapsed="false">
      <c r="A19" s="77" t="s">
        <v>60</v>
      </c>
      <c r="B19" s="78" t="s">
        <v>61</v>
      </c>
      <c r="C19" s="69" t="n">
        <v>2</v>
      </c>
      <c r="D19" s="69" t="n">
        <v>2</v>
      </c>
      <c r="E19" s="69" t="n">
        <v>2</v>
      </c>
      <c r="F19" s="69" t="n">
        <v>2</v>
      </c>
      <c r="G19" s="69" t="n">
        <v>2</v>
      </c>
      <c r="H19" s="69" t="n">
        <v>2</v>
      </c>
      <c r="I19" s="69" t="n">
        <v>2</v>
      </c>
      <c r="J19" s="69" t="n">
        <v>2</v>
      </c>
      <c r="K19" s="69" t="n">
        <v>2</v>
      </c>
      <c r="L19" s="69" t="n">
        <v>2</v>
      </c>
      <c r="M19" s="69" t="n">
        <v>2</v>
      </c>
      <c r="N19" s="69" t="n">
        <v>2</v>
      </c>
      <c r="O19" s="69" t="n">
        <v>2</v>
      </c>
      <c r="P19" s="69" t="n">
        <v>2</v>
      </c>
      <c r="Q19" s="69" t="n">
        <v>2</v>
      </c>
      <c r="R19" s="69" t="n">
        <v>2</v>
      </c>
      <c r="S19" s="69" t="n">
        <v>2</v>
      </c>
      <c r="T19" s="55" t="s">
        <v>39</v>
      </c>
      <c r="U19" s="55" t="s">
        <v>39</v>
      </c>
      <c r="V19" s="70" t="n">
        <v>2</v>
      </c>
      <c r="W19" s="70" t="n">
        <v>2</v>
      </c>
      <c r="X19" s="70" t="n">
        <v>2</v>
      </c>
      <c r="Y19" s="70" t="n">
        <v>2</v>
      </c>
      <c r="Z19" s="70" t="n">
        <v>2</v>
      </c>
      <c r="AA19" s="70" t="n">
        <v>2</v>
      </c>
      <c r="AB19" s="70" t="n">
        <v>2</v>
      </c>
      <c r="AC19" s="70" t="n">
        <v>2</v>
      </c>
      <c r="AD19" s="70" t="n">
        <v>2</v>
      </c>
      <c r="AE19" s="70" t="n">
        <v>2</v>
      </c>
      <c r="AF19" s="70" t="n">
        <v>2</v>
      </c>
      <c r="AG19" s="70" t="n">
        <v>2</v>
      </c>
      <c r="AH19" s="70" t="n">
        <v>2</v>
      </c>
      <c r="AI19" s="70" t="n">
        <v>2</v>
      </c>
      <c r="AJ19" s="70" t="n">
        <v>2</v>
      </c>
      <c r="AK19" s="70" t="n">
        <v>2</v>
      </c>
      <c r="AL19" s="70" t="n">
        <v>2</v>
      </c>
      <c r="AM19" s="70" t="n">
        <v>2</v>
      </c>
      <c r="AN19" s="70" t="n">
        <v>2</v>
      </c>
      <c r="AO19" s="70" t="n">
        <v>2</v>
      </c>
      <c r="AP19" s="70" t="n">
        <v>2</v>
      </c>
      <c r="AQ19" s="70" t="n">
        <v>2</v>
      </c>
      <c r="AR19" s="56"/>
      <c r="AS19" s="56"/>
      <c r="AT19" s="55" t="s">
        <v>39</v>
      </c>
      <c r="AU19" s="55" t="s">
        <v>39</v>
      </c>
      <c r="AV19" s="55" t="s">
        <v>39</v>
      </c>
      <c r="AW19" s="55" t="s">
        <v>39</v>
      </c>
      <c r="AX19" s="55" t="s">
        <v>39</v>
      </c>
      <c r="AY19" s="55" t="s">
        <v>39</v>
      </c>
      <c r="AZ19" s="55" t="s">
        <v>39</v>
      </c>
      <c r="BA19" s="55" t="s">
        <v>39</v>
      </c>
      <c r="BB19" s="55" t="s">
        <v>39</v>
      </c>
      <c r="BC19" s="69"/>
      <c r="BD19" s="71"/>
      <c r="BE19" s="71"/>
      <c r="BF19" s="71"/>
      <c r="BG19" s="71"/>
      <c r="BH19" s="71"/>
      <c r="BI19" s="71"/>
      <c r="BJ19" s="71"/>
      <c r="BK19" s="70"/>
      <c r="BL19" s="70"/>
      <c r="BM19" s="70"/>
      <c r="BN19" s="70"/>
      <c r="BO19" s="71"/>
      <c r="BP19" s="70"/>
      <c r="BQ19" s="70"/>
      <c r="BR19" s="70"/>
      <c r="BS19" s="72"/>
      <c r="BT19" s="55" t="s">
        <v>39</v>
      </c>
      <c r="BU19" s="55" t="s">
        <v>39</v>
      </c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3"/>
      <c r="CR19" s="73"/>
      <c r="CS19" s="56"/>
      <c r="CT19" s="55" t="s">
        <v>39</v>
      </c>
      <c r="CU19" s="55" t="s">
        <v>39</v>
      </c>
      <c r="CV19" s="55" t="s">
        <v>39</v>
      </c>
      <c r="CW19" s="55" t="s">
        <v>39</v>
      </c>
      <c r="CX19" s="55" t="s">
        <v>39</v>
      </c>
      <c r="CY19" s="55" t="s">
        <v>39</v>
      </c>
      <c r="CZ19" s="55" t="s">
        <v>39</v>
      </c>
      <c r="DA19" s="55" t="s">
        <v>39</v>
      </c>
      <c r="DB19" s="55" t="s">
        <v>39</v>
      </c>
      <c r="DC19" s="69"/>
      <c r="DD19" s="71"/>
      <c r="DE19" s="71"/>
      <c r="DF19" s="71"/>
      <c r="DG19" s="71"/>
      <c r="DH19" s="71"/>
      <c r="DI19" s="71"/>
      <c r="DJ19" s="71"/>
      <c r="DK19" s="70"/>
      <c r="DL19" s="70"/>
      <c r="DM19" s="53"/>
      <c r="DN19" s="53"/>
      <c r="DO19" s="70"/>
      <c r="DP19" s="70"/>
      <c r="DQ19" s="73"/>
      <c r="DR19" s="73"/>
      <c r="DS19" s="72"/>
      <c r="DT19" s="55" t="s">
        <v>39</v>
      </c>
      <c r="DU19" s="55" t="s">
        <v>39</v>
      </c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1"/>
      <c r="EG19" s="71"/>
      <c r="EH19" s="71"/>
      <c r="EI19" s="71"/>
      <c r="EJ19" s="71"/>
      <c r="EK19" s="71"/>
      <c r="EL19" s="73"/>
      <c r="EM19" s="73"/>
      <c r="EN19" s="72"/>
      <c r="EO19" s="61"/>
      <c r="EP19" s="61"/>
      <c r="EQ19" s="61"/>
      <c r="ER19" s="61"/>
      <c r="ES19" s="61"/>
      <c r="ET19" s="61"/>
      <c r="EU19" s="55" t="s">
        <v>39</v>
      </c>
      <c r="EV19" s="55" t="s">
        <v>39</v>
      </c>
      <c r="EW19" s="55" t="s">
        <v>39</v>
      </c>
      <c r="EX19" s="55" t="s">
        <v>39</v>
      </c>
      <c r="EY19" s="55" t="s">
        <v>39</v>
      </c>
      <c r="EZ19" s="55" t="s">
        <v>39</v>
      </c>
      <c r="FA19" s="55" t="s">
        <v>39</v>
      </c>
      <c r="FB19" s="55" t="s">
        <v>39</v>
      </c>
      <c r="FC19" s="69"/>
      <c r="FD19" s="71"/>
      <c r="FE19" s="71"/>
      <c r="FF19" s="71"/>
      <c r="FG19" s="71"/>
      <c r="FH19" s="71"/>
      <c r="FI19" s="71"/>
      <c r="FJ19" s="71"/>
      <c r="FK19" s="70"/>
      <c r="FL19" s="62"/>
      <c r="FM19" s="62"/>
      <c r="FN19" s="74"/>
      <c r="FO19" s="64"/>
      <c r="FP19" s="64"/>
      <c r="FQ19" s="64"/>
      <c r="FR19" s="64"/>
      <c r="FS19" s="64"/>
      <c r="FT19" s="55" t="s">
        <v>39</v>
      </c>
      <c r="FU19" s="55" t="s">
        <v>39</v>
      </c>
      <c r="FV19" s="61"/>
      <c r="FW19" s="75"/>
      <c r="FX19" s="75"/>
      <c r="FY19" s="75"/>
      <c r="FZ19" s="75"/>
      <c r="GA19" s="75"/>
      <c r="GB19" s="75"/>
      <c r="GC19" s="76" t="n">
        <f aca="false">SUM(C19:GB19)</f>
        <v>78</v>
      </c>
    </row>
    <row r="20" s="26" customFormat="true" ht="31.5" hidden="false" customHeight="true" outlineLevel="0" collapsed="false">
      <c r="A20" s="77" t="s">
        <v>62</v>
      </c>
      <c r="B20" s="78" t="s">
        <v>63</v>
      </c>
      <c r="C20" s="69" t="n">
        <v>2</v>
      </c>
      <c r="D20" s="69" t="n">
        <v>2</v>
      </c>
      <c r="E20" s="69" t="n">
        <v>2</v>
      </c>
      <c r="F20" s="69" t="n">
        <v>2</v>
      </c>
      <c r="G20" s="69" t="n">
        <v>2</v>
      </c>
      <c r="H20" s="69" t="n">
        <v>2</v>
      </c>
      <c r="I20" s="69" t="n">
        <v>2</v>
      </c>
      <c r="J20" s="69" t="n">
        <v>2</v>
      </c>
      <c r="K20" s="69" t="n">
        <v>2</v>
      </c>
      <c r="L20" s="69" t="n">
        <v>2</v>
      </c>
      <c r="M20" s="69" t="n">
        <v>2</v>
      </c>
      <c r="N20" s="69" t="n">
        <v>2</v>
      </c>
      <c r="O20" s="69" t="n">
        <v>2</v>
      </c>
      <c r="P20" s="69" t="n">
        <v>2</v>
      </c>
      <c r="Q20" s="69" t="n">
        <v>2</v>
      </c>
      <c r="R20" s="69" t="n">
        <v>2</v>
      </c>
      <c r="S20" s="69" t="n">
        <v>2</v>
      </c>
      <c r="T20" s="55" t="s">
        <v>39</v>
      </c>
      <c r="U20" s="55" t="s">
        <v>39</v>
      </c>
      <c r="V20" s="70" t="n">
        <v>2</v>
      </c>
      <c r="W20" s="70" t="n">
        <v>2</v>
      </c>
      <c r="X20" s="70" t="n">
        <v>2</v>
      </c>
      <c r="Y20" s="70" t="n">
        <v>2</v>
      </c>
      <c r="Z20" s="70" t="n">
        <v>2</v>
      </c>
      <c r="AA20" s="70" t="n">
        <v>2</v>
      </c>
      <c r="AB20" s="70" t="n">
        <v>2</v>
      </c>
      <c r="AC20" s="70" t="n">
        <v>2</v>
      </c>
      <c r="AD20" s="70" t="n">
        <v>2</v>
      </c>
      <c r="AE20" s="70" t="n">
        <v>2</v>
      </c>
      <c r="AF20" s="70" t="n">
        <v>2</v>
      </c>
      <c r="AG20" s="70" t="n">
        <v>2</v>
      </c>
      <c r="AH20" s="70" t="n">
        <v>2</v>
      </c>
      <c r="AI20" s="70" t="n">
        <v>2</v>
      </c>
      <c r="AJ20" s="70" t="n">
        <v>2</v>
      </c>
      <c r="AK20" s="70" t="n">
        <v>2</v>
      </c>
      <c r="AL20" s="70" t="n">
        <v>2</v>
      </c>
      <c r="AM20" s="70" t="n">
        <v>2</v>
      </c>
      <c r="AN20" s="70" t="n">
        <v>2</v>
      </c>
      <c r="AO20" s="70" t="n">
        <v>2</v>
      </c>
      <c r="AP20" s="70" t="n">
        <v>2</v>
      </c>
      <c r="AQ20" s="70" t="n">
        <v>2</v>
      </c>
      <c r="AR20" s="56"/>
      <c r="AS20" s="56"/>
      <c r="AT20" s="55" t="s">
        <v>39</v>
      </c>
      <c r="AU20" s="55" t="s">
        <v>39</v>
      </c>
      <c r="AV20" s="55" t="s">
        <v>39</v>
      </c>
      <c r="AW20" s="55" t="s">
        <v>39</v>
      </c>
      <c r="AX20" s="55" t="s">
        <v>39</v>
      </c>
      <c r="AY20" s="55" t="s">
        <v>39</v>
      </c>
      <c r="AZ20" s="55" t="s">
        <v>39</v>
      </c>
      <c r="BA20" s="55" t="s">
        <v>39</v>
      </c>
      <c r="BB20" s="55" t="s">
        <v>39</v>
      </c>
      <c r="BC20" s="69"/>
      <c r="BD20" s="71"/>
      <c r="BE20" s="71"/>
      <c r="BF20" s="71"/>
      <c r="BG20" s="71"/>
      <c r="BH20" s="71"/>
      <c r="BI20" s="71"/>
      <c r="BJ20" s="71"/>
      <c r="BK20" s="70"/>
      <c r="BL20" s="70"/>
      <c r="BM20" s="70"/>
      <c r="BN20" s="70"/>
      <c r="BO20" s="71"/>
      <c r="BP20" s="70"/>
      <c r="BQ20" s="70"/>
      <c r="BR20" s="70"/>
      <c r="BS20" s="72"/>
      <c r="BT20" s="55" t="s">
        <v>39</v>
      </c>
      <c r="BU20" s="55" t="s">
        <v>39</v>
      </c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3"/>
      <c r="CR20" s="73"/>
      <c r="CS20" s="56"/>
      <c r="CT20" s="55" t="s">
        <v>39</v>
      </c>
      <c r="CU20" s="55" t="s">
        <v>39</v>
      </c>
      <c r="CV20" s="55" t="s">
        <v>39</v>
      </c>
      <c r="CW20" s="55" t="s">
        <v>39</v>
      </c>
      <c r="CX20" s="55" t="s">
        <v>39</v>
      </c>
      <c r="CY20" s="55" t="s">
        <v>39</v>
      </c>
      <c r="CZ20" s="55" t="s">
        <v>39</v>
      </c>
      <c r="DA20" s="55" t="s">
        <v>39</v>
      </c>
      <c r="DB20" s="55" t="s">
        <v>39</v>
      </c>
      <c r="DC20" s="69"/>
      <c r="DD20" s="71"/>
      <c r="DE20" s="71"/>
      <c r="DF20" s="71"/>
      <c r="DG20" s="71"/>
      <c r="DH20" s="71"/>
      <c r="DI20" s="71"/>
      <c r="DJ20" s="71"/>
      <c r="DK20" s="70"/>
      <c r="DL20" s="70"/>
      <c r="DM20" s="53"/>
      <c r="DN20" s="53"/>
      <c r="DO20" s="70"/>
      <c r="DP20" s="70"/>
      <c r="DQ20" s="73"/>
      <c r="DR20" s="73"/>
      <c r="DS20" s="72"/>
      <c r="DT20" s="55" t="s">
        <v>39</v>
      </c>
      <c r="DU20" s="55" t="s">
        <v>39</v>
      </c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1"/>
      <c r="EG20" s="71"/>
      <c r="EH20" s="71"/>
      <c r="EI20" s="71"/>
      <c r="EJ20" s="71"/>
      <c r="EK20" s="71"/>
      <c r="EL20" s="73"/>
      <c r="EM20" s="73"/>
      <c r="EN20" s="72"/>
      <c r="EO20" s="61"/>
      <c r="EP20" s="61"/>
      <c r="EQ20" s="61"/>
      <c r="ER20" s="61"/>
      <c r="ES20" s="61"/>
      <c r="ET20" s="61"/>
      <c r="EU20" s="55" t="s">
        <v>39</v>
      </c>
      <c r="EV20" s="55" t="s">
        <v>39</v>
      </c>
      <c r="EW20" s="55" t="s">
        <v>39</v>
      </c>
      <c r="EX20" s="55" t="s">
        <v>39</v>
      </c>
      <c r="EY20" s="55" t="s">
        <v>39</v>
      </c>
      <c r="EZ20" s="55" t="s">
        <v>39</v>
      </c>
      <c r="FA20" s="55" t="s">
        <v>39</v>
      </c>
      <c r="FB20" s="55" t="s">
        <v>39</v>
      </c>
      <c r="FC20" s="69"/>
      <c r="FD20" s="71"/>
      <c r="FE20" s="71"/>
      <c r="FF20" s="71"/>
      <c r="FG20" s="71"/>
      <c r="FH20" s="71"/>
      <c r="FI20" s="71"/>
      <c r="FJ20" s="71"/>
      <c r="FK20" s="70"/>
      <c r="FL20" s="62"/>
      <c r="FM20" s="62"/>
      <c r="FN20" s="74"/>
      <c r="FO20" s="64"/>
      <c r="FP20" s="64"/>
      <c r="FQ20" s="64"/>
      <c r="FR20" s="64"/>
      <c r="FS20" s="64"/>
      <c r="FT20" s="55" t="s">
        <v>39</v>
      </c>
      <c r="FU20" s="55" t="s">
        <v>39</v>
      </c>
      <c r="FV20" s="61"/>
      <c r="FW20" s="75"/>
      <c r="FX20" s="75"/>
      <c r="FY20" s="75"/>
      <c r="FZ20" s="75"/>
      <c r="GA20" s="75"/>
      <c r="GB20" s="75"/>
      <c r="GC20" s="76" t="n">
        <f aca="false">SUM(C20:GB20)</f>
        <v>78</v>
      </c>
    </row>
    <row r="21" s="26" customFormat="true" ht="21" hidden="false" customHeight="true" outlineLevel="0" collapsed="false">
      <c r="A21" s="77" t="s">
        <v>64</v>
      </c>
      <c r="B21" s="78" t="s">
        <v>65</v>
      </c>
      <c r="C21" s="69"/>
      <c r="D21" s="71"/>
      <c r="E21" s="71"/>
      <c r="F21" s="71"/>
      <c r="G21" s="71"/>
      <c r="H21" s="71"/>
      <c r="I21" s="71"/>
      <c r="J21" s="71"/>
      <c r="K21" s="70"/>
      <c r="L21" s="70"/>
      <c r="M21" s="70"/>
      <c r="N21" s="70"/>
      <c r="O21" s="71"/>
      <c r="P21" s="70"/>
      <c r="Q21" s="70"/>
      <c r="R21" s="70"/>
      <c r="S21" s="70"/>
      <c r="T21" s="55" t="s">
        <v>39</v>
      </c>
      <c r="U21" s="55" t="s">
        <v>39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56"/>
      <c r="AS21" s="56"/>
      <c r="AT21" s="55" t="s">
        <v>39</v>
      </c>
      <c r="AU21" s="55" t="s">
        <v>39</v>
      </c>
      <c r="AV21" s="55" t="s">
        <v>39</v>
      </c>
      <c r="AW21" s="55" t="s">
        <v>39</v>
      </c>
      <c r="AX21" s="55" t="s">
        <v>39</v>
      </c>
      <c r="AY21" s="55" t="s">
        <v>39</v>
      </c>
      <c r="AZ21" s="55" t="s">
        <v>39</v>
      </c>
      <c r="BA21" s="55" t="s">
        <v>39</v>
      </c>
      <c r="BB21" s="55" t="s">
        <v>39</v>
      </c>
      <c r="BC21" s="69" t="n">
        <v>2</v>
      </c>
      <c r="BD21" s="69" t="n">
        <v>2</v>
      </c>
      <c r="BE21" s="69" t="n">
        <v>2</v>
      </c>
      <c r="BF21" s="69" t="n">
        <v>2</v>
      </c>
      <c r="BG21" s="69" t="n">
        <v>2</v>
      </c>
      <c r="BH21" s="69" t="n">
        <v>2</v>
      </c>
      <c r="BI21" s="69" t="n">
        <v>2</v>
      </c>
      <c r="BJ21" s="69" t="n">
        <v>2</v>
      </c>
      <c r="BK21" s="69" t="n">
        <v>2</v>
      </c>
      <c r="BL21" s="69" t="n">
        <v>2</v>
      </c>
      <c r="BM21" s="69" t="n">
        <v>2</v>
      </c>
      <c r="BN21" s="69" t="n">
        <v>2</v>
      </c>
      <c r="BO21" s="69" t="n">
        <v>2</v>
      </c>
      <c r="BP21" s="69" t="n">
        <v>2</v>
      </c>
      <c r="BQ21" s="69" t="n">
        <v>2</v>
      </c>
      <c r="BR21" s="69" t="n">
        <v>2</v>
      </c>
      <c r="BS21" s="79"/>
      <c r="BT21" s="55" t="s">
        <v>39</v>
      </c>
      <c r="BU21" s="55" t="s">
        <v>39</v>
      </c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3"/>
      <c r="CR21" s="73"/>
      <c r="CS21" s="56"/>
      <c r="CT21" s="55" t="s">
        <v>39</v>
      </c>
      <c r="CU21" s="55" t="s">
        <v>39</v>
      </c>
      <c r="CV21" s="55" t="s">
        <v>39</v>
      </c>
      <c r="CW21" s="55" t="s">
        <v>39</v>
      </c>
      <c r="CX21" s="55" t="s">
        <v>39</v>
      </c>
      <c r="CY21" s="55" t="s">
        <v>39</v>
      </c>
      <c r="CZ21" s="55" t="s">
        <v>39</v>
      </c>
      <c r="DA21" s="55" t="s">
        <v>39</v>
      </c>
      <c r="DB21" s="55" t="s">
        <v>39</v>
      </c>
      <c r="DC21" s="69"/>
      <c r="DD21" s="71"/>
      <c r="DE21" s="71"/>
      <c r="DF21" s="71"/>
      <c r="DG21" s="71"/>
      <c r="DH21" s="71"/>
      <c r="DI21" s="71"/>
      <c r="DJ21" s="71"/>
      <c r="DK21" s="70"/>
      <c r="DL21" s="70"/>
      <c r="DM21" s="53"/>
      <c r="DN21" s="53"/>
      <c r="DO21" s="70"/>
      <c r="DP21" s="70"/>
      <c r="DQ21" s="73"/>
      <c r="DR21" s="73"/>
      <c r="DS21" s="72"/>
      <c r="DT21" s="55" t="s">
        <v>39</v>
      </c>
      <c r="DU21" s="55" t="s">
        <v>39</v>
      </c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1"/>
      <c r="EG21" s="71"/>
      <c r="EH21" s="71"/>
      <c r="EI21" s="71"/>
      <c r="EJ21" s="71"/>
      <c r="EK21" s="71"/>
      <c r="EL21" s="73"/>
      <c r="EM21" s="73"/>
      <c r="EN21" s="72"/>
      <c r="EO21" s="61"/>
      <c r="EP21" s="61"/>
      <c r="EQ21" s="61"/>
      <c r="ER21" s="61"/>
      <c r="ES21" s="61"/>
      <c r="ET21" s="61"/>
      <c r="EU21" s="55" t="s">
        <v>39</v>
      </c>
      <c r="EV21" s="55" t="s">
        <v>39</v>
      </c>
      <c r="EW21" s="55" t="s">
        <v>39</v>
      </c>
      <c r="EX21" s="55" t="s">
        <v>39</v>
      </c>
      <c r="EY21" s="55" t="s">
        <v>39</v>
      </c>
      <c r="EZ21" s="55" t="s">
        <v>39</v>
      </c>
      <c r="FA21" s="55" t="s">
        <v>39</v>
      </c>
      <c r="FB21" s="55" t="s">
        <v>39</v>
      </c>
      <c r="FC21" s="69"/>
      <c r="FD21" s="71"/>
      <c r="FE21" s="71"/>
      <c r="FF21" s="71"/>
      <c r="FG21" s="71"/>
      <c r="FH21" s="71"/>
      <c r="FI21" s="71"/>
      <c r="FJ21" s="71"/>
      <c r="FK21" s="70"/>
      <c r="FL21" s="62"/>
      <c r="FM21" s="62"/>
      <c r="FN21" s="74"/>
      <c r="FO21" s="64"/>
      <c r="FP21" s="64"/>
      <c r="FQ21" s="64"/>
      <c r="FR21" s="64"/>
      <c r="FS21" s="64"/>
      <c r="FT21" s="55" t="s">
        <v>39</v>
      </c>
      <c r="FU21" s="55" t="s">
        <v>39</v>
      </c>
      <c r="FV21" s="61"/>
      <c r="FW21" s="75"/>
      <c r="FX21" s="75"/>
      <c r="FY21" s="75"/>
      <c r="FZ21" s="75"/>
      <c r="GA21" s="75"/>
      <c r="GB21" s="75"/>
      <c r="GC21" s="76" t="n">
        <f aca="false">SUM(C21:GB21)</f>
        <v>32</v>
      </c>
    </row>
    <row r="22" s="26" customFormat="true" ht="18.75" hidden="false" customHeight="true" outlineLevel="0" collapsed="false">
      <c r="A22" s="77" t="s">
        <v>66</v>
      </c>
      <c r="B22" s="78" t="s">
        <v>67</v>
      </c>
      <c r="C22" s="69" t="n">
        <v>2</v>
      </c>
      <c r="D22" s="71" t="n">
        <v>4</v>
      </c>
      <c r="E22" s="69" t="n">
        <v>2</v>
      </c>
      <c r="F22" s="71" t="n">
        <v>4</v>
      </c>
      <c r="G22" s="69" t="n">
        <v>2</v>
      </c>
      <c r="H22" s="71" t="n">
        <v>4</v>
      </c>
      <c r="I22" s="69" t="n">
        <v>2</v>
      </c>
      <c r="J22" s="71" t="n">
        <v>4</v>
      </c>
      <c r="K22" s="69" t="n">
        <v>2</v>
      </c>
      <c r="L22" s="71" t="n">
        <v>4</v>
      </c>
      <c r="M22" s="69" t="n">
        <v>2</v>
      </c>
      <c r="N22" s="71" t="n">
        <v>4</v>
      </c>
      <c r="O22" s="69" t="n">
        <v>2</v>
      </c>
      <c r="P22" s="71" t="n">
        <v>4</v>
      </c>
      <c r="Q22" s="69" t="n">
        <v>2</v>
      </c>
      <c r="R22" s="71" t="n">
        <v>4</v>
      </c>
      <c r="S22" s="69" t="n">
        <v>3</v>
      </c>
      <c r="T22" s="55" t="s">
        <v>39</v>
      </c>
      <c r="U22" s="55" t="s">
        <v>39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56"/>
      <c r="AS22" s="56"/>
      <c r="AT22" s="55" t="s">
        <v>39</v>
      </c>
      <c r="AU22" s="55" t="s">
        <v>39</v>
      </c>
      <c r="AV22" s="55" t="s">
        <v>39</v>
      </c>
      <c r="AW22" s="55" t="s">
        <v>39</v>
      </c>
      <c r="AX22" s="55" t="s">
        <v>39</v>
      </c>
      <c r="AY22" s="55" t="s">
        <v>39</v>
      </c>
      <c r="AZ22" s="55" t="s">
        <v>39</v>
      </c>
      <c r="BA22" s="55" t="s">
        <v>39</v>
      </c>
      <c r="BB22" s="55" t="s">
        <v>39</v>
      </c>
      <c r="BC22" s="69"/>
      <c r="BD22" s="71"/>
      <c r="BE22" s="71"/>
      <c r="BF22" s="71"/>
      <c r="BG22" s="71"/>
      <c r="BH22" s="71"/>
      <c r="BI22" s="71"/>
      <c r="BJ22" s="71"/>
      <c r="BK22" s="70"/>
      <c r="BL22" s="70"/>
      <c r="BM22" s="70"/>
      <c r="BN22" s="70"/>
      <c r="BO22" s="71"/>
      <c r="BP22" s="70"/>
      <c r="BQ22" s="70"/>
      <c r="BR22" s="70"/>
      <c r="BS22" s="72"/>
      <c r="BT22" s="55" t="s">
        <v>39</v>
      </c>
      <c r="BU22" s="55" t="s">
        <v>39</v>
      </c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3"/>
      <c r="CR22" s="73"/>
      <c r="CS22" s="56"/>
      <c r="CT22" s="55" t="s">
        <v>39</v>
      </c>
      <c r="CU22" s="55" t="s">
        <v>39</v>
      </c>
      <c r="CV22" s="55" t="s">
        <v>39</v>
      </c>
      <c r="CW22" s="55" t="s">
        <v>39</v>
      </c>
      <c r="CX22" s="55" t="s">
        <v>39</v>
      </c>
      <c r="CY22" s="55" t="s">
        <v>39</v>
      </c>
      <c r="CZ22" s="55" t="s">
        <v>39</v>
      </c>
      <c r="DA22" s="55" t="s">
        <v>39</v>
      </c>
      <c r="DB22" s="55" t="s">
        <v>39</v>
      </c>
      <c r="DC22" s="69"/>
      <c r="DD22" s="71"/>
      <c r="DE22" s="71"/>
      <c r="DF22" s="71"/>
      <c r="DG22" s="71"/>
      <c r="DH22" s="71"/>
      <c r="DI22" s="71"/>
      <c r="DJ22" s="71"/>
      <c r="DK22" s="70"/>
      <c r="DL22" s="70"/>
      <c r="DM22" s="53"/>
      <c r="DN22" s="53"/>
      <c r="DO22" s="70"/>
      <c r="DP22" s="70"/>
      <c r="DQ22" s="73"/>
      <c r="DR22" s="73"/>
      <c r="DS22" s="72"/>
      <c r="DT22" s="55" t="s">
        <v>39</v>
      </c>
      <c r="DU22" s="55" t="s">
        <v>39</v>
      </c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1"/>
      <c r="EG22" s="71"/>
      <c r="EH22" s="71"/>
      <c r="EI22" s="71"/>
      <c r="EJ22" s="71"/>
      <c r="EK22" s="71"/>
      <c r="EL22" s="73"/>
      <c r="EM22" s="73"/>
      <c r="EN22" s="72"/>
      <c r="EO22" s="61"/>
      <c r="EP22" s="61"/>
      <c r="EQ22" s="61"/>
      <c r="ER22" s="61"/>
      <c r="ES22" s="61"/>
      <c r="ET22" s="61"/>
      <c r="EU22" s="55" t="s">
        <v>39</v>
      </c>
      <c r="EV22" s="55" t="s">
        <v>39</v>
      </c>
      <c r="EW22" s="55" t="s">
        <v>39</v>
      </c>
      <c r="EX22" s="55" t="s">
        <v>39</v>
      </c>
      <c r="EY22" s="55" t="s">
        <v>39</v>
      </c>
      <c r="EZ22" s="55" t="s">
        <v>39</v>
      </c>
      <c r="FA22" s="55" t="s">
        <v>39</v>
      </c>
      <c r="FB22" s="55" t="s">
        <v>39</v>
      </c>
      <c r="FC22" s="69"/>
      <c r="FD22" s="71"/>
      <c r="FE22" s="71"/>
      <c r="FF22" s="71"/>
      <c r="FG22" s="71"/>
      <c r="FH22" s="71"/>
      <c r="FI22" s="71"/>
      <c r="FJ22" s="71"/>
      <c r="FK22" s="70"/>
      <c r="FL22" s="62"/>
      <c r="FM22" s="62"/>
      <c r="FN22" s="74"/>
      <c r="FO22" s="64"/>
      <c r="FP22" s="64"/>
      <c r="FQ22" s="64"/>
      <c r="FR22" s="64"/>
      <c r="FS22" s="64"/>
      <c r="FT22" s="55" t="s">
        <v>39</v>
      </c>
      <c r="FU22" s="55" t="s">
        <v>39</v>
      </c>
      <c r="FV22" s="61"/>
      <c r="FW22" s="75"/>
      <c r="FX22" s="75"/>
      <c r="FY22" s="75"/>
      <c r="FZ22" s="75"/>
      <c r="GA22" s="75"/>
      <c r="GB22" s="75"/>
      <c r="GC22" s="76" t="n">
        <f aca="false">SUM(C22:GB22)</f>
        <v>51</v>
      </c>
    </row>
    <row r="23" s="26" customFormat="true" ht="31.5" hidden="false" customHeight="true" outlineLevel="0" collapsed="false">
      <c r="A23" s="77" t="s">
        <v>68</v>
      </c>
      <c r="B23" s="80" t="s">
        <v>69</v>
      </c>
      <c r="C23" s="69"/>
      <c r="D23" s="71"/>
      <c r="E23" s="71"/>
      <c r="F23" s="71"/>
      <c r="G23" s="71"/>
      <c r="H23" s="71"/>
      <c r="I23" s="71"/>
      <c r="J23" s="71"/>
      <c r="K23" s="70"/>
      <c r="L23" s="70"/>
      <c r="M23" s="70"/>
      <c r="N23" s="70"/>
      <c r="O23" s="71"/>
      <c r="P23" s="70"/>
      <c r="Q23" s="70"/>
      <c r="R23" s="70"/>
      <c r="S23" s="70"/>
      <c r="T23" s="55" t="s">
        <v>39</v>
      </c>
      <c r="U23" s="55" t="s">
        <v>39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56"/>
      <c r="AS23" s="56"/>
      <c r="AT23" s="55" t="s">
        <v>39</v>
      </c>
      <c r="AU23" s="55" t="s">
        <v>39</v>
      </c>
      <c r="AV23" s="55" t="s">
        <v>39</v>
      </c>
      <c r="AW23" s="55" t="s">
        <v>39</v>
      </c>
      <c r="AX23" s="55" t="s">
        <v>39</v>
      </c>
      <c r="AY23" s="55" t="s">
        <v>39</v>
      </c>
      <c r="AZ23" s="55" t="s">
        <v>39</v>
      </c>
      <c r="BA23" s="55" t="s">
        <v>39</v>
      </c>
      <c r="BB23" s="55" t="s">
        <v>39</v>
      </c>
      <c r="BC23" s="69"/>
      <c r="BD23" s="71"/>
      <c r="BE23" s="71"/>
      <c r="BF23" s="71"/>
      <c r="BG23" s="71"/>
      <c r="BH23" s="71"/>
      <c r="BI23" s="71"/>
      <c r="BJ23" s="71"/>
      <c r="BK23" s="70"/>
      <c r="BL23" s="70"/>
      <c r="BM23" s="70"/>
      <c r="BN23" s="70"/>
      <c r="BO23" s="71"/>
      <c r="BP23" s="70"/>
      <c r="BQ23" s="70"/>
      <c r="BR23" s="70"/>
      <c r="BS23" s="72"/>
      <c r="BT23" s="55" t="s">
        <v>39</v>
      </c>
      <c r="BU23" s="55" t="s">
        <v>39</v>
      </c>
      <c r="BV23" s="70" t="n">
        <v>2</v>
      </c>
      <c r="BW23" s="70" t="n">
        <v>2</v>
      </c>
      <c r="BX23" s="70" t="n">
        <v>2</v>
      </c>
      <c r="BY23" s="70" t="n">
        <v>2</v>
      </c>
      <c r="BZ23" s="70" t="n">
        <v>2</v>
      </c>
      <c r="CA23" s="70" t="n">
        <v>2</v>
      </c>
      <c r="CB23" s="70" t="n">
        <v>2</v>
      </c>
      <c r="CC23" s="70" t="n">
        <v>2</v>
      </c>
      <c r="CD23" s="70" t="n">
        <v>2</v>
      </c>
      <c r="CE23" s="70" t="n">
        <v>2</v>
      </c>
      <c r="CF23" s="70" t="n">
        <v>2</v>
      </c>
      <c r="CG23" s="70" t="n">
        <v>2</v>
      </c>
      <c r="CH23" s="70" t="n">
        <v>2</v>
      </c>
      <c r="CI23" s="70" t="n">
        <v>2</v>
      </c>
      <c r="CJ23" s="70" t="n">
        <v>2</v>
      </c>
      <c r="CK23" s="70" t="n">
        <v>2</v>
      </c>
      <c r="CL23" s="70" t="n">
        <v>2</v>
      </c>
      <c r="CM23" s="70" t="n">
        <v>2</v>
      </c>
      <c r="CN23" s="70" t="n">
        <v>2</v>
      </c>
      <c r="CO23" s="70" t="n">
        <v>2</v>
      </c>
      <c r="CP23" s="70" t="n">
        <v>2</v>
      </c>
      <c r="CQ23" s="73"/>
      <c r="CR23" s="73"/>
      <c r="CS23" s="56"/>
      <c r="CT23" s="55" t="s">
        <v>39</v>
      </c>
      <c r="CU23" s="55" t="s">
        <v>39</v>
      </c>
      <c r="CV23" s="55" t="s">
        <v>39</v>
      </c>
      <c r="CW23" s="55" t="s">
        <v>39</v>
      </c>
      <c r="CX23" s="55" t="s">
        <v>39</v>
      </c>
      <c r="CY23" s="55" t="s">
        <v>39</v>
      </c>
      <c r="CZ23" s="55" t="s">
        <v>39</v>
      </c>
      <c r="DA23" s="55" t="s">
        <v>39</v>
      </c>
      <c r="DB23" s="55" t="s">
        <v>39</v>
      </c>
      <c r="DC23" s="69"/>
      <c r="DD23" s="71"/>
      <c r="DE23" s="71"/>
      <c r="DF23" s="71"/>
      <c r="DG23" s="71"/>
      <c r="DH23" s="71"/>
      <c r="DI23" s="71"/>
      <c r="DJ23" s="71"/>
      <c r="DK23" s="70"/>
      <c r="DL23" s="70"/>
      <c r="DM23" s="53"/>
      <c r="DN23" s="53"/>
      <c r="DO23" s="70"/>
      <c r="DP23" s="70"/>
      <c r="DQ23" s="73"/>
      <c r="DR23" s="73"/>
      <c r="DS23" s="72"/>
      <c r="DT23" s="55" t="s">
        <v>39</v>
      </c>
      <c r="DU23" s="55" t="s">
        <v>39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1"/>
      <c r="EG23" s="71"/>
      <c r="EH23" s="71"/>
      <c r="EI23" s="71"/>
      <c r="EJ23" s="71"/>
      <c r="EK23" s="71"/>
      <c r="EL23" s="73"/>
      <c r="EM23" s="73"/>
      <c r="EN23" s="72"/>
      <c r="EO23" s="61"/>
      <c r="EP23" s="61"/>
      <c r="EQ23" s="61"/>
      <c r="ER23" s="61"/>
      <c r="ES23" s="61"/>
      <c r="ET23" s="61"/>
      <c r="EU23" s="55" t="s">
        <v>39</v>
      </c>
      <c r="EV23" s="55" t="s">
        <v>39</v>
      </c>
      <c r="EW23" s="55" t="s">
        <v>39</v>
      </c>
      <c r="EX23" s="55" t="s">
        <v>39</v>
      </c>
      <c r="EY23" s="55" t="s">
        <v>39</v>
      </c>
      <c r="EZ23" s="55" t="s">
        <v>39</v>
      </c>
      <c r="FA23" s="55" t="s">
        <v>39</v>
      </c>
      <c r="FB23" s="55" t="s">
        <v>39</v>
      </c>
      <c r="FC23" s="69"/>
      <c r="FD23" s="71"/>
      <c r="FE23" s="71"/>
      <c r="FF23" s="71"/>
      <c r="FG23" s="71"/>
      <c r="FH23" s="71"/>
      <c r="FI23" s="71"/>
      <c r="FJ23" s="71"/>
      <c r="FK23" s="70"/>
      <c r="FL23" s="62"/>
      <c r="FM23" s="62"/>
      <c r="FN23" s="74"/>
      <c r="FO23" s="64"/>
      <c r="FP23" s="64"/>
      <c r="FQ23" s="64"/>
      <c r="FR23" s="64"/>
      <c r="FS23" s="64"/>
      <c r="FT23" s="55" t="s">
        <v>39</v>
      </c>
      <c r="FU23" s="55" t="s">
        <v>39</v>
      </c>
      <c r="FV23" s="61"/>
      <c r="FW23" s="75"/>
      <c r="FX23" s="75"/>
      <c r="FY23" s="75"/>
      <c r="FZ23" s="75"/>
      <c r="GA23" s="75"/>
      <c r="GB23" s="75"/>
      <c r="GC23" s="76" t="n">
        <f aca="false">SUM(C23:GB23)</f>
        <v>42</v>
      </c>
    </row>
    <row r="24" s="54" customFormat="true" ht="27.75" hidden="false" customHeight="true" outlineLevel="0" collapsed="false">
      <c r="A24" s="54" t="s">
        <v>70</v>
      </c>
      <c r="B24" s="54" t="s">
        <v>71</v>
      </c>
      <c r="C24" s="54" t="n">
        <f aca="false">SUM(C25:C30)</f>
        <v>0</v>
      </c>
      <c r="D24" s="54" t="n">
        <f aca="false">SUM(D25:D30)</f>
        <v>0</v>
      </c>
      <c r="E24" s="54" t="n">
        <f aca="false">SUM(E25:E30)</f>
        <v>0</v>
      </c>
      <c r="F24" s="54" t="n">
        <f aca="false">SUM(F25:F30)</f>
        <v>0</v>
      </c>
      <c r="G24" s="54" t="n">
        <f aca="false">SUM(G25:G30)</f>
        <v>0</v>
      </c>
      <c r="H24" s="54" t="n">
        <f aca="false">SUM(H25:H30)</f>
        <v>0</v>
      </c>
      <c r="I24" s="54" t="n">
        <f aca="false">SUM(I25:I30)</f>
        <v>0</v>
      </c>
      <c r="J24" s="54" t="n">
        <f aca="false">SUM(J25:J30)</f>
        <v>0</v>
      </c>
      <c r="K24" s="54" t="n">
        <f aca="false">SUM(K25:K30)</f>
        <v>0</v>
      </c>
      <c r="L24" s="54" t="n">
        <f aca="false">SUM(L25:L30)</f>
        <v>0</v>
      </c>
      <c r="M24" s="54" t="n">
        <f aca="false">SUM(M25:M30)</f>
        <v>0</v>
      </c>
      <c r="N24" s="54" t="n">
        <f aca="false">SUM(N25:N30)</f>
        <v>0</v>
      </c>
      <c r="O24" s="54" t="n">
        <f aca="false">SUM(O25:O30)</f>
        <v>0</v>
      </c>
      <c r="P24" s="54" t="n">
        <f aca="false">SUM(P25:P30)</f>
        <v>0</v>
      </c>
      <c r="Q24" s="54" t="n">
        <f aca="false">SUM(Q25:Q30)</f>
        <v>0</v>
      </c>
      <c r="R24" s="54" t="n">
        <f aca="false">SUM(R25:R30)</f>
        <v>0</v>
      </c>
      <c r="S24" s="54" t="n">
        <f aca="false">SUM(S25:S30)</f>
        <v>0</v>
      </c>
      <c r="T24" s="55" t="s">
        <v>39</v>
      </c>
      <c r="U24" s="55" t="s">
        <v>39</v>
      </c>
      <c r="V24" s="54" t="n">
        <f aca="false">SUM(V25:V30)</f>
        <v>0</v>
      </c>
      <c r="W24" s="54" t="n">
        <f aca="false">SUM(W25:W30)</f>
        <v>0</v>
      </c>
      <c r="X24" s="54" t="n">
        <f aca="false">SUM(X25:X30)</f>
        <v>0</v>
      </c>
      <c r="Y24" s="54" t="n">
        <f aca="false">SUM(Y25:Y30)</f>
        <v>0</v>
      </c>
      <c r="Z24" s="54" t="n">
        <f aca="false">SUM(Z25:Z30)</f>
        <v>0</v>
      </c>
      <c r="AA24" s="54" t="n">
        <f aca="false">SUM(AA25:AA30)</f>
        <v>0</v>
      </c>
      <c r="AB24" s="54" t="n">
        <f aca="false">SUM(AB25:AB30)</f>
        <v>0</v>
      </c>
      <c r="AC24" s="54" t="n">
        <f aca="false">SUM(AC25:AC30)</f>
        <v>0</v>
      </c>
      <c r="AD24" s="54" t="n">
        <f aca="false">SUM(AD25:AD30)</f>
        <v>0</v>
      </c>
      <c r="AE24" s="54" t="n">
        <f aca="false">SUM(AE25:AE30)</f>
        <v>0</v>
      </c>
      <c r="AF24" s="54" t="n">
        <f aca="false">SUM(AF25:AF30)</f>
        <v>0</v>
      </c>
      <c r="AG24" s="54" t="n">
        <f aca="false">SUM(AG25:AG30)</f>
        <v>0</v>
      </c>
      <c r="AH24" s="54" t="n">
        <f aca="false">SUM(AH25:AH30)</f>
        <v>0</v>
      </c>
      <c r="AI24" s="54" t="n">
        <f aca="false">SUM(AI25:AI30)</f>
        <v>0</v>
      </c>
      <c r="AJ24" s="54" t="n">
        <f aca="false">SUM(AJ25:AJ30)</f>
        <v>0</v>
      </c>
      <c r="AK24" s="54" t="n">
        <f aca="false">SUM(AK25:AK30)</f>
        <v>0</v>
      </c>
      <c r="AL24" s="54" t="n">
        <f aca="false">SUM(AL25:AL30)</f>
        <v>0</v>
      </c>
      <c r="AM24" s="54" t="n">
        <f aca="false">SUM(AM25:AM30)</f>
        <v>0</v>
      </c>
      <c r="AN24" s="54" t="n">
        <f aca="false">SUM(AN25:AN30)</f>
        <v>0</v>
      </c>
      <c r="AO24" s="54" t="n">
        <f aca="false">SUM(AO25:AO30)</f>
        <v>0</v>
      </c>
      <c r="AP24" s="54" t="n">
        <f aca="false">SUM(AP25:AP30)</f>
        <v>0</v>
      </c>
      <c r="AQ24" s="54" t="n">
        <f aca="false">SUM(AQ25:AQ30)</f>
        <v>0</v>
      </c>
      <c r="AR24" s="56" t="n">
        <f aca="false">SUM(AR25:AR30)</f>
        <v>0</v>
      </c>
      <c r="AS24" s="56" t="n">
        <f aca="false">SUM(AS25:AS30)</f>
        <v>0</v>
      </c>
      <c r="AT24" s="55" t="s">
        <v>39</v>
      </c>
      <c r="AU24" s="55" t="s">
        <v>39</v>
      </c>
      <c r="AV24" s="55" t="s">
        <v>39</v>
      </c>
      <c r="AW24" s="55" t="s">
        <v>39</v>
      </c>
      <c r="AX24" s="55" t="s">
        <v>39</v>
      </c>
      <c r="AY24" s="55" t="s">
        <v>39</v>
      </c>
      <c r="AZ24" s="55" t="s">
        <v>39</v>
      </c>
      <c r="BA24" s="55" t="s">
        <v>39</v>
      </c>
      <c r="BB24" s="55" t="s">
        <v>39</v>
      </c>
      <c r="BC24" s="54" t="n">
        <f aca="false">SUM(BC25:BC30)</f>
        <v>6</v>
      </c>
      <c r="BD24" s="54" t="n">
        <f aca="false">SUM(BD25:BD30)</f>
        <v>6</v>
      </c>
      <c r="BE24" s="54" t="n">
        <f aca="false">SUM(BE25:BE30)</f>
        <v>6</v>
      </c>
      <c r="BF24" s="54" t="n">
        <f aca="false">SUM(BF25:BF30)</f>
        <v>6</v>
      </c>
      <c r="BG24" s="54" t="n">
        <f aca="false">SUM(BG25:BG30)</f>
        <v>6</v>
      </c>
      <c r="BH24" s="54" t="n">
        <f aca="false">SUM(BH25:BH30)</f>
        <v>6</v>
      </c>
      <c r="BI24" s="54" t="n">
        <f aca="false">SUM(BI25:BI30)</f>
        <v>6</v>
      </c>
      <c r="BJ24" s="54" t="n">
        <f aca="false">SUM(BJ25:BJ30)</f>
        <v>6</v>
      </c>
      <c r="BK24" s="54" t="n">
        <f aca="false">SUM(BK25:BK30)</f>
        <v>6</v>
      </c>
      <c r="BL24" s="54" t="n">
        <f aca="false">SUM(BL25:BL30)</f>
        <v>6</v>
      </c>
      <c r="BM24" s="54" t="n">
        <f aca="false">SUM(BM25:BM30)</f>
        <v>6</v>
      </c>
      <c r="BN24" s="54" t="n">
        <f aca="false">SUM(BN25:BN30)</f>
        <v>6</v>
      </c>
      <c r="BO24" s="54" t="n">
        <f aca="false">SUM(BO25:BO30)</f>
        <v>6</v>
      </c>
      <c r="BP24" s="54" t="n">
        <f aca="false">SUM(BP25:BP30)</f>
        <v>6</v>
      </c>
      <c r="BQ24" s="54" t="n">
        <f aca="false">SUM(BQ25:BQ30)</f>
        <v>6</v>
      </c>
      <c r="BR24" s="54" t="n">
        <f aca="false">SUM(BR25:BR30)</f>
        <v>6</v>
      </c>
      <c r="BS24" s="57" t="n">
        <f aca="false">SUM(BS25:BS30)</f>
        <v>0</v>
      </c>
      <c r="BT24" s="55" t="s">
        <v>39</v>
      </c>
      <c r="BU24" s="55" t="s">
        <v>39</v>
      </c>
      <c r="BV24" s="54" t="n">
        <f aca="false">SUM(BV25:BV30)</f>
        <v>8</v>
      </c>
      <c r="BW24" s="54" t="n">
        <f aca="false">SUM(BW25:BW30)</f>
        <v>8</v>
      </c>
      <c r="BX24" s="54" t="n">
        <f aca="false">SUM(BX25:BX30)</f>
        <v>8</v>
      </c>
      <c r="BY24" s="54" t="n">
        <f aca="false">SUM(BY25:BY30)</f>
        <v>8</v>
      </c>
      <c r="BZ24" s="54" t="n">
        <f aca="false">SUM(BZ25:BZ30)</f>
        <v>8</v>
      </c>
      <c r="CA24" s="54" t="n">
        <f aca="false">SUM(CA25:CA30)</f>
        <v>8</v>
      </c>
      <c r="CB24" s="54" t="n">
        <f aca="false">SUM(CB25:CB30)</f>
        <v>8</v>
      </c>
      <c r="CC24" s="54" t="n">
        <f aca="false">SUM(CC25:CC30)</f>
        <v>8</v>
      </c>
      <c r="CD24" s="54" t="n">
        <f aca="false">SUM(CD25:CD30)</f>
        <v>8</v>
      </c>
      <c r="CE24" s="54" t="n">
        <f aca="false">SUM(CE25:CE30)</f>
        <v>8</v>
      </c>
      <c r="CF24" s="54" t="n">
        <f aca="false">SUM(CF25:CF30)</f>
        <v>8</v>
      </c>
      <c r="CG24" s="54" t="n">
        <f aca="false">SUM(CG25:CG30)</f>
        <v>8</v>
      </c>
      <c r="CH24" s="54" t="n">
        <f aca="false">SUM(CH25:CH30)</f>
        <v>8</v>
      </c>
      <c r="CI24" s="54" t="n">
        <f aca="false">SUM(CI25:CI30)</f>
        <v>8</v>
      </c>
      <c r="CJ24" s="54" t="n">
        <f aca="false">SUM(CJ25:CJ30)</f>
        <v>8</v>
      </c>
      <c r="CK24" s="54" t="n">
        <f aca="false">SUM(CK25:CK30)</f>
        <v>8</v>
      </c>
      <c r="CL24" s="54" t="n">
        <f aca="false">SUM(CL25:CL30)</f>
        <v>8</v>
      </c>
      <c r="CM24" s="54" t="n">
        <f aca="false">SUM(CM25:CM30)</f>
        <v>8</v>
      </c>
      <c r="CN24" s="54" t="n">
        <f aca="false">SUM(CN25:CN30)</f>
        <v>8</v>
      </c>
      <c r="CO24" s="54" t="n">
        <f aca="false">SUM(CO25:CO30)</f>
        <v>8</v>
      </c>
      <c r="CP24" s="54" t="n">
        <f aca="false">SUM(CP25:CP30)</f>
        <v>8</v>
      </c>
      <c r="CQ24" s="58" t="n">
        <f aca="false">SUM(CQ25:CQ30)</f>
        <v>0</v>
      </c>
      <c r="CR24" s="58" t="n">
        <f aca="false">SUM(CR25:CR30)</f>
        <v>0</v>
      </c>
      <c r="CS24" s="56" t="n">
        <f aca="false">SUM(CS25:CS30)</f>
        <v>0</v>
      </c>
      <c r="CT24" s="55" t="s">
        <v>39</v>
      </c>
      <c r="CU24" s="55" t="s">
        <v>39</v>
      </c>
      <c r="CV24" s="55" t="s">
        <v>39</v>
      </c>
      <c r="CW24" s="55" t="s">
        <v>39</v>
      </c>
      <c r="CX24" s="55" t="s">
        <v>39</v>
      </c>
      <c r="CY24" s="55" t="s">
        <v>39</v>
      </c>
      <c r="CZ24" s="55" t="s">
        <v>39</v>
      </c>
      <c r="DA24" s="55" t="s">
        <v>39</v>
      </c>
      <c r="DB24" s="55" t="s">
        <v>39</v>
      </c>
      <c r="DC24" s="54" t="n">
        <f aca="false">SUM(DC25:DC30)</f>
        <v>4</v>
      </c>
      <c r="DD24" s="54" t="n">
        <f aca="false">SUM(DD25:DD30)</f>
        <v>4</v>
      </c>
      <c r="DE24" s="54" t="n">
        <f aca="false">SUM(DE25:DE30)</f>
        <v>4</v>
      </c>
      <c r="DF24" s="54" t="n">
        <f aca="false">SUM(DF25:DF30)</f>
        <v>4</v>
      </c>
      <c r="DG24" s="54" t="n">
        <f aca="false">SUM(DG25:DG30)</f>
        <v>4</v>
      </c>
      <c r="DH24" s="54" t="n">
        <f aca="false">SUM(DH25:DH30)</f>
        <v>4</v>
      </c>
      <c r="DI24" s="54" t="n">
        <f aca="false">SUM(DI25:DI30)</f>
        <v>4</v>
      </c>
      <c r="DJ24" s="54" t="n">
        <f aca="false">SUM(DJ25:DJ30)</f>
        <v>4</v>
      </c>
      <c r="DK24" s="54" t="n">
        <f aca="false">SUM(DK25:DK30)</f>
        <v>4</v>
      </c>
      <c r="DL24" s="54" t="n">
        <f aca="false">SUM(DL25:DL30)</f>
        <v>4</v>
      </c>
      <c r="DM24" s="54" t="n">
        <f aca="false">SUM(DM25:DM30)</f>
        <v>4</v>
      </c>
      <c r="DN24" s="54" t="n">
        <f aca="false">SUM(DN25:DN30)</f>
        <v>4</v>
      </c>
      <c r="DO24" s="54" t="n">
        <f aca="false">SUM(DO25:DO30)</f>
        <v>4</v>
      </c>
      <c r="DP24" s="54" t="n">
        <f aca="false">SUM(DP25:DP30)</f>
        <v>4</v>
      </c>
      <c r="DQ24" s="58" t="n">
        <f aca="false">SUM(DQ25:DQ30)</f>
        <v>0</v>
      </c>
      <c r="DR24" s="58" t="n">
        <f aca="false">SUM(DR25:DR30)</f>
        <v>0</v>
      </c>
      <c r="DS24" s="59" t="n">
        <f aca="false">SUM(DS25:DS30)</f>
        <v>0</v>
      </c>
      <c r="DT24" s="55" t="s">
        <v>39</v>
      </c>
      <c r="DU24" s="55" t="s">
        <v>39</v>
      </c>
      <c r="DV24" s="54" t="n">
        <f aca="false">SUM(DV25:DV30)</f>
        <v>4</v>
      </c>
      <c r="DW24" s="54" t="n">
        <f aca="false">SUM(DW25:DW30)</f>
        <v>4</v>
      </c>
      <c r="DX24" s="54" t="n">
        <f aca="false">SUM(DX25:DX30)</f>
        <v>4</v>
      </c>
      <c r="DY24" s="54" t="n">
        <f aca="false">SUM(DY25:DY30)</f>
        <v>4</v>
      </c>
      <c r="DZ24" s="54" t="n">
        <f aca="false">SUM(DZ25:DZ30)</f>
        <v>4</v>
      </c>
      <c r="EA24" s="54" t="n">
        <f aca="false">SUM(EA25:EA30)</f>
        <v>4</v>
      </c>
      <c r="EB24" s="54" t="n">
        <f aca="false">SUM(EB25:EB30)</f>
        <v>4</v>
      </c>
      <c r="EC24" s="54" t="n">
        <f aca="false">SUM(EC25:EC30)</f>
        <v>4</v>
      </c>
      <c r="ED24" s="54" t="n">
        <f aca="false">SUM(ED25:ED30)</f>
        <v>4</v>
      </c>
      <c r="EE24" s="54" t="n">
        <f aca="false">SUM(EE25:EE30)</f>
        <v>4</v>
      </c>
      <c r="EF24" s="54" t="n">
        <f aca="false">SUM(EF25:EF30)</f>
        <v>4</v>
      </c>
      <c r="EG24" s="54" t="n">
        <f aca="false">SUM(EG25:EG30)</f>
        <v>4</v>
      </c>
      <c r="EH24" s="54" t="n">
        <f aca="false">SUM(EH25:EH30)</f>
        <v>4</v>
      </c>
      <c r="EI24" s="54" t="n">
        <f aca="false">SUM(EI25:EI30)</f>
        <v>4</v>
      </c>
      <c r="EJ24" s="54" t="n">
        <f aca="false">SUM(EJ25:EJ30)</f>
        <v>4</v>
      </c>
      <c r="EK24" s="54" t="n">
        <f aca="false">SUM(EK25:EK30)</f>
        <v>4</v>
      </c>
      <c r="EL24" s="58" t="n">
        <f aca="false">SUM(EL25:EL30)</f>
        <v>0</v>
      </c>
      <c r="EM24" s="58" t="n">
        <f aca="false">SUM(EM25:EM30)</f>
        <v>0</v>
      </c>
      <c r="EN24" s="59" t="n">
        <f aca="false">SUM(EN25:EN30)</f>
        <v>0</v>
      </c>
      <c r="EO24" s="61" t="n">
        <f aca="false">SUM(EO25:EO30)</f>
        <v>0</v>
      </c>
      <c r="EP24" s="61" t="n">
        <f aca="false">SUM(EP25:EP30)</f>
        <v>0</v>
      </c>
      <c r="EQ24" s="61" t="n">
        <f aca="false">SUM(EQ25:EQ30)</f>
        <v>0</v>
      </c>
      <c r="ER24" s="61" t="n">
        <f aca="false">SUM(ER25:ER30)</f>
        <v>0</v>
      </c>
      <c r="ES24" s="61" t="n">
        <f aca="false">SUM(ES25:ES30)</f>
        <v>0</v>
      </c>
      <c r="ET24" s="61" t="n">
        <f aca="false">SUM(ET25:ET30)</f>
        <v>0</v>
      </c>
      <c r="EU24" s="55" t="s">
        <v>39</v>
      </c>
      <c r="EV24" s="55" t="s">
        <v>39</v>
      </c>
      <c r="EW24" s="55" t="s">
        <v>39</v>
      </c>
      <c r="EX24" s="55" t="s">
        <v>39</v>
      </c>
      <c r="EY24" s="55" t="s">
        <v>39</v>
      </c>
      <c r="EZ24" s="55" t="s">
        <v>39</v>
      </c>
      <c r="FA24" s="55" t="s">
        <v>39</v>
      </c>
      <c r="FB24" s="55" t="s">
        <v>39</v>
      </c>
      <c r="FC24" s="54" t="n">
        <f aca="false">SUM(FC25:FC30)</f>
        <v>8</v>
      </c>
      <c r="FD24" s="54" t="n">
        <f aca="false">SUM(FD25:FD30)</f>
        <v>8</v>
      </c>
      <c r="FE24" s="54" t="n">
        <f aca="false">SUM(FE25:FE30)</f>
        <v>8</v>
      </c>
      <c r="FF24" s="54" t="n">
        <f aca="false">SUM(FF25:FF30)</f>
        <v>8</v>
      </c>
      <c r="FG24" s="54" t="n">
        <f aca="false">SUM(FG25:FG30)</f>
        <v>8</v>
      </c>
      <c r="FH24" s="54" t="n">
        <f aca="false">SUM(FH25:FH30)</f>
        <v>8</v>
      </c>
      <c r="FI24" s="54" t="n">
        <f aca="false">SUM(FI25:FI30)</f>
        <v>8</v>
      </c>
      <c r="FJ24" s="54" t="n">
        <f aca="false">SUM(FJ25:FJ30)</f>
        <v>8</v>
      </c>
      <c r="FK24" s="54" t="n">
        <f aca="false">SUM(FK25:FK30)</f>
        <v>8</v>
      </c>
      <c r="FL24" s="62" t="n">
        <f aca="false">SUM(FL25:FL30)</f>
        <v>0</v>
      </c>
      <c r="FM24" s="62" t="n">
        <f aca="false">SUM(FM25:FM30)</f>
        <v>0</v>
      </c>
      <c r="FN24" s="63" t="n">
        <f aca="false">SUM(FN25:FN30)</f>
        <v>0</v>
      </c>
      <c r="FO24" s="64" t="n">
        <f aca="false">SUM(FO25:FO30)</f>
        <v>0</v>
      </c>
      <c r="FP24" s="64" t="n">
        <f aca="false">SUM(FP25:FP30)</f>
        <v>0</v>
      </c>
      <c r="FQ24" s="64" t="n">
        <f aca="false">SUM(FQ25:FQ30)</f>
        <v>0</v>
      </c>
      <c r="FR24" s="64" t="n">
        <f aca="false">SUM(FR25:FR30)</f>
        <v>0</v>
      </c>
      <c r="FS24" s="64" t="n">
        <f aca="false">SUM(FS25:FS30)</f>
        <v>0</v>
      </c>
      <c r="FT24" s="55" t="s">
        <v>39</v>
      </c>
      <c r="FU24" s="55" t="s">
        <v>39</v>
      </c>
      <c r="FV24" s="61" t="n">
        <f aca="false">SUM(FV25:FV30)</f>
        <v>0</v>
      </c>
      <c r="FW24" s="65" t="n">
        <f aca="false">SUM(FW25:FW30)</f>
        <v>0</v>
      </c>
      <c r="FX24" s="65" t="n">
        <f aca="false">SUM(FX25:FX30)</f>
        <v>0</v>
      </c>
      <c r="FY24" s="65" t="n">
        <f aca="false">SUM(FY25:FY30)</f>
        <v>0</v>
      </c>
      <c r="FZ24" s="65" t="n">
        <f aca="false">SUM(FZ25:FZ30)</f>
        <v>0</v>
      </c>
      <c r="GA24" s="65" t="n">
        <f aca="false">SUM(GA25:GA30)</f>
        <v>0</v>
      </c>
      <c r="GB24" s="65" t="n">
        <f aca="false">SUM(GB25:GB30)</f>
        <v>0</v>
      </c>
      <c r="GC24" s="66" t="n">
        <f aca="false">SUM(C24:GB24)</f>
        <v>456</v>
      </c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</row>
    <row r="25" s="26" customFormat="true" ht="18" hidden="false" customHeight="true" outlineLevel="0" collapsed="false">
      <c r="A25" s="77" t="s">
        <v>72</v>
      </c>
      <c r="B25" s="78" t="s">
        <v>7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55" t="s">
        <v>39</v>
      </c>
      <c r="U25" s="55" t="s">
        <v>39</v>
      </c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56"/>
      <c r="AS25" s="56"/>
      <c r="AT25" s="55" t="s">
        <v>39</v>
      </c>
      <c r="AU25" s="55" t="s">
        <v>39</v>
      </c>
      <c r="AV25" s="55" t="s">
        <v>39</v>
      </c>
      <c r="AW25" s="55" t="s">
        <v>39</v>
      </c>
      <c r="AX25" s="55" t="s">
        <v>39</v>
      </c>
      <c r="AY25" s="55" t="s">
        <v>39</v>
      </c>
      <c r="AZ25" s="55" t="s">
        <v>39</v>
      </c>
      <c r="BA25" s="55" t="s">
        <v>39</v>
      </c>
      <c r="BB25" s="55" t="s">
        <v>39</v>
      </c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2"/>
      <c r="BT25" s="55" t="s">
        <v>39</v>
      </c>
      <c r="BU25" s="55" t="s">
        <v>39</v>
      </c>
      <c r="BV25" s="81" t="n">
        <v>2</v>
      </c>
      <c r="BW25" s="81" t="n">
        <v>2</v>
      </c>
      <c r="BX25" s="81" t="n">
        <v>2</v>
      </c>
      <c r="BY25" s="81" t="n">
        <v>2</v>
      </c>
      <c r="BZ25" s="81" t="n">
        <v>2</v>
      </c>
      <c r="CA25" s="81" t="n">
        <v>2</v>
      </c>
      <c r="CB25" s="81" t="n">
        <v>2</v>
      </c>
      <c r="CC25" s="81" t="n">
        <v>2</v>
      </c>
      <c r="CD25" s="81" t="n">
        <v>2</v>
      </c>
      <c r="CE25" s="81" t="n">
        <v>2</v>
      </c>
      <c r="CF25" s="81" t="n">
        <v>2</v>
      </c>
      <c r="CG25" s="81" t="n">
        <v>2</v>
      </c>
      <c r="CH25" s="81" t="n">
        <v>2</v>
      </c>
      <c r="CI25" s="81" t="n">
        <v>2</v>
      </c>
      <c r="CJ25" s="81" t="n">
        <v>2</v>
      </c>
      <c r="CK25" s="81" t="n">
        <v>2</v>
      </c>
      <c r="CL25" s="81" t="n">
        <v>2</v>
      </c>
      <c r="CM25" s="81" t="n">
        <v>2</v>
      </c>
      <c r="CN25" s="81" t="n">
        <v>2</v>
      </c>
      <c r="CO25" s="81" t="n">
        <v>2</v>
      </c>
      <c r="CP25" s="81" t="n">
        <v>2</v>
      </c>
      <c r="CQ25" s="73"/>
      <c r="CR25" s="73"/>
      <c r="CS25" s="56"/>
      <c r="CT25" s="55" t="s">
        <v>39</v>
      </c>
      <c r="CU25" s="55" t="s">
        <v>39</v>
      </c>
      <c r="CV25" s="55" t="s">
        <v>39</v>
      </c>
      <c r="CW25" s="55" t="s">
        <v>39</v>
      </c>
      <c r="CX25" s="55" t="s">
        <v>39</v>
      </c>
      <c r="CY25" s="55" t="s">
        <v>39</v>
      </c>
      <c r="CZ25" s="55" t="s">
        <v>39</v>
      </c>
      <c r="DA25" s="55" t="s">
        <v>39</v>
      </c>
      <c r="DB25" s="55" t="s">
        <v>39</v>
      </c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53"/>
      <c r="DN25" s="53"/>
      <c r="DO25" s="70"/>
      <c r="DP25" s="70"/>
      <c r="DQ25" s="73"/>
      <c r="DR25" s="73"/>
      <c r="DS25" s="72"/>
      <c r="DT25" s="55" t="s">
        <v>39</v>
      </c>
      <c r="DU25" s="55" t="s">
        <v>39</v>
      </c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73"/>
      <c r="EM25" s="73"/>
      <c r="EN25" s="72"/>
      <c r="EO25" s="61"/>
      <c r="EP25" s="61"/>
      <c r="EQ25" s="61"/>
      <c r="ER25" s="61"/>
      <c r="ES25" s="61"/>
      <c r="ET25" s="61"/>
      <c r="EU25" s="55" t="s">
        <v>39</v>
      </c>
      <c r="EV25" s="55" t="s">
        <v>39</v>
      </c>
      <c r="EW25" s="55" t="s">
        <v>39</v>
      </c>
      <c r="EX25" s="55" t="s">
        <v>39</v>
      </c>
      <c r="EY25" s="55" t="s">
        <v>39</v>
      </c>
      <c r="EZ25" s="55" t="s">
        <v>39</v>
      </c>
      <c r="FA25" s="55" t="s">
        <v>39</v>
      </c>
      <c r="FB25" s="55" t="s">
        <v>39</v>
      </c>
      <c r="FC25" s="81"/>
      <c r="FD25" s="81"/>
      <c r="FE25" s="81"/>
      <c r="FF25" s="81"/>
      <c r="FG25" s="81"/>
      <c r="FH25" s="81"/>
      <c r="FI25" s="81"/>
      <c r="FJ25" s="81"/>
      <c r="FK25" s="81"/>
      <c r="FL25" s="62"/>
      <c r="FM25" s="62"/>
      <c r="FN25" s="74"/>
      <c r="FO25" s="64"/>
      <c r="FP25" s="64"/>
      <c r="FQ25" s="64"/>
      <c r="FR25" s="64"/>
      <c r="FS25" s="64"/>
      <c r="FT25" s="55" t="s">
        <v>39</v>
      </c>
      <c r="FU25" s="55" t="s">
        <v>39</v>
      </c>
      <c r="FV25" s="61"/>
      <c r="FW25" s="75"/>
      <c r="FX25" s="75"/>
      <c r="FY25" s="75"/>
      <c r="FZ25" s="75"/>
      <c r="GA25" s="75"/>
      <c r="GB25" s="75"/>
      <c r="GC25" s="76" t="n">
        <f aca="false">SUM(C25:GB25)</f>
        <v>42</v>
      </c>
    </row>
    <row r="26" s="26" customFormat="true" ht="18" hidden="false" customHeight="true" outlineLevel="0" collapsed="false">
      <c r="A26" s="77" t="s">
        <v>74</v>
      </c>
      <c r="B26" s="78" t="s">
        <v>7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55" t="s">
        <v>39</v>
      </c>
      <c r="U26" s="55" t="s">
        <v>39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56"/>
      <c r="AS26" s="56"/>
      <c r="AT26" s="55" t="s">
        <v>39</v>
      </c>
      <c r="AU26" s="55" t="s">
        <v>39</v>
      </c>
      <c r="AV26" s="55" t="s">
        <v>39</v>
      </c>
      <c r="AW26" s="55" t="s">
        <v>39</v>
      </c>
      <c r="AX26" s="55" t="s">
        <v>39</v>
      </c>
      <c r="AY26" s="55" t="s">
        <v>39</v>
      </c>
      <c r="AZ26" s="55" t="s">
        <v>39</v>
      </c>
      <c r="BA26" s="55" t="s">
        <v>39</v>
      </c>
      <c r="BB26" s="55" t="s">
        <v>39</v>
      </c>
      <c r="BC26" s="69" t="n">
        <v>2</v>
      </c>
      <c r="BD26" s="69" t="n">
        <v>2</v>
      </c>
      <c r="BE26" s="69" t="n">
        <v>2</v>
      </c>
      <c r="BF26" s="69" t="n">
        <v>2</v>
      </c>
      <c r="BG26" s="69" t="n">
        <v>2</v>
      </c>
      <c r="BH26" s="69" t="n">
        <v>2</v>
      </c>
      <c r="BI26" s="69" t="n">
        <v>2</v>
      </c>
      <c r="BJ26" s="69" t="n">
        <v>2</v>
      </c>
      <c r="BK26" s="69" t="n">
        <v>2</v>
      </c>
      <c r="BL26" s="69" t="n">
        <v>2</v>
      </c>
      <c r="BM26" s="69" t="n">
        <v>2</v>
      </c>
      <c r="BN26" s="69" t="n">
        <v>2</v>
      </c>
      <c r="BO26" s="69" t="n">
        <v>2</v>
      </c>
      <c r="BP26" s="69" t="n">
        <v>2</v>
      </c>
      <c r="BQ26" s="69" t="n">
        <v>2</v>
      </c>
      <c r="BR26" s="69" t="n">
        <v>2</v>
      </c>
      <c r="BS26" s="72"/>
      <c r="BT26" s="55" t="s">
        <v>39</v>
      </c>
      <c r="BU26" s="55" t="s">
        <v>39</v>
      </c>
      <c r="BV26" s="81" t="n">
        <v>2</v>
      </c>
      <c r="BW26" s="81" t="n">
        <v>2</v>
      </c>
      <c r="BX26" s="81" t="n">
        <v>2</v>
      </c>
      <c r="BY26" s="81" t="n">
        <v>2</v>
      </c>
      <c r="BZ26" s="81" t="n">
        <v>2</v>
      </c>
      <c r="CA26" s="81" t="n">
        <v>2</v>
      </c>
      <c r="CB26" s="81" t="n">
        <v>2</v>
      </c>
      <c r="CC26" s="81" t="n">
        <v>2</v>
      </c>
      <c r="CD26" s="81" t="n">
        <v>2</v>
      </c>
      <c r="CE26" s="81" t="n">
        <v>2</v>
      </c>
      <c r="CF26" s="81" t="n">
        <v>2</v>
      </c>
      <c r="CG26" s="81" t="n">
        <v>2</v>
      </c>
      <c r="CH26" s="81" t="n">
        <v>2</v>
      </c>
      <c r="CI26" s="81" t="n">
        <v>2</v>
      </c>
      <c r="CJ26" s="81" t="n">
        <v>2</v>
      </c>
      <c r="CK26" s="81" t="n">
        <v>2</v>
      </c>
      <c r="CL26" s="81" t="n">
        <v>2</v>
      </c>
      <c r="CM26" s="81" t="n">
        <v>2</v>
      </c>
      <c r="CN26" s="81" t="n">
        <v>2</v>
      </c>
      <c r="CO26" s="81" t="n">
        <v>2</v>
      </c>
      <c r="CP26" s="81" t="n">
        <v>2</v>
      </c>
      <c r="CQ26" s="73"/>
      <c r="CR26" s="73"/>
      <c r="CS26" s="56"/>
      <c r="CT26" s="55" t="s">
        <v>39</v>
      </c>
      <c r="CU26" s="55" t="s">
        <v>39</v>
      </c>
      <c r="CV26" s="55" t="s">
        <v>39</v>
      </c>
      <c r="CW26" s="55" t="s">
        <v>39</v>
      </c>
      <c r="CX26" s="55" t="s">
        <v>39</v>
      </c>
      <c r="CY26" s="55" t="s">
        <v>39</v>
      </c>
      <c r="CZ26" s="55" t="s">
        <v>39</v>
      </c>
      <c r="DA26" s="55" t="s">
        <v>39</v>
      </c>
      <c r="DB26" s="55" t="s">
        <v>39</v>
      </c>
      <c r="DC26" s="69" t="n">
        <v>2</v>
      </c>
      <c r="DD26" s="69" t="n">
        <v>2</v>
      </c>
      <c r="DE26" s="69" t="n">
        <v>2</v>
      </c>
      <c r="DF26" s="69" t="n">
        <v>2</v>
      </c>
      <c r="DG26" s="69" t="n">
        <v>2</v>
      </c>
      <c r="DH26" s="69" t="n">
        <v>2</v>
      </c>
      <c r="DI26" s="69" t="n">
        <v>2</v>
      </c>
      <c r="DJ26" s="69" t="n">
        <v>2</v>
      </c>
      <c r="DK26" s="69" t="n">
        <v>2</v>
      </c>
      <c r="DL26" s="69" t="n">
        <v>2</v>
      </c>
      <c r="DM26" s="69" t="n">
        <v>2</v>
      </c>
      <c r="DN26" s="69" t="n">
        <v>2</v>
      </c>
      <c r="DO26" s="69" t="n">
        <v>2</v>
      </c>
      <c r="DP26" s="69" t="n">
        <v>2</v>
      </c>
      <c r="DQ26" s="73"/>
      <c r="DR26" s="73"/>
      <c r="DS26" s="72"/>
      <c r="DT26" s="55" t="s">
        <v>39</v>
      </c>
      <c r="DU26" s="55" t="s">
        <v>39</v>
      </c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1"/>
      <c r="EG26" s="71"/>
      <c r="EH26" s="71"/>
      <c r="EI26" s="71"/>
      <c r="EJ26" s="71"/>
      <c r="EK26" s="71"/>
      <c r="EL26" s="73"/>
      <c r="EM26" s="73"/>
      <c r="EN26" s="72"/>
      <c r="EO26" s="61"/>
      <c r="EP26" s="61"/>
      <c r="EQ26" s="61"/>
      <c r="ER26" s="61"/>
      <c r="ES26" s="61"/>
      <c r="ET26" s="61"/>
      <c r="EU26" s="55" t="s">
        <v>39</v>
      </c>
      <c r="EV26" s="55" t="s">
        <v>39</v>
      </c>
      <c r="EW26" s="55" t="s">
        <v>39</v>
      </c>
      <c r="EX26" s="55" t="s">
        <v>39</v>
      </c>
      <c r="EY26" s="55" t="s">
        <v>39</v>
      </c>
      <c r="EZ26" s="55" t="s">
        <v>39</v>
      </c>
      <c r="FA26" s="55" t="s">
        <v>39</v>
      </c>
      <c r="FB26" s="55" t="s">
        <v>39</v>
      </c>
      <c r="FC26" s="69"/>
      <c r="FD26" s="71"/>
      <c r="FE26" s="71"/>
      <c r="FF26" s="71"/>
      <c r="FG26" s="71"/>
      <c r="FH26" s="71"/>
      <c r="FI26" s="71"/>
      <c r="FJ26" s="71"/>
      <c r="FK26" s="70"/>
      <c r="FL26" s="62"/>
      <c r="FM26" s="62"/>
      <c r="FN26" s="74"/>
      <c r="FO26" s="64"/>
      <c r="FP26" s="64"/>
      <c r="FQ26" s="64"/>
      <c r="FR26" s="64"/>
      <c r="FS26" s="64"/>
      <c r="FT26" s="55" t="s">
        <v>39</v>
      </c>
      <c r="FU26" s="55" t="s">
        <v>39</v>
      </c>
      <c r="FV26" s="61"/>
      <c r="FW26" s="75"/>
      <c r="FX26" s="75"/>
      <c r="FY26" s="75"/>
      <c r="FZ26" s="75"/>
      <c r="GA26" s="75"/>
      <c r="GB26" s="75"/>
      <c r="GC26" s="76" t="n">
        <f aca="false">SUM(C26:GB26)</f>
        <v>102</v>
      </c>
    </row>
    <row r="27" s="26" customFormat="true" ht="18" hidden="false" customHeight="true" outlineLevel="0" collapsed="false">
      <c r="A27" s="77" t="s">
        <v>76</v>
      </c>
      <c r="B27" s="78" t="s">
        <v>77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55" t="s">
        <v>39</v>
      </c>
      <c r="U27" s="55" t="s">
        <v>39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56"/>
      <c r="AS27" s="56"/>
      <c r="AT27" s="55" t="s">
        <v>39</v>
      </c>
      <c r="AU27" s="55" t="s">
        <v>39</v>
      </c>
      <c r="AV27" s="55" t="s">
        <v>39</v>
      </c>
      <c r="AW27" s="55" t="s">
        <v>39</v>
      </c>
      <c r="AX27" s="55" t="s">
        <v>39</v>
      </c>
      <c r="AY27" s="55" t="s">
        <v>39</v>
      </c>
      <c r="AZ27" s="55" t="s">
        <v>39</v>
      </c>
      <c r="BA27" s="55" t="s">
        <v>39</v>
      </c>
      <c r="BB27" s="55" t="s">
        <v>39</v>
      </c>
      <c r="BC27" s="71"/>
      <c r="BD27" s="71"/>
      <c r="BE27" s="71"/>
      <c r="BF27" s="71"/>
      <c r="BG27" s="71"/>
      <c r="BH27" s="71"/>
      <c r="BI27" s="71"/>
      <c r="BJ27" s="71"/>
      <c r="BK27" s="70"/>
      <c r="BL27" s="70"/>
      <c r="BM27" s="70"/>
      <c r="BN27" s="70"/>
      <c r="BO27" s="71"/>
      <c r="BP27" s="70"/>
      <c r="BQ27" s="70"/>
      <c r="BR27" s="70"/>
      <c r="BS27" s="72"/>
      <c r="BT27" s="55" t="s">
        <v>39</v>
      </c>
      <c r="BU27" s="55" t="s">
        <v>39</v>
      </c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3"/>
      <c r="CR27" s="73"/>
      <c r="CS27" s="56"/>
      <c r="CT27" s="55" t="s">
        <v>39</v>
      </c>
      <c r="CU27" s="55" t="s">
        <v>39</v>
      </c>
      <c r="CV27" s="55" t="s">
        <v>39</v>
      </c>
      <c r="CW27" s="55" t="s">
        <v>39</v>
      </c>
      <c r="CX27" s="55" t="s">
        <v>39</v>
      </c>
      <c r="CY27" s="55" t="s">
        <v>39</v>
      </c>
      <c r="CZ27" s="55" t="s">
        <v>39</v>
      </c>
      <c r="DA27" s="55" t="s">
        <v>39</v>
      </c>
      <c r="DB27" s="55" t="s">
        <v>39</v>
      </c>
      <c r="DC27" s="71"/>
      <c r="DD27" s="71"/>
      <c r="DE27" s="71"/>
      <c r="DF27" s="71"/>
      <c r="DG27" s="71"/>
      <c r="DH27" s="71"/>
      <c r="DI27" s="71"/>
      <c r="DJ27" s="71"/>
      <c r="DK27" s="70"/>
      <c r="DL27" s="70"/>
      <c r="DM27" s="53"/>
      <c r="DN27" s="53"/>
      <c r="DO27" s="70"/>
      <c r="DP27" s="70"/>
      <c r="DQ27" s="73"/>
      <c r="DR27" s="73"/>
      <c r="DS27" s="72"/>
      <c r="DT27" s="55" t="s">
        <v>39</v>
      </c>
      <c r="DU27" s="55" t="s">
        <v>39</v>
      </c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3"/>
      <c r="EM27" s="73"/>
      <c r="EN27" s="72"/>
      <c r="EO27" s="61"/>
      <c r="EP27" s="61"/>
      <c r="EQ27" s="61"/>
      <c r="ER27" s="61"/>
      <c r="ES27" s="61"/>
      <c r="ET27" s="61"/>
      <c r="EU27" s="55" t="s">
        <v>39</v>
      </c>
      <c r="EV27" s="55" t="s">
        <v>39</v>
      </c>
      <c r="EW27" s="55" t="s">
        <v>39</v>
      </c>
      <c r="EX27" s="55" t="s">
        <v>39</v>
      </c>
      <c r="EY27" s="55" t="s">
        <v>39</v>
      </c>
      <c r="EZ27" s="55" t="s">
        <v>39</v>
      </c>
      <c r="FA27" s="55" t="s">
        <v>39</v>
      </c>
      <c r="FB27" s="55" t="s">
        <v>39</v>
      </c>
      <c r="FC27" s="71" t="n">
        <v>8</v>
      </c>
      <c r="FD27" s="71" t="n">
        <v>8</v>
      </c>
      <c r="FE27" s="71" t="n">
        <v>8</v>
      </c>
      <c r="FF27" s="71" t="n">
        <v>8</v>
      </c>
      <c r="FG27" s="71" t="n">
        <v>8</v>
      </c>
      <c r="FH27" s="71" t="n">
        <v>8</v>
      </c>
      <c r="FI27" s="71" t="n">
        <v>8</v>
      </c>
      <c r="FJ27" s="71" t="n">
        <v>8</v>
      </c>
      <c r="FK27" s="71" t="n">
        <v>8</v>
      </c>
      <c r="FL27" s="62"/>
      <c r="FM27" s="62"/>
      <c r="FN27" s="74"/>
      <c r="FO27" s="64"/>
      <c r="FP27" s="64"/>
      <c r="FQ27" s="64"/>
      <c r="FR27" s="64"/>
      <c r="FS27" s="64"/>
      <c r="FT27" s="55" t="s">
        <v>39</v>
      </c>
      <c r="FU27" s="55" t="s">
        <v>39</v>
      </c>
      <c r="FV27" s="61"/>
      <c r="FW27" s="75"/>
      <c r="FX27" s="75"/>
      <c r="FY27" s="75"/>
      <c r="FZ27" s="75"/>
      <c r="GA27" s="75"/>
      <c r="GB27" s="75"/>
      <c r="GC27" s="76" t="n">
        <f aca="false">SUM(C27:GB27)</f>
        <v>72</v>
      </c>
    </row>
    <row r="28" s="26" customFormat="true" ht="29.25" hidden="false" customHeight="true" outlineLevel="0" collapsed="false">
      <c r="A28" s="77" t="s">
        <v>78</v>
      </c>
      <c r="B28" s="78" t="s">
        <v>79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55" t="s">
        <v>39</v>
      </c>
      <c r="U28" s="55" t="s">
        <v>39</v>
      </c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56"/>
      <c r="AS28" s="56"/>
      <c r="AT28" s="55" t="s">
        <v>39</v>
      </c>
      <c r="AU28" s="55" t="s">
        <v>39</v>
      </c>
      <c r="AV28" s="55" t="s">
        <v>39</v>
      </c>
      <c r="AW28" s="55" t="s">
        <v>39</v>
      </c>
      <c r="AX28" s="55" t="s">
        <v>39</v>
      </c>
      <c r="AY28" s="55" t="s">
        <v>39</v>
      </c>
      <c r="AZ28" s="55" t="s">
        <v>39</v>
      </c>
      <c r="BA28" s="55" t="s">
        <v>39</v>
      </c>
      <c r="BB28" s="55" t="s">
        <v>39</v>
      </c>
      <c r="BC28" s="83" t="n">
        <v>2</v>
      </c>
      <c r="BD28" s="83" t="n">
        <v>2</v>
      </c>
      <c r="BE28" s="83" t="n">
        <v>2</v>
      </c>
      <c r="BF28" s="83" t="n">
        <v>2</v>
      </c>
      <c r="BG28" s="83" t="n">
        <v>2</v>
      </c>
      <c r="BH28" s="83" t="n">
        <v>2</v>
      </c>
      <c r="BI28" s="83" t="n">
        <v>2</v>
      </c>
      <c r="BJ28" s="83" t="n">
        <v>2</v>
      </c>
      <c r="BK28" s="83" t="n">
        <v>2</v>
      </c>
      <c r="BL28" s="83" t="n">
        <v>2</v>
      </c>
      <c r="BM28" s="83" t="n">
        <v>2</v>
      </c>
      <c r="BN28" s="83" t="n">
        <v>2</v>
      </c>
      <c r="BO28" s="83" t="n">
        <v>2</v>
      </c>
      <c r="BP28" s="83" t="n">
        <v>2</v>
      </c>
      <c r="BQ28" s="83" t="n">
        <v>2</v>
      </c>
      <c r="BR28" s="83" t="n">
        <v>2</v>
      </c>
      <c r="BS28" s="84"/>
      <c r="BT28" s="55" t="s">
        <v>39</v>
      </c>
      <c r="BU28" s="55" t="s">
        <v>39</v>
      </c>
      <c r="BV28" s="83" t="n">
        <v>2</v>
      </c>
      <c r="BW28" s="83" t="n">
        <v>2</v>
      </c>
      <c r="BX28" s="83" t="n">
        <v>2</v>
      </c>
      <c r="BY28" s="83" t="n">
        <v>2</v>
      </c>
      <c r="BZ28" s="83" t="n">
        <v>2</v>
      </c>
      <c r="CA28" s="83" t="n">
        <v>2</v>
      </c>
      <c r="CB28" s="83" t="n">
        <v>2</v>
      </c>
      <c r="CC28" s="83" t="n">
        <v>2</v>
      </c>
      <c r="CD28" s="83" t="n">
        <v>2</v>
      </c>
      <c r="CE28" s="83" t="n">
        <v>2</v>
      </c>
      <c r="CF28" s="83" t="n">
        <v>2</v>
      </c>
      <c r="CG28" s="83" t="n">
        <v>2</v>
      </c>
      <c r="CH28" s="83" t="n">
        <v>2</v>
      </c>
      <c r="CI28" s="83" t="n">
        <v>2</v>
      </c>
      <c r="CJ28" s="83" t="n">
        <v>2</v>
      </c>
      <c r="CK28" s="83" t="n">
        <v>2</v>
      </c>
      <c r="CL28" s="83" t="n">
        <v>2</v>
      </c>
      <c r="CM28" s="83" t="n">
        <v>2</v>
      </c>
      <c r="CN28" s="83" t="n">
        <v>2</v>
      </c>
      <c r="CO28" s="83" t="n">
        <v>2</v>
      </c>
      <c r="CP28" s="83" t="n">
        <v>2</v>
      </c>
      <c r="CQ28" s="73"/>
      <c r="CR28" s="73"/>
      <c r="CS28" s="56"/>
      <c r="CT28" s="55" t="s">
        <v>39</v>
      </c>
      <c r="CU28" s="55" t="s">
        <v>39</v>
      </c>
      <c r="CV28" s="55" t="s">
        <v>39</v>
      </c>
      <c r="CW28" s="55" t="s">
        <v>39</v>
      </c>
      <c r="CX28" s="55" t="s">
        <v>39</v>
      </c>
      <c r="CY28" s="55" t="s">
        <v>39</v>
      </c>
      <c r="CZ28" s="55" t="s">
        <v>39</v>
      </c>
      <c r="DA28" s="55" t="s">
        <v>39</v>
      </c>
      <c r="DB28" s="55" t="s">
        <v>39</v>
      </c>
      <c r="DC28" s="83" t="n">
        <v>2</v>
      </c>
      <c r="DD28" s="83" t="n">
        <v>2</v>
      </c>
      <c r="DE28" s="83" t="n">
        <v>2</v>
      </c>
      <c r="DF28" s="83" t="n">
        <v>2</v>
      </c>
      <c r="DG28" s="83" t="n">
        <v>2</v>
      </c>
      <c r="DH28" s="83" t="n">
        <v>2</v>
      </c>
      <c r="DI28" s="83" t="n">
        <v>2</v>
      </c>
      <c r="DJ28" s="83" t="n">
        <v>2</v>
      </c>
      <c r="DK28" s="83" t="n">
        <v>2</v>
      </c>
      <c r="DL28" s="83" t="n">
        <v>2</v>
      </c>
      <c r="DM28" s="83" t="n">
        <v>2</v>
      </c>
      <c r="DN28" s="83" t="n">
        <v>2</v>
      </c>
      <c r="DO28" s="83" t="n">
        <v>2</v>
      </c>
      <c r="DP28" s="83" t="n">
        <v>2</v>
      </c>
      <c r="DQ28" s="73"/>
      <c r="DR28" s="73"/>
      <c r="DS28" s="72"/>
      <c r="DT28" s="55" t="s">
        <v>39</v>
      </c>
      <c r="DU28" s="55" t="s">
        <v>39</v>
      </c>
      <c r="DV28" s="83" t="n">
        <v>4</v>
      </c>
      <c r="DW28" s="83" t="n">
        <v>4</v>
      </c>
      <c r="DX28" s="83" t="n">
        <v>4</v>
      </c>
      <c r="DY28" s="83" t="n">
        <v>4</v>
      </c>
      <c r="DZ28" s="83" t="n">
        <v>4</v>
      </c>
      <c r="EA28" s="83" t="n">
        <v>4</v>
      </c>
      <c r="EB28" s="83" t="n">
        <v>4</v>
      </c>
      <c r="EC28" s="83" t="n">
        <v>4</v>
      </c>
      <c r="ED28" s="83" t="n">
        <v>4</v>
      </c>
      <c r="EE28" s="83" t="n">
        <v>4</v>
      </c>
      <c r="EF28" s="83" t="n">
        <v>4</v>
      </c>
      <c r="EG28" s="83" t="n">
        <v>4</v>
      </c>
      <c r="EH28" s="83" t="n">
        <v>4</v>
      </c>
      <c r="EI28" s="83" t="n">
        <v>4</v>
      </c>
      <c r="EJ28" s="83" t="n">
        <v>4</v>
      </c>
      <c r="EK28" s="83" t="n">
        <v>4</v>
      </c>
      <c r="EL28" s="73"/>
      <c r="EM28" s="73"/>
      <c r="EN28" s="72"/>
      <c r="EO28" s="61"/>
      <c r="EP28" s="61"/>
      <c r="EQ28" s="61"/>
      <c r="ER28" s="61"/>
      <c r="ES28" s="61"/>
      <c r="ET28" s="61"/>
      <c r="EU28" s="55" t="s">
        <v>39</v>
      </c>
      <c r="EV28" s="55" t="s">
        <v>39</v>
      </c>
      <c r="EW28" s="55" t="s">
        <v>39</v>
      </c>
      <c r="EX28" s="55" t="s">
        <v>39</v>
      </c>
      <c r="EY28" s="55" t="s">
        <v>39</v>
      </c>
      <c r="EZ28" s="55" t="s">
        <v>39</v>
      </c>
      <c r="FA28" s="55" t="s">
        <v>39</v>
      </c>
      <c r="FB28" s="55" t="s">
        <v>39</v>
      </c>
      <c r="FC28" s="83"/>
      <c r="FD28" s="83"/>
      <c r="FE28" s="83"/>
      <c r="FF28" s="83"/>
      <c r="FG28" s="83"/>
      <c r="FH28" s="83"/>
      <c r="FI28" s="83"/>
      <c r="FJ28" s="83"/>
      <c r="FK28" s="83"/>
      <c r="FL28" s="62"/>
      <c r="FM28" s="62"/>
      <c r="FN28" s="74"/>
      <c r="FO28" s="64"/>
      <c r="FP28" s="64"/>
      <c r="FQ28" s="64"/>
      <c r="FR28" s="64"/>
      <c r="FS28" s="64"/>
      <c r="FT28" s="55" t="s">
        <v>39</v>
      </c>
      <c r="FU28" s="55" t="s">
        <v>39</v>
      </c>
      <c r="FV28" s="61"/>
      <c r="FW28" s="75"/>
      <c r="FX28" s="75"/>
      <c r="FY28" s="75"/>
      <c r="FZ28" s="75"/>
      <c r="GA28" s="75"/>
      <c r="GB28" s="75"/>
      <c r="GC28" s="76" t="n">
        <f aca="false">SUM(C28:GB28)</f>
        <v>166</v>
      </c>
    </row>
    <row r="29" s="26" customFormat="true" ht="29.25" hidden="false" customHeight="true" outlineLevel="0" collapsed="false">
      <c r="A29" s="77" t="s">
        <v>80</v>
      </c>
      <c r="B29" s="78" t="s">
        <v>81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55" t="s">
        <v>39</v>
      </c>
      <c r="U29" s="55" t="s">
        <v>39</v>
      </c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56"/>
      <c r="AS29" s="56"/>
      <c r="AT29" s="55" t="s">
        <v>39</v>
      </c>
      <c r="AU29" s="55" t="s">
        <v>39</v>
      </c>
      <c r="AV29" s="55" t="s">
        <v>39</v>
      </c>
      <c r="AW29" s="55" t="s">
        <v>39</v>
      </c>
      <c r="AX29" s="55" t="s">
        <v>39</v>
      </c>
      <c r="AY29" s="55" t="s">
        <v>39</v>
      </c>
      <c r="AZ29" s="55" t="s">
        <v>39</v>
      </c>
      <c r="BA29" s="55" t="s">
        <v>39</v>
      </c>
      <c r="BB29" s="55" t="s">
        <v>39</v>
      </c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4"/>
      <c r="BT29" s="55" t="s">
        <v>39</v>
      </c>
      <c r="BU29" s="55" t="s">
        <v>39</v>
      </c>
      <c r="BV29" s="83" t="n">
        <v>2</v>
      </c>
      <c r="BW29" s="83" t="n">
        <v>2</v>
      </c>
      <c r="BX29" s="83" t="n">
        <v>2</v>
      </c>
      <c r="BY29" s="83" t="n">
        <v>2</v>
      </c>
      <c r="BZ29" s="83" t="n">
        <v>2</v>
      </c>
      <c r="CA29" s="83" t="n">
        <v>2</v>
      </c>
      <c r="CB29" s="83" t="n">
        <v>2</v>
      </c>
      <c r="CC29" s="83" t="n">
        <v>2</v>
      </c>
      <c r="CD29" s="83" t="n">
        <v>2</v>
      </c>
      <c r="CE29" s="83" t="n">
        <v>2</v>
      </c>
      <c r="CF29" s="83" t="n">
        <v>2</v>
      </c>
      <c r="CG29" s="83" t="n">
        <v>2</v>
      </c>
      <c r="CH29" s="83" t="n">
        <v>2</v>
      </c>
      <c r="CI29" s="83" t="n">
        <v>2</v>
      </c>
      <c r="CJ29" s="83" t="n">
        <v>2</v>
      </c>
      <c r="CK29" s="83" t="n">
        <v>2</v>
      </c>
      <c r="CL29" s="83" t="n">
        <v>2</v>
      </c>
      <c r="CM29" s="83" t="n">
        <v>2</v>
      </c>
      <c r="CN29" s="83" t="n">
        <v>2</v>
      </c>
      <c r="CO29" s="83" t="n">
        <v>2</v>
      </c>
      <c r="CP29" s="83" t="n">
        <v>2</v>
      </c>
      <c r="CQ29" s="73"/>
      <c r="CR29" s="73"/>
      <c r="CS29" s="56"/>
      <c r="CT29" s="55" t="s">
        <v>39</v>
      </c>
      <c r="CU29" s="55" t="s">
        <v>39</v>
      </c>
      <c r="CV29" s="55" t="s">
        <v>39</v>
      </c>
      <c r="CW29" s="55" t="s">
        <v>39</v>
      </c>
      <c r="CX29" s="55" t="s">
        <v>39</v>
      </c>
      <c r="CY29" s="55" t="s">
        <v>39</v>
      </c>
      <c r="CZ29" s="55" t="s">
        <v>39</v>
      </c>
      <c r="DA29" s="55" t="s">
        <v>39</v>
      </c>
      <c r="DB29" s="55" t="s">
        <v>39</v>
      </c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53"/>
      <c r="DN29" s="53"/>
      <c r="DO29" s="70"/>
      <c r="DP29" s="70"/>
      <c r="DQ29" s="73"/>
      <c r="DR29" s="73"/>
      <c r="DS29" s="72"/>
      <c r="DT29" s="55" t="s">
        <v>39</v>
      </c>
      <c r="DU29" s="55" t="s">
        <v>39</v>
      </c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73"/>
      <c r="EM29" s="73"/>
      <c r="EN29" s="72"/>
      <c r="EO29" s="61"/>
      <c r="EP29" s="61"/>
      <c r="EQ29" s="61"/>
      <c r="ER29" s="61"/>
      <c r="ES29" s="61"/>
      <c r="ET29" s="61"/>
      <c r="EU29" s="55" t="s">
        <v>39</v>
      </c>
      <c r="EV29" s="55" t="s">
        <v>39</v>
      </c>
      <c r="EW29" s="55" t="s">
        <v>39</v>
      </c>
      <c r="EX29" s="55" t="s">
        <v>39</v>
      </c>
      <c r="EY29" s="55" t="s">
        <v>39</v>
      </c>
      <c r="EZ29" s="55" t="s">
        <v>39</v>
      </c>
      <c r="FA29" s="55" t="s">
        <v>39</v>
      </c>
      <c r="FB29" s="55" t="s">
        <v>39</v>
      </c>
      <c r="FC29" s="83"/>
      <c r="FD29" s="83"/>
      <c r="FE29" s="83"/>
      <c r="FF29" s="83"/>
      <c r="FG29" s="83"/>
      <c r="FH29" s="83"/>
      <c r="FI29" s="83"/>
      <c r="FJ29" s="83"/>
      <c r="FK29" s="83"/>
      <c r="FL29" s="62"/>
      <c r="FM29" s="62"/>
      <c r="FN29" s="74"/>
      <c r="FO29" s="64"/>
      <c r="FP29" s="64"/>
      <c r="FQ29" s="64"/>
      <c r="FR29" s="64"/>
      <c r="FS29" s="64"/>
      <c r="FT29" s="55"/>
      <c r="FU29" s="55"/>
      <c r="FV29" s="61"/>
      <c r="FW29" s="75"/>
      <c r="FX29" s="75"/>
      <c r="FY29" s="75"/>
      <c r="FZ29" s="75"/>
      <c r="GA29" s="75"/>
      <c r="GB29" s="75"/>
      <c r="GC29" s="76" t="n">
        <f aca="false">SUM(C29:GB29)</f>
        <v>42</v>
      </c>
    </row>
    <row r="30" s="26" customFormat="true" ht="29.25" hidden="false" customHeight="true" outlineLevel="0" collapsed="false">
      <c r="A30" s="85" t="s">
        <v>82</v>
      </c>
      <c r="B30" s="86" t="s">
        <v>83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55" t="s">
        <v>39</v>
      </c>
      <c r="U30" s="55" t="s">
        <v>39</v>
      </c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56"/>
      <c r="AS30" s="56"/>
      <c r="AT30" s="55" t="s">
        <v>39</v>
      </c>
      <c r="AU30" s="55" t="s">
        <v>39</v>
      </c>
      <c r="AV30" s="55" t="s">
        <v>39</v>
      </c>
      <c r="AW30" s="55" t="s">
        <v>39</v>
      </c>
      <c r="AX30" s="55" t="s">
        <v>39</v>
      </c>
      <c r="AY30" s="55" t="s">
        <v>39</v>
      </c>
      <c r="AZ30" s="55" t="s">
        <v>39</v>
      </c>
      <c r="BA30" s="55" t="s">
        <v>39</v>
      </c>
      <c r="BB30" s="55" t="s">
        <v>39</v>
      </c>
      <c r="BC30" s="83" t="n">
        <v>2</v>
      </c>
      <c r="BD30" s="83" t="n">
        <v>2</v>
      </c>
      <c r="BE30" s="83" t="n">
        <v>2</v>
      </c>
      <c r="BF30" s="83" t="n">
        <v>2</v>
      </c>
      <c r="BG30" s="83" t="n">
        <v>2</v>
      </c>
      <c r="BH30" s="83" t="n">
        <v>2</v>
      </c>
      <c r="BI30" s="83" t="n">
        <v>2</v>
      </c>
      <c r="BJ30" s="83" t="n">
        <v>2</v>
      </c>
      <c r="BK30" s="83" t="n">
        <v>2</v>
      </c>
      <c r="BL30" s="83" t="n">
        <v>2</v>
      </c>
      <c r="BM30" s="83" t="n">
        <v>2</v>
      </c>
      <c r="BN30" s="83" t="n">
        <v>2</v>
      </c>
      <c r="BO30" s="83" t="n">
        <v>2</v>
      </c>
      <c r="BP30" s="83" t="n">
        <v>2</v>
      </c>
      <c r="BQ30" s="83" t="n">
        <v>2</v>
      </c>
      <c r="BR30" s="83" t="n">
        <v>2</v>
      </c>
      <c r="BS30" s="84"/>
      <c r="BT30" s="55" t="s">
        <v>39</v>
      </c>
      <c r="BU30" s="55" t="s">
        <v>39</v>
      </c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73"/>
      <c r="CR30" s="73"/>
      <c r="CS30" s="56"/>
      <c r="CT30" s="55" t="s">
        <v>39</v>
      </c>
      <c r="CU30" s="55" t="s">
        <v>39</v>
      </c>
      <c r="CV30" s="55" t="s">
        <v>39</v>
      </c>
      <c r="CW30" s="55" t="s">
        <v>39</v>
      </c>
      <c r="CX30" s="55" t="s">
        <v>39</v>
      </c>
      <c r="CY30" s="55" t="s">
        <v>39</v>
      </c>
      <c r="CZ30" s="55" t="s">
        <v>39</v>
      </c>
      <c r="DA30" s="55" t="s">
        <v>39</v>
      </c>
      <c r="DB30" s="55" t="s">
        <v>39</v>
      </c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53"/>
      <c r="DN30" s="53"/>
      <c r="DO30" s="70"/>
      <c r="DP30" s="70"/>
      <c r="DQ30" s="73"/>
      <c r="DR30" s="73"/>
      <c r="DS30" s="72"/>
      <c r="DT30" s="55" t="s">
        <v>39</v>
      </c>
      <c r="DU30" s="55" t="s">
        <v>39</v>
      </c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73"/>
      <c r="EM30" s="73"/>
      <c r="EN30" s="72"/>
      <c r="EO30" s="61"/>
      <c r="EP30" s="61"/>
      <c r="EQ30" s="61"/>
      <c r="ER30" s="61"/>
      <c r="ES30" s="61"/>
      <c r="ET30" s="61"/>
      <c r="EU30" s="55" t="s">
        <v>39</v>
      </c>
      <c r="EV30" s="55" t="s">
        <v>39</v>
      </c>
      <c r="EW30" s="55" t="s">
        <v>39</v>
      </c>
      <c r="EX30" s="55" t="s">
        <v>39</v>
      </c>
      <c r="EY30" s="55" t="s">
        <v>39</v>
      </c>
      <c r="EZ30" s="55" t="s">
        <v>39</v>
      </c>
      <c r="FA30" s="55" t="s">
        <v>39</v>
      </c>
      <c r="FB30" s="55" t="s">
        <v>39</v>
      </c>
      <c r="FC30" s="83"/>
      <c r="FD30" s="83"/>
      <c r="FE30" s="83"/>
      <c r="FF30" s="83"/>
      <c r="FG30" s="83"/>
      <c r="FH30" s="83"/>
      <c r="FI30" s="83"/>
      <c r="FJ30" s="83"/>
      <c r="FK30" s="83"/>
      <c r="FL30" s="62"/>
      <c r="FM30" s="62"/>
      <c r="FN30" s="74"/>
      <c r="FO30" s="64"/>
      <c r="FP30" s="64"/>
      <c r="FQ30" s="64"/>
      <c r="FR30" s="64"/>
      <c r="FS30" s="64"/>
      <c r="FT30" s="55" t="s">
        <v>39</v>
      </c>
      <c r="FU30" s="55" t="s">
        <v>39</v>
      </c>
      <c r="FV30" s="61"/>
      <c r="FW30" s="75"/>
      <c r="FX30" s="75"/>
      <c r="FY30" s="75"/>
      <c r="FZ30" s="75"/>
      <c r="GA30" s="75"/>
      <c r="GB30" s="75"/>
      <c r="GC30" s="76" t="n">
        <f aca="false">SUM(C30:GB30)</f>
        <v>32</v>
      </c>
    </row>
    <row r="31" s="54" customFormat="true" ht="35.25" hidden="false" customHeight="true" outlineLevel="0" collapsed="false">
      <c r="A31" s="87" t="s">
        <v>84</v>
      </c>
      <c r="B31" s="87" t="s">
        <v>85</v>
      </c>
      <c r="C31" s="54" t="n">
        <f aca="false">C32+C33+C34+C45+C46</f>
        <v>0</v>
      </c>
      <c r="D31" s="54" t="n">
        <f aca="false">D32+D33+D34+D45+D46</f>
        <v>0</v>
      </c>
      <c r="E31" s="54" t="n">
        <f aca="false">E32+E33+E34+E45+E46</f>
        <v>0</v>
      </c>
      <c r="F31" s="54" t="n">
        <f aca="false">F32+F33+F34+F45+F46</f>
        <v>0</v>
      </c>
      <c r="G31" s="54" t="n">
        <f aca="false">G32+G33+G34+G45+G46</f>
        <v>0</v>
      </c>
      <c r="H31" s="54" t="n">
        <f aca="false">H32+H33+H34+H45+H46</f>
        <v>0</v>
      </c>
      <c r="I31" s="54" t="n">
        <f aca="false">I32+I33+I34+I45+I46</f>
        <v>0</v>
      </c>
      <c r="J31" s="54" t="n">
        <f aca="false">J32+J33+J34+J45+J46</f>
        <v>0</v>
      </c>
      <c r="K31" s="54" t="n">
        <f aca="false">K32+K33+K34+K45+K46</f>
        <v>0</v>
      </c>
      <c r="L31" s="54" t="n">
        <f aca="false">L32+L33+L34+L45+L46</f>
        <v>0</v>
      </c>
      <c r="M31" s="54" t="n">
        <f aca="false">M32+M33+M34+M45+M46</f>
        <v>0</v>
      </c>
      <c r="N31" s="54" t="n">
        <f aca="false">N32+N33+N34+N45+N46</f>
        <v>0</v>
      </c>
      <c r="O31" s="54" t="n">
        <f aca="false">O32+O33+O34+O45+O46</f>
        <v>0</v>
      </c>
      <c r="P31" s="54" t="n">
        <f aca="false">P32+P33+P34+P45+P46</f>
        <v>0</v>
      </c>
      <c r="Q31" s="54" t="n">
        <f aca="false">Q32+Q33+Q34+Q45+Q46</f>
        <v>0</v>
      </c>
      <c r="R31" s="54" t="n">
        <f aca="false">R32+R33+R34+R45+R46</f>
        <v>0</v>
      </c>
      <c r="S31" s="54" t="n">
        <f aca="false">S32+S33+S34+S45+S46</f>
        <v>0</v>
      </c>
      <c r="T31" s="55" t="s">
        <v>39</v>
      </c>
      <c r="U31" s="55" t="s">
        <v>39</v>
      </c>
      <c r="V31" s="54" t="n">
        <f aca="false">V32+V33+V34+V45+V46</f>
        <v>6</v>
      </c>
      <c r="W31" s="54" t="n">
        <f aca="false">W32+W33+W34+W45+W46</f>
        <v>8</v>
      </c>
      <c r="X31" s="54" t="n">
        <f aca="false">X32+X33+X34+X45+X46</f>
        <v>6</v>
      </c>
      <c r="Y31" s="54" t="n">
        <f aca="false">Y32+Y33+Y34+Y45+Y46</f>
        <v>8</v>
      </c>
      <c r="Z31" s="54" t="n">
        <f aca="false">Z32+Z33+Z34+Z45+Z46</f>
        <v>6</v>
      </c>
      <c r="AA31" s="54" t="n">
        <f aca="false">AA32+AA33+AA34+AA45+AA46</f>
        <v>8</v>
      </c>
      <c r="AB31" s="54" t="n">
        <f aca="false">AB32+AB33+AB34+AB45+AB46</f>
        <v>6</v>
      </c>
      <c r="AC31" s="54" t="n">
        <f aca="false">AC32+AC33+AC34+AC45+AC46</f>
        <v>8</v>
      </c>
      <c r="AD31" s="54" t="n">
        <f aca="false">AD32+AD33+AD34+AD45+AD46</f>
        <v>6</v>
      </c>
      <c r="AE31" s="54" t="n">
        <f aca="false">AE32+AE33+AE34+AE45+AE46</f>
        <v>8</v>
      </c>
      <c r="AF31" s="54" t="n">
        <f aca="false">AF32+AF33+AF34+AF45+AF46</f>
        <v>6</v>
      </c>
      <c r="AG31" s="54" t="n">
        <f aca="false">AG32+AG33+AG34+AG45+AG46</f>
        <v>8</v>
      </c>
      <c r="AH31" s="54" t="n">
        <f aca="false">AH32+AH33+AH34+AH45+AH46</f>
        <v>6</v>
      </c>
      <c r="AI31" s="54" t="n">
        <f aca="false">AI32+AI33+AI34+AI45+AI46</f>
        <v>8</v>
      </c>
      <c r="AJ31" s="54" t="n">
        <f aca="false">AJ32+AJ33+AJ34+AJ45+AJ46</f>
        <v>6</v>
      </c>
      <c r="AK31" s="54" t="n">
        <f aca="false">AK32+AK33+AK34+AK45+AK46</f>
        <v>8</v>
      </c>
      <c r="AL31" s="54" t="n">
        <f aca="false">AL32+AL33+AL34+AL45+AL46</f>
        <v>6</v>
      </c>
      <c r="AM31" s="54" t="n">
        <f aca="false">AM32+AM33+AM34+AM45+AM46</f>
        <v>8</v>
      </c>
      <c r="AN31" s="54" t="n">
        <f aca="false">AN32+AN33+AN34+AN45+AN46</f>
        <v>6</v>
      </c>
      <c r="AO31" s="54" t="n">
        <f aca="false">AO32+AO33+AO34+AO45+AO46</f>
        <v>8</v>
      </c>
      <c r="AP31" s="54" t="n">
        <f aca="false">AP32+AP33+AP34+AP45+AP46</f>
        <v>6</v>
      </c>
      <c r="AQ31" s="54" t="n">
        <f aca="false">AQ32+AQ33+AQ34+AQ45+AQ46</f>
        <v>8</v>
      </c>
      <c r="AR31" s="56" t="n">
        <f aca="false">AR32+AR33+AR34+AR45+AR46</f>
        <v>0</v>
      </c>
      <c r="AS31" s="56" t="n">
        <f aca="false">AS32+AS33+AS34+AS45+AS46</f>
        <v>0</v>
      </c>
      <c r="AT31" s="55" t="s">
        <v>39</v>
      </c>
      <c r="AU31" s="55" t="s">
        <v>39</v>
      </c>
      <c r="AV31" s="55" t="s">
        <v>39</v>
      </c>
      <c r="AW31" s="55" t="s">
        <v>39</v>
      </c>
      <c r="AX31" s="55" t="s">
        <v>39</v>
      </c>
      <c r="AY31" s="55" t="s">
        <v>39</v>
      </c>
      <c r="AZ31" s="55" t="s">
        <v>39</v>
      </c>
      <c r="BA31" s="55" t="s">
        <v>39</v>
      </c>
      <c r="BB31" s="55" t="s">
        <v>39</v>
      </c>
      <c r="BC31" s="54" t="n">
        <f aca="false">BC32+BC33+BC34+BC45+BC46</f>
        <v>12</v>
      </c>
      <c r="BD31" s="54" t="n">
        <f aca="false">BD32+BD33+BD34+BD45+BD46</f>
        <v>14</v>
      </c>
      <c r="BE31" s="54" t="n">
        <f aca="false">BE32+BE33+BE34+BE45+BE46</f>
        <v>12</v>
      </c>
      <c r="BF31" s="54" t="n">
        <f aca="false">BF32+BF33+BF34+BF45+BF46</f>
        <v>14</v>
      </c>
      <c r="BG31" s="54" t="n">
        <f aca="false">BG32+BG33+BG34+BG45+BG46</f>
        <v>12</v>
      </c>
      <c r="BH31" s="54" t="n">
        <f aca="false">BH32+BH33+BH34+BH45+BH46</f>
        <v>14</v>
      </c>
      <c r="BI31" s="54" t="n">
        <f aca="false">BI32+BI33+BI34+BI45+BI46</f>
        <v>12</v>
      </c>
      <c r="BJ31" s="54" t="n">
        <f aca="false">BJ32+BJ33+BJ34+BJ45+BJ46</f>
        <v>14</v>
      </c>
      <c r="BK31" s="54" t="n">
        <f aca="false">BK32+BK33+BK34+BK45+BK46</f>
        <v>12</v>
      </c>
      <c r="BL31" s="54" t="n">
        <f aca="false">BL32+BL33+BL34+BL45+BL46</f>
        <v>14</v>
      </c>
      <c r="BM31" s="54" t="n">
        <f aca="false">BM32+BM33+BM34+BM45+BM46</f>
        <v>12</v>
      </c>
      <c r="BN31" s="54" t="n">
        <f aca="false">BN32+BN33+BN34+BN45+BN46</f>
        <v>14</v>
      </c>
      <c r="BO31" s="54" t="n">
        <f aca="false">BO32+BO33+BO34+BO45+BO46</f>
        <v>12</v>
      </c>
      <c r="BP31" s="54" t="n">
        <f aca="false">BP32+BP33+BP34+BP45+BP46</f>
        <v>14</v>
      </c>
      <c r="BQ31" s="54" t="n">
        <f aca="false">BQ32+BQ33+BQ34+BQ45+BQ46</f>
        <v>12</v>
      </c>
      <c r="BR31" s="54" t="n">
        <f aca="false">BR32+BR33+BR34+BR45+BR46</f>
        <v>14</v>
      </c>
      <c r="BS31" s="84" t="n">
        <f aca="false">BS32+BS33+BS34+BS45+BS46</f>
        <v>36</v>
      </c>
      <c r="BT31" s="55" t="s">
        <v>39</v>
      </c>
      <c r="BU31" s="55" t="s">
        <v>39</v>
      </c>
      <c r="BV31" s="54" t="n">
        <f aca="false">BV32+BV33+BV34+BV45+BV46</f>
        <v>18</v>
      </c>
      <c r="BW31" s="54" t="n">
        <f aca="false">BW32+BW33+BW34+BW45+BW46</f>
        <v>18</v>
      </c>
      <c r="BX31" s="54" t="n">
        <f aca="false">BX32+BX33+BX34+BX45+BX46</f>
        <v>18</v>
      </c>
      <c r="BY31" s="54" t="n">
        <f aca="false">BY32+BY33+BY34+BY45+BY46</f>
        <v>18</v>
      </c>
      <c r="BZ31" s="54" t="n">
        <f aca="false">BZ32+BZ33+BZ34+BZ45+BZ46</f>
        <v>18</v>
      </c>
      <c r="CA31" s="54" t="n">
        <f aca="false">CA32+CA33+CA34+CA45+CA46</f>
        <v>18</v>
      </c>
      <c r="CB31" s="54" t="n">
        <f aca="false">CB32+CB33+CB34+CB45+CB46</f>
        <v>18</v>
      </c>
      <c r="CC31" s="54" t="n">
        <f aca="false">CC32+CC33+CC34+CC45+CC46</f>
        <v>18</v>
      </c>
      <c r="CD31" s="54" t="n">
        <f aca="false">CD32+CD33+CD34+CD45+CD46</f>
        <v>18</v>
      </c>
      <c r="CE31" s="54" t="n">
        <f aca="false">CE32+CE33+CE34+CE45+CE46</f>
        <v>18</v>
      </c>
      <c r="CF31" s="54" t="n">
        <f aca="false">CF32+CF33+CF34+CF45+CF46</f>
        <v>18</v>
      </c>
      <c r="CG31" s="54" t="n">
        <f aca="false">CG32+CG33+CG34+CG45+CG46</f>
        <v>18</v>
      </c>
      <c r="CH31" s="54" t="n">
        <f aca="false">CH32+CH33+CH34+CH45+CH46</f>
        <v>18</v>
      </c>
      <c r="CI31" s="54" t="n">
        <f aca="false">CI32+CI33+CI34+CI45+CI46</f>
        <v>18</v>
      </c>
      <c r="CJ31" s="54" t="n">
        <f aca="false">CJ32+CJ33+CJ34+CJ45+CJ46</f>
        <v>18</v>
      </c>
      <c r="CK31" s="54" t="n">
        <f aca="false">CK32+CK33+CK34+CK45+CK46</f>
        <v>18</v>
      </c>
      <c r="CL31" s="54" t="n">
        <f aca="false">CL32+CL33+CL34+CL45+CL46</f>
        <v>18</v>
      </c>
      <c r="CM31" s="54" t="n">
        <f aca="false">CM32+CM33+CM34+CM45+CM46</f>
        <v>18</v>
      </c>
      <c r="CN31" s="54" t="n">
        <f aca="false">CN32+CN33+CN34+CN45+CN46</f>
        <v>18</v>
      </c>
      <c r="CO31" s="54" t="n">
        <f aca="false">CO32+CO33+CO34+CO45+CO46</f>
        <v>18</v>
      </c>
      <c r="CP31" s="54" t="n">
        <f aca="false">CP32+CP33+CP34+CP45+CP46</f>
        <v>18</v>
      </c>
      <c r="CQ31" s="73" t="n">
        <f aca="false">CQ32+CQ33+CQ34+CQ45+CQ46</f>
        <v>0</v>
      </c>
      <c r="CR31" s="73" t="n">
        <f aca="false">CR32+CR33+CR34+CR45+CR46</f>
        <v>0</v>
      </c>
      <c r="CS31" s="56" t="n">
        <f aca="false">CS32+CS33+CS34+CS45+CS46</f>
        <v>20</v>
      </c>
      <c r="CT31" s="55" t="s">
        <v>39</v>
      </c>
      <c r="CU31" s="55" t="s">
        <v>39</v>
      </c>
      <c r="CV31" s="55" t="s">
        <v>39</v>
      </c>
      <c r="CW31" s="55" t="s">
        <v>39</v>
      </c>
      <c r="CX31" s="55" t="s">
        <v>39</v>
      </c>
      <c r="CY31" s="55" t="s">
        <v>39</v>
      </c>
      <c r="CZ31" s="55" t="s">
        <v>39</v>
      </c>
      <c r="DA31" s="55" t="s">
        <v>39</v>
      </c>
      <c r="DB31" s="55" t="s">
        <v>39</v>
      </c>
      <c r="DC31" s="54" t="n">
        <f aca="false">DC32+DC33+DC34+DC45+DC46</f>
        <v>10</v>
      </c>
      <c r="DD31" s="54" t="n">
        <f aca="false">DD32+DD33+DD34+DD45+DD46</f>
        <v>10</v>
      </c>
      <c r="DE31" s="54" t="n">
        <f aca="false">DE32+DE33+DE34+DE45+DE46</f>
        <v>10</v>
      </c>
      <c r="DF31" s="54" t="n">
        <f aca="false">DF32+DF33+DF34+DF45+DF46</f>
        <v>10</v>
      </c>
      <c r="DG31" s="54" t="n">
        <f aca="false">DG32+DG33+DG34+DG45+DG46</f>
        <v>10</v>
      </c>
      <c r="DH31" s="54" t="n">
        <f aca="false">DH32+DH33+DH34+DH45+DH46</f>
        <v>10</v>
      </c>
      <c r="DI31" s="54" t="n">
        <f aca="false">DI32+DI33+DI34+DI45+DI46</f>
        <v>10</v>
      </c>
      <c r="DJ31" s="54" t="n">
        <f aca="false">DJ32+DJ33+DJ34+DJ45+DJ46</f>
        <v>10</v>
      </c>
      <c r="DK31" s="54" t="n">
        <f aca="false">DK32+DK33+DK34+DK45+DK46</f>
        <v>10</v>
      </c>
      <c r="DL31" s="54" t="n">
        <f aca="false">DL32+DL33+DL34+DL45+DL46</f>
        <v>10</v>
      </c>
      <c r="DM31" s="54" t="n">
        <f aca="false">DM32+DM33+DM34+DM45+DM46</f>
        <v>10</v>
      </c>
      <c r="DN31" s="54" t="n">
        <f aca="false">DN32+DN33+DN34+DN45+DN46</f>
        <v>10</v>
      </c>
      <c r="DO31" s="54" t="n">
        <f aca="false">DO32+DO33+DO34+DO45+DO46</f>
        <v>10</v>
      </c>
      <c r="DP31" s="54" t="n">
        <f aca="false">DP32+DP33+DP34+DP45+DP46</f>
        <v>10</v>
      </c>
      <c r="DQ31" s="73" t="n">
        <f aca="false">DQ32+DQ33+DQ34+DQ45+DQ46</f>
        <v>0</v>
      </c>
      <c r="DR31" s="73" t="n">
        <f aca="false">DR32+DR33+DR34+DR45+DR46</f>
        <v>0</v>
      </c>
      <c r="DS31" s="72" t="n">
        <f aca="false">DS32+DS33+DS34+DS45+DS46</f>
        <v>18</v>
      </c>
      <c r="DT31" s="55" t="s">
        <v>39</v>
      </c>
      <c r="DU31" s="55" t="s">
        <v>39</v>
      </c>
      <c r="DV31" s="54" t="n">
        <f aca="false">DV32+DV33+DV34+DV45+DV46</f>
        <v>0</v>
      </c>
      <c r="DW31" s="54" t="n">
        <f aca="false">DW32+DW33+DW34+DW45+DW46</f>
        <v>0</v>
      </c>
      <c r="DX31" s="54" t="n">
        <f aca="false">DX32+DX33+DX34+DX45+DX46</f>
        <v>0</v>
      </c>
      <c r="DY31" s="54" t="n">
        <f aca="false">DY32+DY33+DY34+DY45+DY46</f>
        <v>0</v>
      </c>
      <c r="DZ31" s="54" t="n">
        <f aca="false">DZ32+DZ33+DZ34+DZ45+DZ46</f>
        <v>0</v>
      </c>
      <c r="EA31" s="54" t="n">
        <f aca="false">EA32+EA33+EA34+EA45+EA46</f>
        <v>0</v>
      </c>
      <c r="EB31" s="54" t="n">
        <f aca="false">EB32+EB33+EB34+EB45+EB46</f>
        <v>0</v>
      </c>
      <c r="EC31" s="54" t="n">
        <f aca="false">EC32+EC33+EC34+EC45+EC46</f>
        <v>0</v>
      </c>
      <c r="ED31" s="54" t="n">
        <f aca="false">ED32+ED33+ED34+ED45+ED46</f>
        <v>0</v>
      </c>
      <c r="EE31" s="54" t="n">
        <f aca="false">EE32+EE33+EE34+EE45+EE46</f>
        <v>0</v>
      </c>
      <c r="EF31" s="54" t="n">
        <f aca="false">EF32+EF33+EF34+EF45+EF46</f>
        <v>0</v>
      </c>
      <c r="EG31" s="54" t="n">
        <f aca="false">EG32+EG33+EG34+EG45+EG46</f>
        <v>0</v>
      </c>
      <c r="EH31" s="54" t="n">
        <f aca="false">EH32+EH33+EH34+EH45+EH46</f>
        <v>0</v>
      </c>
      <c r="EI31" s="54" t="n">
        <f aca="false">EI32+EI33+EI34+EI45+EI46</f>
        <v>0</v>
      </c>
      <c r="EJ31" s="54" t="n">
        <f aca="false">EJ32+EJ33+EJ34+EJ45+EJ46</f>
        <v>0</v>
      </c>
      <c r="EK31" s="54" t="n">
        <f aca="false">EK32+EK33+EK34+EK45+EK46</f>
        <v>0</v>
      </c>
      <c r="EL31" s="73" t="n">
        <f aca="false">EL32+EL33+EL34+EL45+EL46</f>
        <v>0</v>
      </c>
      <c r="EM31" s="73" t="n">
        <f aca="false">EM32+EM33+EM34+EM45+EM46</f>
        <v>0</v>
      </c>
      <c r="EN31" s="59" t="n">
        <f aca="false">EN32+EN33+EN34+EN45+EN46</f>
        <v>0</v>
      </c>
      <c r="EO31" s="61" t="n">
        <f aca="false">EO32+EO33+EO34+EO45+EO46</f>
        <v>0</v>
      </c>
      <c r="EP31" s="61" t="n">
        <f aca="false">EP32+EP33+EP34+EP45+EP46</f>
        <v>0</v>
      </c>
      <c r="EQ31" s="61" t="n">
        <f aca="false">EQ32+EQ33+EQ34+EQ45+EQ46</f>
        <v>0</v>
      </c>
      <c r="ER31" s="61" t="n">
        <f aca="false">ER32+ER33+ER34+ER45+ER46</f>
        <v>0</v>
      </c>
      <c r="ES31" s="61" t="n">
        <f aca="false">ES32+ES33+ES34+ES45+ES46</f>
        <v>0</v>
      </c>
      <c r="ET31" s="61" t="n">
        <f aca="false">ET32+ET33+ET34+ET45+ET46</f>
        <v>0</v>
      </c>
      <c r="EU31" s="55" t="s">
        <v>39</v>
      </c>
      <c r="EV31" s="55" t="s">
        <v>39</v>
      </c>
      <c r="EW31" s="55" t="s">
        <v>39</v>
      </c>
      <c r="EX31" s="55" t="s">
        <v>39</v>
      </c>
      <c r="EY31" s="55" t="s">
        <v>39</v>
      </c>
      <c r="EZ31" s="55" t="s">
        <v>39</v>
      </c>
      <c r="FA31" s="55" t="s">
        <v>39</v>
      </c>
      <c r="FB31" s="55" t="s">
        <v>39</v>
      </c>
      <c r="FC31" s="54" t="n">
        <f aca="false">FC32+FC33+FC34+FC45+FC46</f>
        <v>4</v>
      </c>
      <c r="FD31" s="54" t="n">
        <f aca="false">FD32+FD33+FD34+FD45+FD46</f>
        <v>4</v>
      </c>
      <c r="FE31" s="54" t="n">
        <f aca="false">FE32+FE33+FE34+FE45+FE46</f>
        <v>4</v>
      </c>
      <c r="FF31" s="54" t="n">
        <f aca="false">FF32+FF33+FF34+FF45+FF46</f>
        <v>4</v>
      </c>
      <c r="FG31" s="54" t="n">
        <f aca="false">FG32+FG33+FG34+FG45+FG46</f>
        <v>4</v>
      </c>
      <c r="FH31" s="54" t="n">
        <f aca="false">FH32+FH33+FH34+FH45+FH46</f>
        <v>4</v>
      </c>
      <c r="FI31" s="54" t="n">
        <f aca="false">FI32+FI33+FI34+FI45+FI46</f>
        <v>4</v>
      </c>
      <c r="FJ31" s="54" t="n">
        <f aca="false">FJ32+FJ33+FJ34+FJ45+FJ46</f>
        <v>4</v>
      </c>
      <c r="FK31" s="54" t="n">
        <f aca="false">FK32+FK33+FK34+FK45+FK46</f>
        <v>4</v>
      </c>
      <c r="FL31" s="62" t="n">
        <f aca="false">FL32+FL33+FL34+FL45+FL46</f>
        <v>0</v>
      </c>
      <c r="FM31" s="62" t="n">
        <f aca="false">FM32+FM33+FM34+FM45+FM46</f>
        <v>0</v>
      </c>
      <c r="FN31" s="74" t="n">
        <f aca="false">FN32+FN33+FN34+FN45+FN46</f>
        <v>0</v>
      </c>
      <c r="FO31" s="64" t="n">
        <f aca="false">FO32+FO33+FO34+FO45+FO46</f>
        <v>0</v>
      </c>
      <c r="FP31" s="64" t="n">
        <f aca="false">FP32+FP33+FP34+FP45+FP46</f>
        <v>0</v>
      </c>
      <c r="FQ31" s="64" t="n">
        <f aca="false">FQ32+FQ33+FQ34+FQ45+FQ46</f>
        <v>0</v>
      </c>
      <c r="FR31" s="64" t="n">
        <f aca="false">FR32+FR33+FR34+FR45+FR46</f>
        <v>0</v>
      </c>
      <c r="FS31" s="64" t="n">
        <f aca="false">FS32+FS33+FS34+FS45+FS46</f>
        <v>0</v>
      </c>
      <c r="FT31" s="55" t="s">
        <v>39</v>
      </c>
      <c r="FU31" s="55" t="s">
        <v>39</v>
      </c>
      <c r="FV31" s="61" t="n">
        <f aca="false">FV32+FV33+FV34+FV45+FV46</f>
        <v>0</v>
      </c>
      <c r="FW31" s="75" t="n">
        <f aca="false">FW32+FW33+FW34+FW45+FW46</f>
        <v>0</v>
      </c>
      <c r="FX31" s="75" t="n">
        <f aca="false">FX32+FX33+FX34+FX45+FX46</f>
        <v>0</v>
      </c>
      <c r="FY31" s="75" t="n">
        <f aca="false">FY32+FY33+FY34+FY45+FY46</f>
        <v>0</v>
      </c>
      <c r="FZ31" s="75" t="n">
        <f aca="false">FZ32+FZ33+FZ34+FZ45+FZ46</f>
        <v>0</v>
      </c>
      <c r="GA31" s="75" t="n">
        <f aca="false">GA32+GA33+GA34+GA45+GA46</f>
        <v>0</v>
      </c>
      <c r="GB31" s="75" t="n">
        <f aca="false">GB32+GB33+GB34+GB45+GB46</f>
        <v>0</v>
      </c>
      <c r="GC31" s="66" t="n">
        <f aca="false">SUM(C31:GB31)</f>
        <v>990</v>
      </c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</row>
    <row r="32" s="54" customFormat="true" ht="35.25" hidden="false" customHeight="true" outlineLevel="0" collapsed="false">
      <c r="A32" s="88" t="s">
        <v>86</v>
      </c>
      <c r="B32" s="78" t="s">
        <v>8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55" t="s">
        <v>39</v>
      </c>
      <c r="U32" s="55" t="s">
        <v>39</v>
      </c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56"/>
      <c r="AS32" s="56"/>
      <c r="AT32" s="55" t="s">
        <v>39</v>
      </c>
      <c r="AU32" s="55" t="s">
        <v>39</v>
      </c>
      <c r="AV32" s="55" t="s">
        <v>39</v>
      </c>
      <c r="AW32" s="55" t="s">
        <v>39</v>
      </c>
      <c r="AX32" s="55" t="s">
        <v>39</v>
      </c>
      <c r="AY32" s="55" t="s">
        <v>39</v>
      </c>
      <c r="AZ32" s="55" t="s">
        <v>39</v>
      </c>
      <c r="BA32" s="55" t="s">
        <v>39</v>
      </c>
      <c r="BB32" s="55" t="s">
        <v>39</v>
      </c>
      <c r="BC32" s="83" t="n">
        <v>2</v>
      </c>
      <c r="BD32" s="83" t="n">
        <v>4</v>
      </c>
      <c r="BE32" s="83" t="n">
        <v>2</v>
      </c>
      <c r="BF32" s="83" t="n">
        <v>4</v>
      </c>
      <c r="BG32" s="83" t="n">
        <v>2</v>
      </c>
      <c r="BH32" s="83" t="n">
        <v>4</v>
      </c>
      <c r="BI32" s="83" t="n">
        <v>2</v>
      </c>
      <c r="BJ32" s="83" t="n">
        <v>4</v>
      </c>
      <c r="BK32" s="83" t="n">
        <v>2</v>
      </c>
      <c r="BL32" s="83" t="n">
        <v>4</v>
      </c>
      <c r="BM32" s="83" t="n">
        <v>2</v>
      </c>
      <c r="BN32" s="83" t="n">
        <v>4</v>
      </c>
      <c r="BO32" s="83" t="n">
        <v>2</v>
      </c>
      <c r="BP32" s="83" t="n">
        <v>4</v>
      </c>
      <c r="BQ32" s="83" t="n">
        <v>2</v>
      </c>
      <c r="BR32" s="83" t="n">
        <v>4</v>
      </c>
      <c r="BS32" s="84" t="n">
        <v>12</v>
      </c>
      <c r="BT32" s="55" t="s">
        <v>39</v>
      </c>
      <c r="BU32" s="55" t="s">
        <v>39</v>
      </c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73"/>
      <c r="CR32" s="73"/>
      <c r="CS32" s="56"/>
      <c r="CT32" s="55" t="s">
        <v>39</v>
      </c>
      <c r="CU32" s="55" t="s">
        <v>39</v>
      </c>
      <c r="CV32" s="55" t="s">
        <v>39</v>
      </c>
      <c r="CW32" s="55" t="s">
        <v>39</v>
      </c>
      <c r="CX32" s="55" t="s">
        <v>39</v>
      </c>
      <c r="CY32" s="55" t="s">
        <v>39</v>
      </c>
      <c r="CZ32" s="55" t="s">
        <v>39</v>
      </c>
      <c r="DA32" s="55" t="s">
        <v>39</v>
      </c>
      <c r="DB32" s="55" t="s">
        <v>39</v>
      </c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53"/>
      <c r="DN32" s="53"/>
      <c r="DO32" s="70"/>
      <c r="DP32" s="70"/>
      <c r="DQ32" s="73"/>
      <c r="DR32" s="73"/>
      <c r="DS32" s="72"/>
      <c r="DT32" s="55" t="s">
        <v>39</v>
      </c>
      <c r="DU32" s="55" t="s">
        <v>39</v>
      </c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73"/>
      <c r="EM32" s="73"/>
      <c r="EN32" s="72"/>
      <c r="EO32" s="61"/>
      <c r="EP32" s="61"/>
      <c r="EQ32" s="61"/>
      <c r="ER32" s="61"/>
      <c r="ES32" s="61"/>
      <c r="ET32" s="61"/>
      <c r="EU32" s="55" t="s">
        <v>39</v>
      </c>
      <c r="EV32" s="55" t="s">
        <v>39</v>
      </c>
      <c r="EW32" s="55" t="s">
        <v>39</v>
      </c>
      <c r="EX32" s="55" t="s">
        <v>39</v>
      </c>
      <c r="EY32" s="55" t="s">
        <v>39</v>
      </c>
      <c r="EZ32" s="55" t="s">
        <v>39</v>
      </c>
      <c r="FA32" s="55" t="s">
        <v>39</v>
      </c>
      <c r="FB32" s="55" t="s">
        <v>39</v>
      </c>
      <c r="FC32" s="83"/>
      <c r="FD32" s="83"/>
      <c r="FE32" s="83"/>
      <c r="FF32" s="83"/>
      <c r="FG32" s="83"/>
      <c r="FH32" s="83"/>
      <c r="FI32" s="83"/>
      <c r="FJ32" s="83"/>
      <c r="FK32" s="83"/>
      <c r="FL32" s="62"/>
      <c r="FM32" s="62"/>
      <c r="FN32" s="74"/>
      <c r="FO32" s="64"/>
      <c r="FP32" s="64"/>
      <c r="FQ32" s="64"/>
      <c r="FR32" s="64"/>
      <c r="FS32" s="64"/>
      <c r="FT32" s="55" t="s">
        <v>39</v>
      </c>
      <c r="FU32" s="55" t="s">
        <v>39</v>
      </c>
      <c r="FV32" s="61"/>
      <c r="FW32" s="75"/>
      <c r="FX32" s="75"/>
      <c r="FY32" s="75"/>
      <c r="FZ32" s="75"/>
      <c r="GA32" s="75"/>
      <c r="GB32" s="75"/>
      <c r="GC32" s="76" t="n">
        <f aca="false">SUM(C32:GB32)</f>
        <v>60</v>
      </c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83"/>
      <c r="IO32" s="83"/>
      <c r="IP32" s="83"/>
      <c r="IQ32" s="83"/>
      <c r="IR32" s="83"/>
      <c r="IS32" s="83"/>
      <c r="IT32" s="83"/>
      <c r="IU32" s="83"/>
      <c r="IV32" s="83"/>
    </row>
    <row r="33" s="54" customFormat="true" ht="20.25" hidden="false" customHeight="true" outlineLevel="0" collapsed="false">
      <c r="A33" s="89" t="s">
        <v>88</v>
      </c>
      <c r="B33" s="86" t="s">
        <v>49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55" t="s">
        <v>39</v>
      </c>
      <c r="U33" s="55" t="s">
        <v>39</v>
      </c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56"/>
      <c r="AS33" s="56"/>
      <c r="AT33" s="55" t="s">
        <v>39</v>
      </c>
      <c r="AU33" s="55" t="s">
        <v>39</v>
      </c>
      <c r="AV33" s="55" t="s">
        <v>39</v>
      </c>
      <c r="AW33" s="55" t="s">
        <v>39</v>
      </c>
      <c r="AX33" s="55" t="s">
        <v>39</v>
      </c>
      <c r="AY33" s="55" t="s">
        <v>39</v>
      </c>
      <c r="AZ33" s="55" t="s">
        <v>39</v>
      </c>
      <c r="BA33" s="55" t="s">
        <v>39</v>
      </c>
      <c r="BB33" s="55" t="s">
        <v>39</v>
      </c>
      <c r="BC33" s="83" t="n">
        <v>4</v>
      </c>
      <c r="BD33" s="83" t="n">
        <v>2</v>
      </c>
      <c r="BE33" s="83" t="n">
        <v>4</v>
      </c>
      <c r="BF33" s="83" t="n">
        <v>2</v>
      </c>
      <c r="BG33" s="83" t="n">
        <v>4</v>
      </c>
      <c r="BH33" s="83" t="n">
        <v>2</v>
      </c>
      <c r="BI33" s="83" t="n">
        <v>4</v>
      </c>
      <c r="BJ33" s="83" t="n">
        <v>2</v>
      </c>
      <c r="BK33" s="83" t="n">
        <v>4</v>
      </c>
      <c r="BL33" s="83" t="n">
        <v>2</v>
      </c>
      <c r="BM33" s="83" t="n">
        <v>4</v>
      </c>
      <c r="BN33" s="83" t="n">
        <v>2</v>
      </c>
      <c r="BO33" s="83" t="n">
        <v>4</v>
      </c>
      <c r="BP33" s="83" t="n">
        <v>2</v>
      </c>
      <c r="BQ33" s="83" t="n">
        <v>4</v>
      </c>
      <c r="BR33" s="83" t="n">
        <v>2</v>
      </c>
      <c r="BS33" s="84" t="n">
        <v>12</v>
      </c>
      <c r="BT33" s="55" t="s">
        <v>39</v>
      </c>
      <c r="BU33" s="55" t="s">
        <v>39</v>
      </c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73"/>
      <c r="CR33" s="73"/>
      <c r="CS33" s="56"/>
      <c r="CT33" s="55" t="s">
        <v>39</v>
      </c>
      <c r="CU33" s="55" t="s">
        <v>39</v>
      </c>
      <c r="CV33" s="55" t="s">
        <v>39</v>
      </c>
      <c r="CW33" s="55" t="s">
        <v>39</v>
      </c>
      <c r="CX33" s="55" t="s">
        <v>39</v>
      </c>
      <c r="CY33" s="55" t="s">
        <v>39</v>
      </c>
      <c r="CZ33" s="55" t="s">
        <v>39</v>
      </c>
      <c r="DA33" s="55" t="s">
        <v>39</v>
      </c>
      <c r="DB33" s="55" t="s">
        <v>39</v>
      </c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53"/>
      <c r="DN33" s="53"/>
      <c r="DO33" s="70"/>
      <c r="DP33" s="70"/>
      <c r="DQ33" s="73"/>
      <c r="DR33" s="73"/>
      <c r="DS33" s="72"/>
      <c r="DT33" s="55" t="s">
        <v>39</v>
      </c>
      <c r="DU33" s="55" t="s">
        <v>39</v>
      </c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73"/>
      <c r="EM33" s="73"/>
      <c r="EN33" s="72"/>
      <c r="EO33" s="61"/>
      <c r="EP33" s="61"/>
      <c r="EQ33" s="61"/>
      <c r="ER33" s="61"/>
      <c r="ES33" s="61"/>
      <c r="ET33" s="61"/>
      <c r="EU33" s="55" t="s">
        <v>39</v>
      </c>
      <c r="EV33" s="55" t="s">
        <v>39</v>
      </c>
      <c r="EW33" s="55" t="s">
        <v>39</v>
      </c>
      <c r="EX33" s="55" t="s">
        <v>39</v>
      </c>
      <c r="EY33" s="55" t="s">
        <v>39</v>
      </c>
      <c r="EZ33" s="55" t="s">
        <v>39</v>
      </c>
      <c r="FA33" s="55" t="s">
        <v>39</v>
      </c>
      <c r="FB33" s="55" t="s">
        <v>39</v>
      </c>
      <c r="FC33" s="83"/>
      <c r="FD33" s="83"/>
      <c r="FE33" s="83"/>
      <c r="FF33" s="83"/>
      <c r="FG33" s="83"/>
      <c r="FH33" s="83"/>
      <c r="FI33" s="83"/>
      <c r="FJ33" s="83"/>
      <c r="FK33" s="83"/>
      <c r="FL33" s="62"/>
      <c r="FM33" s="62"/>
      <c r="FN33" s="74"/>
      <c r="FO33" s="64"/>
      <c r="FP33" s="64"/>
      <c r="FQ33" s="64"/>
      <c r="FR33" s="64"/>
      <c r="FS33" s="64"/>
      <c r="FT33" s="55" t="s">
        <v>39</v>
      </c>
      <c r="FU33" s="55" t="s">
        <v>39</v>
      </c>
      <c r="FV33" s="61"/>
      <c r="FW33" s="75"/>
      <c r="FX33" s="75"/>
      <c r="FY33" s="75"/>
      <c r="FZ33" s="75"/>
      <c r="GA33" s="75"/>
      <c r="GB33" s="75"/>
      <c r="GC33" s="76" t="n">
        <f aca="false">SUM(C33:GB33)</f>
        <v>60</v>
      </c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83"/>
      <c r="IO33" s="83"/>
      <c r="IP33" s="83"/>
      <c r="IQ33" s="83"/>
      <c r="IR33" s="83"/>
      <c r="IS33" s="83"/>
      <c r="IT33" s="83"/>
      <c r="IU33" s="83"/>
      <c r="IV33" s="83"/>
    </row>
    <row r="34" s="54" customFormat="true" ht="35.25" hidden="false" customHeight="true" outlineLevel="0" collapsed="false">
      <c r="A34" s="87" t="s">
        <v>89</v>
      </c>
      <c r="B34" s="87" t="s">
        <v>90</v>
      </c>
      <c r="C34" s="54" t="n">
        <f aca="false">SUM(C35:C43)</f>
        <v>0</v>
      </c>
      <c r="D34" s="54" t="n">
        <f aca="false">SUM(D35:D43)</f>
        <v>0</v>
      </c>
      <c r="E34" s="54" t="n">
        <f aca="false">SUM(E35:E43)</f>
        <v>0</v>
      </c>
      <c r="F34" s="54" t="n">
        <f aca="false">SUM(F35:F43)</f>
        <v>0</v>
      </c>
      <c r="G34" s="54" t="n">
        <f aca="false">SUM(G35:G43)</f>
        <v>0</v>
      </c>
      <c r="H34" s="54" t="n">
        <f aca="false">SUM(H35:H43)</f>
        <v>0</v>
      </c>
      <c r="I34" s="54" t="n">
        <f aca="false">SUM(I35:I43)</f>
        <v>0</v>
      </c>
      <c r="J34" s="54" t="n">
        <f aca="false">SUM(J35:J43)</f>
        <v>0</v>
      </c>
      <c r="K34" s="54" t="n">
        <f aca="false">SUM(K35:K43)</f>
        <v>0</v>
      </c>
      <c r="L34" s="54" t="n">
        <f aca="false">SUM(L35:L43)</f>
        <v>0</v>
      </c>
      <c r="M34" s="54" t="n">
        <f aca="false">SUM(M35:M43)</f>
        <v>0</v>
      </c>
      <c r="N34" s="54" t="n">
        <f aca="false">SUM(N35:N43)</f>
        <v>0</v>
      </c>
      <c r="O34" s="54" t="n">
        <f aca="false">SUM(O35:O43)</f>
        <v>0</v>
      </c>
      <c r="P34" s="54" t="n">
        <f aca="false">SUM(P35:P43)</f>
        <v>0</v>
      </c>
      <c r="Q34" s="54" t="n">
        <f aca="false">SUM(Q35:Q43)</f>
        <v>0</v>
      </c>
      <c r="R34" s="54" t="n">
        <f aca="false">SUM(R35:R43)</f>
        <v>0</v>
      </c>
      <c r="S34" s="54" t="n">
        <f aca="false">SUM(S35:S43)</f>
        <v>0</v>
      </c>
      <c r="T34" s="55" t="s">
        <v>39</v>
      </c>
      <c r="U34" s="55" t="s">
        <v>39</v>
      </c>
      <c r="V34" s="54" t="n">
        <f aca="false">SUM(V35:V43)</f>
        <v>6</v>
      </c>
      <c r="W34" s="54" t="n">
        <f aca="false">SUM(W35:W43)</f>
        <v>8</v>
      </c>
      <c r="X34" s="54" t="n">
        <f aca="false">SUM(X35:X43)</f>
        <v>6</v>
      </c>
      <c r="Y34" s="54" t="n">
        <f aca="false">SUM(Y35:Y43)</f>
        <v>8</v>
      </c>
      <c r="Z34" s="54" t="n">
        <f aca="false">SUM(Z35:Z43)</f>
        <v>6</v>
      </c>
      <c r="AA34" s="54" t="n">
        <f aca="false">SUM(AA35:AA43)</f>
        <v>8</v>
      </c>
      <c r="AB34" s="54" t="n">
        <f aca="false">SUM(AB35:AB43)</f>
        <v>6</v>
      </c>
      <c r="AC34" s="54" t="n">
        <f aca="false">SUM(AC35:AC43)</f>
        <v>8</v>
      </c>
      <c r="AD34" s="54" t="n">
        <f aca="false">SUM(AD35:AD43)</f>
        <v>6</v>
      </c>
      <c r="AE34" s="54" t="n">
        <f aca="false">SUM(AE35:AE43)</f>
        <v>8</v>
      </c>
      <c r="AF34" s="54" t="n">
        <f aca="false">SUM(AF35:AF43)</f>
        <v>6</v>
      </c>
      <c r="AG34" s="54" t="n">
        <f aca="false">SUM(AG35:AG43)</f>
        <v>8</v>
      </c>
      <c r="AH34" s="54" t="n">
        <f aca="false">SUM(AH35:AH43)</f>
        <v>6</v>
      </c>
      <c r="AI34" s="54" t="n">
        <f aca="false">SUM(AI35:AI43)</f>
        <v>8</v>
      </c>
      <c r="AJ34" s="54" t="n">
        <f aca="false">SUM(AJ35:AJ43)</f>
        <v>6</v>
      </c>
      <c r="AK34" s="54" t="n">
        <f aca="false">SUM(AK35:AK43)</f>
        <v>8</v>
      </c>
      <c r="AL34" s="54" t="n">
        <f aca="false">SUM(AL35:AL43)</f>
        <v>6</v>
      </c>
      <c r="AM34" s="54" t="n">
        <f aca="false">SUM(AM35:AM43)</f>
        <v>8</v>
      </c>
      <c r="AN34" s="54" t="n">
        <f aca="false">SUM(AN35:AN43)</f>
        <v>6</v>
      </c>
      <c r="AO34" s="54" t="n">
        <f aca="false">SUM(AO35:AO43)</f>
        <v>8</v>
      </c>
      <c r="AP34" s="54" t="n">
        <f aca="false">SUM(AP35:AP43)</f>
        <v>6</v>
      </c>
      <c r="AQ34" s="54" t="n">
        <f aca="false">SUM(AQ35:AQ43)</f>
        <v>8</v>
      </c>
      <c r="AR34" s="56" t="n">
        <f aca="false">SUM(AR35:AR43)</f>
        <v>0</v>
      </c>
      <c r="AS34" s="56" t="n">
        <f aca="false">SUM(AS35:AS43)</f>
        <v>0</v>
      </c>
      <c r="AT34" s="55" t="s">
        <v>39</v>
      </c>
      <c r="AU34" s="55" t="s">
        <v>39</v>
      </c>
      <c r="AV34" s="55" t="s">
        <v>39</v>
      </c>
      <c r="AW34" s="55" t="s">
        <v>39</v>
      </c>
      <c r="AX34" s="55" t="s">
        <v>39</v>
      </c>
      <c r="AY34" s="55" t="s">
        <v>39</v>
      </c>
      <c r="AZ34" s="55" t="s">
        <v>39</v>
      </c>
      <c r="BA34" s="55" t="s">
        <v>39</v>
      </c>
      <c r="BB34" s="55" t="s">
        <v>39</v>
      </c>
      <c r="BC34" s="54" t="n">
        <f aca="false">SUM(BC35:BC43)</f>
        <v>6</v>
      </c>
      <c r="BD34" s="54" t="n">
        <f aca="false">SUM(BD35:BD43)</f>
        <v>8</v>
      </c>
      <c r="BE34" s="54" t="n">
        <f aca="false">SUM(BE35:BE43)</f>
        <v>6</v>
      </c>
      <c r="BF34" s="54" t="n">
        <f aca="false">SUM(BF35:BF43)</f>
        <v>8</v>
      </c>
      <c r="BG34" s="54" t="n">
        <f aca="false">SUM(BG35:BG43)</f>
        <v>6</v>
      </c>
      <c r="BH34" s="54" t="n">
        <f aca="false">SUM(BH35:BH43)</f>
        <v>8</v>
      </c>
      <c r="BI34" s="54" t="n">
        <f aca="false">SUM(BI35:BI43)</f>
        <v>6</v>
      </c>
      <c r="BJ34" s="54" t="n">
        <f aca="false">SUM(BJ35:BJ43)</f>
        <v>8</v>
      </c>
      <c r="BK34" s="54" t="n">
        <f aca="false">SUM(BK35:BK43)</f>
        <v>6</v>
      </c>
      <c r="BL34" s="54" t="n">
        <f aca="false">SUM(BL35:BL43)</f>
        <v>8</v>
      </c>
      <c r="BM34" s="54" t="n">
        <f aca="false">SUM(BM35:BM43)</f>
        <v>6</v>
      </c>
      <c r="BN34" s="54" t="n">
        <f aca="false">SUM(BN35:BN43)</f>
        <v>8</v>
      </c>
      <c r="BO34" s="54" t="n">
        <f aca="false">SUM(BO35:BO43)</f>
        <v>6</v>
      </c>
      <c r="BP34" s="54" t="n">
        <f aca="false">SUM(BP35:BP43)</f>
        <v>8</v>
      </c>
      <c r="BQ34" s="54" t="n">
        <f aca="false">SUM(BQ35:BQ43)</f>
        <v>6</v>
      </c>
      <c r="BR34" s="54" t="n">
        <f aca="false">SUM(BR35:BR43)</f>
        <v>8</v>
      </c>
      <c r="BS34" s="84" t="n">
        <f aca="false">SUM(BS35:BS43)</f>
        <v>12</v>
      </c>
      <c r="BT34" s="55" t="s">
        <v>39</v>
      </c>
      <c r="BU34" s="55" t="s">
        <v>39</v>
      </c>
      <c r="BV34" s="54" t="n">
        <f aca="false">SUM(BV35:BV43)</f>
        <v>18</v>
      </c>
      <c r="BW34" s="54" t="n">
        <f aca="false">SUM(BW35:BW43)</f>
        <v>18</v>
      </c>
      <c r="BX34" s="54" t="n">
        <f aca="false">SUM(BX35:BX43)</f>
        <v>18</v>
      </c>
      <c r="BY34" s="54" t="n">
        <f aca="false">SUM(BY35:BY43)</f>
        <v>18</v>
      </c>
      <c r="BZ34" s="54" t="n">
        <f aca="false">SUM(BZ35:BZ43)</f>
        <v>18</v>
      </c>
      <c r="CA34" s="54" t="n">
        <f aca="false">SUM(CA35:CA43)</f>
        <v>18</v>
      </c>
      <c r="CB34" s="54" t="n">
        <f aca="false">SUM(CB35:CB43)</f>
        <v>18</v>
      </c>
      <c r="CC34" s="54" t="n">
        <f aca="false">SUM(CC35:CC43)</f>
        <v>18</v>
      </c>
      <c r="CD34" s="54" t="n">
        <f aca="false">SUM(CD35:CD43)</f>
        <v>18</v>
      </c>
      <c r="CE34" s="54" t="n">
        <f aca="false">SUM(CE35:CE43)</f>
        <v>18</v>
      </c>
      <c r="CF34" s="54" t="n">
        <f aca="false">SUM(CF35:CF43)</f>
        <v>18</v>
      </c>
      <c r="CG34" s="54" t="n">
        <f aca="false">SUM(CG35:CG43)</f>
        <v>18</v>
      </c>
      <c r="CH34" s="54" t="n">
        <f aca="false">SUM(CH35:CH43)</f>
        <v>18</v>
      </c>
      <c r="CI34" s="54" t="n">
        <f aca="false">SUM(CI35:CI43)</f>
        <v>18</v>
      </c>
      <c r="CJ34" s="54" t="n">
        <f aca="false">SUM(CJ35:CJ43)</f>
        <v>18</v>
      </c>
      <c r="CK34" s="54" t="n">
        <f aca="false">SUM(CK35:CK43)</f>
        <v>18</v>
      </c>
      <c r="CL34" s="54" t="n">
        <f aca="false">SUM(CL35:CL43)</f>
        <v>18</v>
      </c>
      <c r="CM34" s="54" t="n">
        <f aca="false">SUM(CM35:CM43)</f>
        <v>18</v>
      </c>
      <c r="CN34" s="54" t="n">
        <f aca="false">SUM(CN35:CN43)</f>
        <v>18</v>
      </c>
      <c r="CO34" s="54" t="n">
        <f aca="false">SUM(CO35:CO43)</f>
        <v>18</v>
      </c>
      <c r="CP34" s="54" t="n">
        <f aca="false">SUM(CP35:CP43)</f>
        <v>18</v>
      </c>
      <c r="CQ34" s="73" t="n">
        <f aca="false">SUM(CQ35:CQ43)</f>
        <v>0</v>
      </c>
      <c r="CR34" s="73" t="n">
        <f aca="false">SUM(CR35:CR43)</f>
        <v>0</v>
      </c>
      <c r="CS34" s="56" t="n">
        <f aca="false">SUM(CS35:CS43)</f>
        <v>20</v>
      </c>
      <c r="CT34" s="55" t="s">
        <v>39</v>
      </c>
      <c r="CU34" s="55" t="s">
        <v>39</v>
      </c>
      <c r="CV34" s="55" t="s">
        <v>39</v>
      </c>
      <c r="CW34" s="55" t="s">
        <v>39</v>
      </c>
      <c r="CX34" s="55" t="s">
        <v>39</v>
      </c>
      <c r="CY34" s="55" t="s">
        <v>39</v>
      </c>
      <c r="CZ34" s="55" t="s">
        <v>39</v>
      </c>
      <c r="DA34" s="55" t="s">
        <v>39</v>
      </c>
      <c r="DB34" s="55" t="s">
        <v>39</v>
      </c>
      <c r="DC34" s="54" t="n">
        <f aca="false">SUM(DC35:DC43)</f>
        <v>6</v>
      </c>
      <c r="DD34" s="54" t="n">
        <f aca="false">SUM(DD35:DD43)</f>
        <v>6</v>
      </c>
      <c r="DE34" s="54" t="n">
        <f aca="false">SUM(DE35:DE43)</f>
        <v>6</v>
      </c>
      <c r="DF34" s="54" t="n">
        <f aca="false">SUM(DF35:DF43)</f>
        <v>6</v>
      </c>
      <c r="DG34" s="54" t="n">
        <f aca="false">SUM(DG35:DG43)</f>
        <v>6</v>
      </c>
      <c r="DH34" s="54" t="n">
        <f aca="false">SUM(DH35:DH43)</f>
        <v>6</v>
      </c>
      <c r="DI34" s="54" t="n">
        <f aca="false">SUM(DI35:DI43)</f>
        <v>6</v>
      </c>
      <c r="DJ34" s="54" t="n">
        <f aca="false">SUM(DJ35:DJ43)</f>
        <v>6</v>
      </c>
      <c r="DK34" s="54" t="n">
        <f aca="false">SUM(DK35:DK43)</f>
        <v>6</v>
      </c>
      <c r="DL34" s="54" t="n">
        <f aca="false">SUM(DL35:DL43)</f>
        <v>6</v>
      </c>
      <c r="DM34" s="54" t="n">
        <f aca="false">SUM(DM35:DM43)</f>
        <v>6</v>
      </c>
      <c r="DN34" s="54" t="n">
        <f aca="false">SUM(DN35:DN43)</f>
        <v>6</v>
      </c>
      <c r="DO34" s="54" t="n">
        <f aca="false">SUM(DO35:DO43)</f>
        <v>6</v>
      </c>
      <c r="DP34" s="54" t="n">
        <f aca="false">SUM(DP35:DP43)</f>
        <v>6</v>
      </c>
      <c r="DQ34" s="73" t="n">
        <f aca="false">SUM(DQ35:DQ43)</f>
        <v>0</v>
      </c>
      <c r="DR34" s="73" t="n">
        <f aca="false">SUM(DR35:DR43)</f>
        <v>0</v>
      </c>
      <c r="DS34" s="72" t="n">
        <f aca="false">SUM(DS35:DS43)</f>
        <v>18</v>
      </c>
      <c r="DT34" s="55" t="s">
        <v>39</v>
      </c>
      <c r="DU34" s="55" t="s">
        <v>39</v>
      </c>
      <c r="DV34" s="54" t="n">
        <f aca="false">SUM(DV35:DV43)</f>
        <v>0</v>
      </c>
      <c r="DW34" s="54" t="n">
        <f aca="false">SUM(DW35:DW43)</f>
        <v>0</v>
      </c>
      <c r="DX34" s="54" t="n">
        <f aca="false">SUM(DX35:DX43)</f>
        <v>0</v>
      </c>
      <c r="DY34" s="54" t="n">
        <f aca="false">SUM(DY35:DY43)</f>
        <v>0</v>
      </c>
      <c r="DZ34" s="54" t="n">
        <f aca="false">SUM(DZ35:DZ43)</f>
        <v>0</v>
      </c>
      <c r="EA34" s="54" t="n">
        <f aca="false">SUM(EA35:EA43)</f>
        <v>0</v>
      </c>
      <c r="EB34" s="54" t="n">
        <f aca="false">SUM(EB35:EB43)</f>
        <v>0</v>
      </c>
      <c r="EC34" s="54" t="n">
        <f aca="false">SUM(EC35:EC43)</f>
        <v>0</v>
      </c>
      <c r="ED34" s="54" t="n">
        <f aca="false">SUM(ED35:ED43)</f>
        <v>0</v>
      </c>
      <c r="EE34" s="54" t="n">
        <f aca="false">SUM(EE35:EE43)</f>
        <v>0</v>
      </c>
      <c r="EF34" s="54" t="n">
        <f aca="false">SUM(EF35:EF43)</f>
        <v>0</v>
      </c>
      <c r="EG34" s="54" t="n">
        <f aca="false">SUM(EG35:EG43)</f>
        <v>0</v>
      </c>
      <c r="EH34" s="54" t="n">
        <f aca="false">SUM(EH35:EH43)</f>
        <v>0</v>
      </c>
      <c r="EI34" s="54" t="n">
        <f aca="false">SUM(EI35:EI43)</f>
        <v>0</v>
      </c>
      <c r="EJ34" s="54" t="n">
        <f aca="false">SUM(EJ35:EJ43)</f>
        <v>0</v>
      </c>
      <c r="EK34" s="54" t="n">
        <f aca="false">SUM(EK35:EK43)</f>
        <v>0</v>
      </c>
      <c r="EL34" s="73" t="n">
        <f aca="false">SUM(EL35:EL43)</f>
        <v>0</v>
      </c>
      <c r="EM34" s="73" t="n">
        <f aca="false">SUM(EM35:EM43)</f>
        <v>0</v>
      </c>
      <c r="EN34" s="59" t="n">
        <f aca="false">SUM(EN35:EN43)</f>
        <v>0</v>
      </c>
      <c r="EO34" s="61" t="n">
        <f aca="false">SUM(EO35:EO43)</f>
        <v>0</v>
      </c>
      <c r="EP34" s="61" t="n">
        <f aca="false">SUM(EP35:EP43)</f>
        <v>0</v>
      </c>
      <c r="EQ34" s="61" t="n">
        <f aca="false">SUM(EQ35:EQ43)</f>
        <v>0</v>
      </c>
      <c r="ER34" s="61" t="n">
        <f aca="false">SUM(ER35:ER43)</f>
        <v>0</v>
      </c>
      <c r="ES34" s="61" t="n">
        <f aca="false">SUM(ES35:ES43)</f>
        <v>0</v>
      </c>
      <c r="ET34" s="61" t="n">
        <f aca="false">SUM(ET35:ET43)</f>
        <v>0</v>
      </c>
      <c r="EU34" s="55" t="s">
        <v>39</v>
      </c>
      <c r="EV34" s="55" t="s">
        <v>39</v>
      </c>
      <c r="EW34" s="55" t="s">
        <v>39</v>
      </c>
      <c r="EX34" s="55" t="s">
        <v>39</v>
      </c>
      <c r="EY34" s="55" t="s">
        <v>39</v>
      </c>
      <c r="EZ34" s="55" t="s">
        <v>39</v>
      </c>
      <c r="FA34" s="55" t="s">
        <v>39</v>
      </c>
      <c r="FB34" s="55" t="s">
        <v>39</v>
      </c>
      <c r="FC34" s="54" t="n">
        <f aca="false">SUM(FC35:FC43)</f>
        <v>0</v>
      </c>
      <c r="FD34" s="54" t="n">
        <f aca="false">SUM(FD35:FD43)</f>
        <v>0</v>
      </c>
      <c r="FE34" s="54" t="n">
        <f aca="false">SUM(FE35:FE43)</f>
        <v>0</v>
      </c>
      <c r="FF34" s="54" t="n">
        <f aca="false">SUM(FF35:FF43)</f>
        <v>0</v>
      </c>
      <c r="FG34" s="54" t="n">
        <f aca="false">SUM(FG35:FG43)</f>
        <v>0</v>
      </c>
      <c r="FH34" s="54" t="n">
        <f aca="false">SUM(FH35:FH43)</f>
        <v>0</v>
      </c>
      <c r="FI34" s="54" t="n">
        <f aca="false">SUM(FI35:FI43)</f>
        <v>0</v>
      </c>
      <c r="FJ34" s="54" t="n">
        <f aca="false">SUM(FJ35:FJ43)</f>
        <v>0</v>
      </c>
      <c r="FK34" s="54" t="n">
        <f aca="false">SUM(FK35:FK43)</f>
        <v>0</v>
      </c>
      <c r="FL34" s="62" t="n">
        <f aca="false">SUM(FL35:FL43)</f>
        <v>0</v>
      </c>
      <c r="FM34" s="62" t="n">
        <f aca="false">SUM(FM35:FM43)</f>
        <v>0</v>
      </c>
      <c r="FN34" s="74" t="n">
        <f aca="false">SUM(FN35:FN43)</f>
        <v>0</v>
      </c>
      <c r="FO34" s="64" t="n">
        <f aca="false">SUM(FO35:FO43)</f>
        <v>0</v>
      </c>
      <c r="FP34" s="64" t="n">
        <f aca="false">SUM(FP35:FP43)</f>
        <v>0</v>
      </c>
      <c r="FQ34" s="64" t="n">
        <f aca="false">SUM(FQ35:FQ43)</f>
        <v>0</v>
      </c>
      <c r="FR34" s="64" t="n">
        <f aca="false">SUM(FR35:FR43)</f>
        <v>0</v>
      </c>
      <c r="FS34" s="64" t="n">
        <f aca="false">SUM(FS35:FS43)</f>
        <v>0</v>
      </c>
      <c r="FT34" s="55" t="s">
        <v>39</v>
      </c>
      <c r="FU34" s="55" t="s">
        <v>39</v>
      </c>
      <c r="FV34" s="61" t="n">
        <f aca="false">SUM(FV35:FV43)</f>
        <v>0</v>
      </c>
      <c r="FW34" s="75" t="n">
        <f aca="false">SUM(FW35:FW43)</f>
        <v>0</v>
      </c>
      <c r="FX34" s="75" t="n">
        <f aca="false">SUM(FX35:FX43)</f>
        <v>0</v>
      </c>
      <c r="FY34" s="75" t="n">
        <f aca="false">SUM(FY35:FY43)</f>
        <v>0</v>
      </c>
      <c r="FZ34" s="75" t="n">
        <f aca="false">SUM(FZ35:FZ43)</f>
        <v>0</v>
      </c>
      <c r="GA34" s="75" t="n">
        <f aca="false">SUM(GA35:GA43)</f>
        <v>0</v>
      </c>
      <c r="GB34" s="75" t="n">
        <f aca="false">SUM(GB35:GB43)</f>
        <v>0</v>
      </c>
      <c r="GC34" s="66" t="n">
        <f aca="false">SUM(C34:GB34)</f>
        <v>778</v>
      </c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</row>
    <row r="35" s="26" customFormat="true" ht="18" hidden="false" customHeight="true" outlineLevel="0" collapsed="false">
      <c r="A35" s="88" t="s">
        <v>91</v>
      </c>
      <c r="B35" s="90" t="s">
        <v>92</v>
      </c>
      <c r="C35" s="71"/>
      <c r="D35" s="71"/>
      <c r="E35" s="71"/>
      <c r="F35" s="71"/>
      <c r="G35" s="71"/>
      <c r="H35" s="71"/>
      <c r="I35" s="71"/>
      <c r="J35" s="71"/>
      <c r="K35" s="70"/>
      <c r="L35" s="70"/>
      <c r="M35" s="70"/>
      <c r="N35" s="91"/>
      <c r="O35" s="71"/>
      <c r="P35" s="70"/>
      <c r="Q35" s="70"/>
      <c r="R35" s="70"/>
      <c r="S35" s="70"/>
      <c r="T35" s="55" t="s">
        <v>39</v>
      </c>
      <c r="U35" s="55" t="s">
        <v>39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56"/>
      <c r="AS35" s="56"/>
      <c r="AT35" s="55" t="s">
        <v>39</v>
      </c>
      <c r="AU35" s="55" t="s">
        <v>39</v>
      </c>
      <c r="AV35" s="55" t="s">
        <v>39</v>
      </c>
      <c r="AW35" s="55" t="s">
        <v>39</v>
      </c>
      <c r="AX35" s="55" t="s">
        <v>39</v>
      </c>
      <c r="AY35" s="55" t="s">
        <v>39</v>
      </c>
      <c r="AZ35" s="55" t="s">
        <v>39</v>
      </c>
      <c r="BA35" s="55" t="s">
        <v>39</v>
      </c>
      <c r="BB35" s="55" t="s">
        <v>39</v>
      </c>
      <c r="BC35" s="71" t="n">
        <v>2</v>
      </c>
      <c r="BD35" s="71" t="n">
        <v>2</v>
      </c>
      <c r="BE35" s="71" t="n">
        <v>2</v>
      </c>
      <c r="BF35" s="71" t="n">
        <v>2</v>
      </c>
      <c r="BG35" s="71" t="n">
        <v>2</v>
      </c>
      <c r="BH35" s="71" t="n">
        <v>2</v>
      </c>
      <c r="BI35" s="71" t="n">
        <v>2</v>
      </c>
      <c r="BJ35" s="71" t="n">
        <v>2</v>
      </c>
      <c r="BK35" s="71" t="n">
        <v>2</v>
      </c>
      <c r="BL35" s="71" t="n">
        <v>2</v>
      </c>
      <c r="BM35" s="71" t="n">
        <v>2</v>
      </c>
      <c r="BN35" s="71" t="n">
        <v>2</v>
      </c>
      <c r="BO35" s="71" t="n">
        <v>2</v>
      </c>
      <c r="BP35" s="71" t="n">
        <v>2</v>
      </c>
      <c r="BQ35" s="71" t="n">
        <v>2</v>
      </c>
      <c r="BR35" s="71" t="n">
        <v>2</v>
      </c>
      <c r="BS35" s="92"/>
      <c r="BT35" s="55" t="s">
        <v>39</v>
      </c>
      <c r="BU35" s="55" t="s">
        <v>39</v>
      </c>
      <c r="BV35" s="70" t="n">
        <v>2</v>
      </c>
      <c r="BW35" s="70" t="n">
        <v>2</v>
      </c>
      <c r="BX35" s="70" t="n">
        <v>2</v>
      </c>
      <c r="BY35" s="70" t="n">
        <v>2</v>
      </c>
      <c r="BZ35" s="70" t="n">
        <v>2</v>
      </c>
      <c r="CA35" s="70" t="n">
        <v>2</v>
      </c>
      <c r="CB35" s="70" t="n">
        <v>2</v>
      </c>
      <c r="CC35" s="70" t="n">
        <v>2</v>
      </c>
      <c r="CD35" s="70" t="n">
        <v>2</v>
      </c>
      <c r="CE35" s="70" t="n">
        <v>2</v>
      </c>
      <c r="CF35" s="70" t="n">
        <v>2</v>
      </c>
      <c r="CG35" s="70" t="n">
        <v>2</v>
      </c>
      <c r="CH35" s="70" t="n">
        <v>2</v>
      </c>
      <c r="CI35" s="70" t="n">
        <v>2</v>
      </c>
      <c r="CJ35" s="70" t="n">
        <v>2</v>
      </c>
      <c r="CK35" s="70" t="n">
        <v>2</v>
      </c>
      <c r="CL35" s="70" t="n">
        <v>2</v>
      </c>
      <c r="CM35" s="70" t="n">
        <v>2</v>
      </c>
      <c r="CN35" s="70" t="n">
        <v>2</v>
      </c>
      <c r="CO35" s="70" t="n">
        <v>2</v>
      </c>
      <c r="CP35" s="70" t="n">
        <v>2</v>
      </c>
      <c r="CQ35" s="73"/>
      <c r="CR35" s="73"/>
      <c r="CS35" s="56" t="n">
        <v>4</v>
      </c>
      <c r="CT35" s="55" t="s">
        <v>39</v>
      </c>
      <c r="CU35" s="55" t="s">
        <v>39</v>
      </c>
      <c r="CV35" s="55" t="s">
        <v>39</v>
      </c>
      <c r="CW35" s="55" t="s">
        <v>39</v>
      </c>
      <c r="CX35" s="55" t="s">
        <v>39</v>
      </c>
      <c r="CY35" s="55" t="s">
        <v>39</v>
      </c>
      <c r="CZ35" s="55" t="s">
        <v>39</v>
      </c>
      <c r="DA35" s="55" t="s">
        <v>39</v>
      </c>
      <c r="DB35" s="55" t="s">
        <v>39</v>
      </c>
      <c r="DC35" s="71"/>
      <c r="DD35" s="71"/>
      <c r="DE35" s="71"/>
      <c r="DF35" s="71"/>
      <c r="DG35" s="71"/>
      <c r="DH35" s="71"/>
      <c r="DI35" s="71"/>
      <c r="DJ35" s="71"/>
      <c r="DK35" s="70"/>
      <c r="DL35" s="70"/>
      <c r="DM35" s="53"/>
      <c r="DN35" s="53"/>
      <c r="DO35" s="70"/>
      <c r="DP35" s="70"/>
      <c r="DQ35" s="73"/>
      <c r="DR35" s="73"/>
      <c r="DS35" s="72"/>
      <c r="DT35" s="55" t="s">
        <v>39</v>
      </c>
      <c r="DU35" s="55" t="s">
        <v>39</v>
      </c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1"/>
      <c r="EG35" s="71"/>
      <c r="EH35" s="71"/>
      <c r="EI35" s="71"/>
      <c r="EJ35" s="71"/>
      <c r="EK35" s="71"/>
      <c r="EL35" s="73"/>
      <c r="EM35" s="73"/>
      <c r="EN35" s="72"/>
      <c r="EO35" s="61"/>
      <c r="EP35" s="61"/>
      <c r="EQ35" s="61"/>
      <c r="ER35" s="61"/>
      <c r="ES35" s="61"/>
      <c r="ET35" s="61"/>
      <c r="EU35" s="55" t="s">
        <v>39</v>
      </c>
      <c r="EV35" s="55" t="s">
        <v>39</v>
      </c>
      <c r="EW35" s="55" t="s">
        <v>39</v>
      </c>
      <c r="EX35" s="55" t="s">
        <v>39</v>
      </c>
      <c r="EY35" s="55" t="s">
        <v>39</v>
      </c>
      <c r="EZ35" s="55" t="s">
        <v>39</v>
      </c>
      <c r="FA35" s="55" t="s">
        <v>39</v>
      </c>
      <c r="FB35" s="55" t="s">
        <v>39</v>
      </c>
      <c r="FC35" s="71"/>
      <c r="FD35" s="71"/>
      <c r="FE35" s="71"/>
      <c r="FF35" s="71"/>
      <c r="FG35" s="71"/>
      <c r="FH35" s="71"/>
      <c r="FI35" s="71"/>
      <c r="FJ35" s="71"/>
      <c r="FK35" s="70"/>
      <c r="FL35" s="62"/>
      <c r="FM35" s="62"/>
      <c r="FN35" s="74"/>
      <c r="FO35" s="64"/>
      <c r="FP35" s="64"/>
      <c r="FQ35" s="64"/>
      <c r="FR35" s="64"/>
      <c r="FS35" s="64"/>
      <c r="FT35" s="55" t="s">
        <v>39</v>
      </c>
      <c r="FU35" s="55" t="s">
        <v>39</v>
      </c>
      <c r="FV35" s="61"/>
      <c r="FW35" s="75"/>
      <c r="FX35" s="75"/>
      <c r="FY35" s="75"/>
      <c r="FZ35" s="75"/>
      <c r="GA35" s="75"/>
      <c r="GB35" s="75"/>
      <c r="GC35" s="76" t="n">
        <f aca="false">SUM(C35:GB35)</f>
        <v>78</v>
      </c>
    </row>
    <row r="36" s="26" customFormat="true" ht="18" hidden="false" customHeight="true" outlineLevel="0" collapsed="false">
      <c r="A36" s="93" t="s">
        <v>93</v>
      </c>
      <c r="B36" s="94" t="s">
        <v>94</v>
      </c>
      <c r="C36" s="71"/>
      <c r="D36" s="71"/>
      <c r="E36" s="71"/>
      <c r="F36" s="71"/>
      <c r="G36" s="71"/>
      <c r="H36" s="71"/>
      <c r="I36" s="71"/>
      <c r="J36" s="71"/>
      <c r="K36" s="70"/>
      <c r="L36" s="70"/>
      <c r="M36" s="70"/>
      <c r="N36" s="91"/>
      <c r="O36" s="71"/>
      <c r="P36" s="70"/>
      <c r="Q36" s="70"/>
      <c r="R36" s="70"/>
      <c r="S36" s="70"/>
      <c r="T36" s="55" t="s">
        <v>39</v>
      </c>
      <c r="U36" s="55" t="s">
        <v>39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56"/>
      <c r="AS36" s="56"/>
      <c r="AT36" s="55" t="s">
        <v>39</v>
      </c>
      <c r="AU36" s="55" t="s">
        <v>39</v>
      </c>
      <c r="AV36" s="55" t="s">
        <v>39</v>
      </c>
      <c r="AW36" s="55" t="s">
        <v>39</v>
      </c>
      <c r="AX36" s="55" t="s">
        <v>39</v>
      </c>
      <c r="AY36" s="55" t="s">
        <v>39</v>
      </c>
      <c r="AZ36" s="55" t="s">
        <v>39</v>
      </c>
      <c r="BA36" s="55" t="s">
        <v>39</v>
      </c>
      <c r="BB36" s="55" t="s">
        <v>39</v>
      </c>
      <c r="BC36" s="71" t="n">
        <v>4</v>
      </c>
      <c r="BD36" s="71" t="n">
        <v>6</v>
      </c>
      <c r="BE36" s="71" t="n">
        <v>4</v>
      </c>
      <c r="BF36" s="71" t="n">
        <v>6</v>
      </c>
      <c r="BG36" s="71" t="n">
        <v>4</v>
      </c>
      <c r="BH36" s="71" t="n">
        <v>6</v>
      </c>
      <c r="BI36" s="71" t="n">
        <v>4</v>
      </c>
      <c r="BJ36" s="71" t="n">
        <v>6</v>
      </c>
      <c r="BK36" s="71" t="n">
        <v>4</v>
      </c>
      <c r="BL36" s="71" t="n">
        <v>6</v>
      </c>
      <c r="BM36" s="71" t="n">
        <v>4</v>
      </c>
      <c r="BN36" s="71" t="n">
        <v>6</v>
      </c>
      <c r="BO36" s="71" t="n">
        <v>4</v>
      </c>
      <c r="BP36" s="71" t="n">
        <v>6</v>
      </c>
      <c r="BQ36" s="71" t="n">
        <v>4</v>
      </c>
      <c r="BR36" s="71" t="n">
        <v>6</v>
      </c>
      <c r="BS36" s="92" t="n">
        <v>12</v>
      </c>
      <c r="BT36" s="55" t="s">
        <v>39</v>
      </c>
      <c r="BU36" s="55" t="s">
        <v>39</v>
      </c>
      <c r="BV36" s="70" t="n">
        <v>2</v>
      </c>
      <c r="BW36" s="70" t="n">
        <v>2</v>
      </c>
      <c r="BX36" s="70" t="n">
        <v>2</v>
      </c>
      <c r="BY36" s="70" t="n">
        <v>2</v>
      </c>
      <c r="BZ36" s="70" t="n">
        <v>2</v>
      </c>
      <c r="CA36" s="70" t="n">
        <v>2</v>
      </c>
      <c r="CB36" s="70" t="n">
        <v>2</v>
      </c>
      <c r="CC36" s="70" t="n">
        <v>2</v>
      </c>
      <c r="CD36" s="70" t="n">
        <v>2</v>
      </c>
      <c r="CE36" s="70" t="n">
        <v>2</v>
      </c>
      <c r="CF36" s="70" t="n">
        <v>2</v>
      </c>
      <c r="CG36" s="70" t="n">
        <v>2</v>
      </c>
      <c r="CH36" s="70" t="n">
        <v>2</v>
      </c>
      <c r="CI36" s="70" t="n">
        <v>2</v>
      </c>
      <c r="CJ36" s="70" t="n">
        <v>2</v>
      </c>
      <c r="CK36" s="70" t="n">
        <v>2</v>
      </c>
      <c r="CL36" s="70" t="n">
        <v>2</v>
      </c>
      <c r="CM36" s="70" t="n">
        <v>2</v>
      </c>
      <c r="CN36" s="70" t="n">
        <v>2</v>
      </c>
      <c r="CO36" s="70" t="n">
        <v>2</v>
      </c>
      <c r="CP36" s="70" t="n">
        <v>2</v>
      </c>
      <c r="CQ36" s="73"/>
      <c r="CR36" s="73"/>
      <c r="CS36" s="56" t="n">
        <v>6</v>
      </c>
      <c r="CT36" s="55" t="s">
        <v>39</v>
      </c>
      <c r="CU36" s="55" t="s">
        <v>39</v>
      </c>
      <c r="CV36" s="55" t="s">
        <v>39</v>
      </c>
      <c r="CW36" s="55" t="s">
        <v>39</v>
      </c>
      <c r="CX36" s="55" t="s">
        <v>39</v>
      </c>
      <c r="CY36" s="55" t="s">
        <v>39</v>
      </c>
      <c r="CZ36" s="55" t="s">
        <v>39</v>
      </c>
      <c r="DA36" s="55" t="s">
        <v>39</v>
      </c>
      <c r="DB36" s="55" t="s">
        <v>39</v>
      </c>
      <c r="DC36" s="71"/>
      <c r="DD36" s="71"/>
      <c r="DE36" s="71"/>
      <c r="DF36" s="71"/>
      <c r="DG36" s="71"/>
      <c r="DH36" s="71"/>
      <c r="DI36" s="71"/>
      <c r="DJ36" s="71"/>
      <c r="DK36" s="70"/>
      <c r="DL36" s="70"/>
      <c r="DM36" s="53"/>
      <c r="DN36" s="53"/>
      <c r="DO36" s="70"/>
      <c r="DP36" s="70"/>
      <c r="DQ36" s="73"/>
      <c r="DR36" s="73"/>
      <c r="DS36" s="72"/>
      <c r="DT36" s="55" t="s">
        <v>39</v>
      </c>
      <c r="DU36" s="55" t="s">
        <v>39</v>
      </c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1"/>
      <c r="EG36" s="71"/>
      <c r="EH36" s="71"/>
      <c r="EI36" s="71"/>
      <c r="EJ36" s="71"/>
      <c r="EK36" s="71"/>
      <c r="EL36" s="73"/>
      <c r="EM36" s="73"/>
      <c r="EN36" s="72"/>
      <c r="EO36" s="61"/>
      <c r="EP36" s="61"/>
      <c r="EQ36" s="61"/>
      <c r="ER36" s="61"/>
      <c r="ES36" s="61"/>
      <c r="ET36" s="61"/>
      <c r="EU36" s="55" t="s">
        <v>39</v>
      </c>
      <c r="EV36" s="55" t="s">
        <v>39</v>
      </c>
      <c r="EW36" s="55" t="s">
        <v>39</v>
      </c>
      <c r="EX36" s="55" t="s">
        <v>39</v>
      </c>
      <c r="EY36" s="55" t="s">
        <v>39</v>
      </c>
      <c r="EZ36" s="55" t="s">
        <v>39</v>
      </c>
      <c r="FA36" s="55" t="s">
        <v>39</v>
      </c>
      <c r="FB36" s="55" t="s">
        <v>39</v>
      </c>
      <c r="FC36" s="71"/>
      <c r="FD36" s="71"/>
      <c r="FE36" s="71"/>
      <c r="FF36" s="71"/>
      <c r="FG36" s="71"/>
      <c r="FH36" s="71"/>
      <c r="FI36" s="71"/>
      <c r="FJ36" s="71"/>
      <c r="FK36" s="70"/>
      <c r="FL36" s="62"/>
      <c r="FM36" s="62"/>
      <c r="FN36" s="74"/>
      <c r="FO36" s="64"/>
      <c r="FP36" s="64"/>
      <c r="FQ36" s="64"/>
      <c r="FR36" s="64"/>
      <c r="FS36" s="64"/>
      <c r="FT36" s="55" t="s">
        <v>39</v>
      </c>
      <c r="FU36" s="55" t="s">
        <v>39</v>
      </c>
      <c r="FV36" s="61"/>
      <c r="FW36" s="75"/>
      <c r="FX36" s="75"/>
      <c r="FY36" s="75"/>
      <c r="FZ36" s="75"/>
      <c r="GA36" s="75"/>
      <c r="GB36" s="75"/>
      <c r="GC36" s="76" t="n">
        <f aca="false">SUM(C36:GB36)</f>
        <v>140</v>
      </c>
    </row>
    <row r="37" s="26" customFormat="true" ht="18" hidden="false" customHeight="true" outlineLevel="0" collapsed="false">
      <c r="A37" s="93" t="s">
        <v>95</v>
      </c>
      <c r="B37" s="94" t="s">
        <v>96</v>
      </c>
      <c r="C37" s="71"/>
      <c r="D37" s="71"/>
      <c r="E37" s="71"/>
      <c r="F37" s="71"/>
      <c r="G37" s="71"/>
      <c r="H37" s="71"/>
      <c r="I37" s="71"/>
      <c r="J37" s="71"/>
      <c r="K37" s="70"/>
      <c r="L37" s="70"/>
      <c r="M37" s="70"/>
      <c r="N37" s="91"/>
      <c r="O37" s="71"/>
      <c r="P37" s="70"/>
      <c r="Q37" s="70"/>
      <c r="R37" s="70"/>
      <c r="S37" s="70"/>
      <c r="T37" s="55" t="s">
        <v>39</v>
      </c>
      <c r="U37" s="55" t="s">
        <v>39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56"/>
      <c r="AS37" s="56"/>
      <c r="AT37" s="55" t="s">
        <v>39</v>
      </c>
      <c r="AU37" s="55" t="s">
        <v>39</v>
      </c>
      <c r="AV37" s="55" t="s">
        <v>39</v>
      </c>
      <c r="AW37" s="55" t="s">
        <v>39</v>
      </c>
      <c r="AX37" s="55" t="s">
        <v>39</v>
      </c>
      <c r="AY37" s="55" t="s">
        <v>39</v>
      </c>
      <c r="AZ37" s="55" t="s">
        <v>39</v>
      </c>
      <c r="BA37" s="55" t="s">
        <v>39</v>
      </c>
      <c r="BB37" s="55" t="s">
        <v>39</v>
      </c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92"/>
      <c r="BT37" s="55" t="s">
        <v>39</v>
      </c>
      <c r="BU37" s="55" t="s">
        <v>39</v>
      </c>
      <c r="BV37" s="70" t="n">
        <v>4</v>
      </c>
      <c r="BW37" s="70" t="n">
        <v>4</v>
      </c>
      <c r="BX37" s="70" t="n">
        <v>4</v>
      </c>
      <c r="BY37" s="70" t="n">
        <v>4</v>
      </c>
      <c r="BZ37" s="70" t="n">
        <v>4</v>
      </c>
      <c r="CA37" s="70" t="n">
        <v>4</v>
      </c>
      <c r="CB37" s="70" t="n">
        <v>4</v>
      </c>
      <c r="CC37" s="70" t="n">
        <v>4</v>
      </c>
      <c r="CD37" s="70" t="n">
        <v>4</v>
      </c>
      <c r="CE37" s="70" t="n">
        <v>4</v>
      </c>
      <c r="CF37" s="70" t="n">
        <v>4</v>
      </c>
      <c r="CG37" s="70" t="n">
        <v>4</v>
      </c>
      <c r="CH37" s="70" t="n">
        <v>4</v>
      </c>
      <c r="CI37" s="70" t="n">
        <v>4</v>
      </c>
      <c r="CJ37" s="70" t="n">
        <v>4</v>
      </c>
      <c r="CK37" s="70" t="n">
        <v>4</v>
      </c>
      <c r="CL37" s="70" t="n">
        <v>4</v>
      </c>
      <c r="CM37" s="70" t="n">
        <v>4</v>
      </c>
      <c r="CN37" s="70" t="n">
        <v>4</v>
      </c>
      <c r="CO37" s="70" t="n">
        <v>4</v>
      </c>
      <c r="CP37" s="70" t="n">
        <v>4</v>
      </c>
      <c r="CQ37" s="73"/>
      <c r="CR37" s="73"/>
      <c r="CS37" s="56" t="n">
        <v>4</v>
      </c>
      <c r="CT37" s="55" t="s">
        <v>39</v>
      </c>
      <c r="CU37" s="55" t="s">
        <v>39</v>
      </c>
      <c r="CV37" s="55" t="s">
        <v>39</v>
      </c>
      <c r="CW37" s="55" t="s">
        <v>39</v>
      </c>
      <c r="CX37" s="55" t="s">
        <v>39</v>
      </c>
      <c r="CY37" s="55" t="s">
        <v>39</v>
      </c>
      <c r="CZ37" s="55" t="s">
        <v>39</v>
      </c>
      <c r="DA37" s="55" t="s">
        <v>39</v>
      </c>
      <c r="DB37" s="55" t="s">
        <v>39</v>
      </c>
      <c r="DC37" s="71"/>
      <c r="DD37" s="71"/>
      <c r="DE37" s="71"/>
      <c r="DF37" s="71"/>
      <c r="DG37" s="71"/>
      <c r="DH37" s="71"/>
      <c r="DI37" s="71"/>
      <c r="DJ37" s="71"/>
      <c r="DK37" s="70"/>
      <c r="DL37" s="70"/>
      <c r="DM37" s="53"/>
      <c r="DN37" s="53"/>
      <c r="DO37" s="70"/>
      <c r="DP37" s="70"/>
      <c r="DQ37" s="73"/>
      <c r="DR37" s="73"/>
      <c r="DS37" s="72"/>
      <c r="DT37" s="55" t="s">
        <v>39</v>
      </c>
      <c r="DU37" s="55" t="s">
        <v>39</v>
      </c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1"/>
      <c r="EG37" s="71"/>
      <c r="EH37" s="71"/>
      <c r="EI37" s="71"/>
      <c r="EJ37" s="71"/>
      <c r="EK37" s="71"/>
      <c r="EL37" s="73"/>
      <c r="EM37" s="73"/>
      <c r="EN37" s="72"/>
      <c r="EO37" s="61"/>
      <c r="EP37" s="61"/>
      <c r="EQ37" s="61"/>
      <c r="ER37" s="61"/>
      <c r="ES37" s="61"/>
      <c r="ET37" s="61"/>
      <c r="EU37" s="55" t="s">
        <v>39</v>
      </c>
      <c r="EV37" s="55" t="s">
        <v>39</v>
      </c>
      <c r="EW37" s="55" t="s">
        <v>39</v>
      </c>
      <c r="EX37" s="55" t="s">
        <v>39</v>
      </c>
      <c r="EY37" s="55" t="s">
        <v>39</v>
      </c>
      <c r="EZ37" s="55" t="s">
        <v>39</v>
      </c>
      <c r="FA37" s="55" t="s">
        <v>39</v>
      </c>
      <c r="FB37" s="55" t="s">
        <v>39</v>
      </c>
      <c r="FC37" s="71"/>
      <c r="FD37" s="71"/>
      <c r="FE37" s="71"/>
      <c r="FF37" s="71"/>
      <c r="FG37" s="71"/>
      <c r="FH37" s="71"/>
      <c r="FI37" s="71"/>
      <c r="FJ37" s="71"/>
      <c r="FK37" s="70"/>
      <c r="FL37" s="62"/>
      <c r="FM37" s="62"/>
      <c r="FN37" s="74"/>
      <c r="FO37" s="64"/>
      <c r="FP37" s="64"/>
      <c r="FQ37" s="64"/>
      <c r="FR37" s="64"/>
      <c r="FS37" s="64"/>
      <c r="FT37" s="55" t="s">
        <v>39</v>
      </c>
      <c r="FU37" s="55" t="s">
        <v>39</v>
      </c>
      <c r="FV37" s="61"/>
      <c r="FW37" s="75"/>
      <c r="FX37" s="75"/>
      <c r="FY37" s="75"/>
      <c r="FZ37" s="75"/>
      <c r="GA37" s="75"/>
      <c r="GB37" s="75"/>
      <c r="GC37" s="76" t="n">
        <f aca="false">SUM(C37:GB37)</f>
        <v>88</v>
      </c>
    </row>
    <row r="38" s="26" customFormat="true" ht="18" hidden="false" customHeight="true" outlineLevel="0" collapsed="false">
      <c r="A38" s="93" t="s">
        <v>97</v>
      </c>
      <c r="B38" s="94" t="s">
        <v>98</v>
      </c>
      <c r="C38" s="71"/>
      <c r="D38" s="71"/>
      <c r="E38" s="71"/>
      <c r="F38" s="71"/>
      <c r="G38" s="71"/>
      <c r="H38" s="71"/>
      <c r="I38" s="71"/>
      <c r="J38" s="71"/>
      <c r="K38" s="70"/>
      <c r="L38" s="70"/>
      <c r="M38" s="70"/>
      <c r="N38" s="91"/>
      <c r="O38" s="71"/>
      <c r="P38" s="70"/>
      <c r="Q38" s="70"/>
      <c r="R38" s="70"/>
      <c r="S38" s="70"/>
      <c r="T38" s="55" t="s">
        <v>39</v>
      </c>
      <c r="U38" s="55" t="s">
        <v>39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56"/>
      <c r="AS38" s="56"/>
      <c r="AT38" s="55" t="s">
        <v>39</v>
      </c>
      <c r="AU38" s="55" t="s">
        <v>39</v>
      </c>
      <c r="AV38" s="55" t="s">
        <v>39</v>
      </c>
      <c r="AW38" s="55" t="s">
        <v>39</v>
      </c>
      <c r="AX38" s="55" t="s">
        <v>39</v>
      </c>
      <c r="AY38" s="55" t="s">
        <v>39</v>
      </c>
      <c r="AZ38" s="55" t="s">
        <v>39</v>
      </c>
      <c r="BA38" s="55" t="s">
        <v>39</v>
      </c>
      <c r="BB38" s="55" t="s">
        <v>39</v>
      </c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92"/>
      <c r="BT38" s="55" t="s">
        <v>39</v>
      </c>
      <c r="BU38" s="55" t="s">
        <v>39</v>
      </c>
      <c r="BV38" s="70" t="n">
        <v>4</v>
      </c>
      <c r="BW38" s="70" t="n">
        <v>4</v>
      </c>
      <c r="BX38" s="70" t="n">
        <v>4</v>
      </c>
      <c r="BY38" s="70" t="n">
        <v>4</v>
      </c>
      <c r="BZ38" s="70" t="n">
        <v>4</v>
      </c>
      <c r="CA38" s="70" t="n">
        <v>4</v>
      </c>
      <c r="CB38" s="70" t="n">
        <v>4</v>
      </c>
      <c r="CC38" s="70" t="n">
        <v>4</v>
      </c>
      <c r="CD38" s="70" t="n">
        <v>4</v>
      </c>
      <c r="CE38" s="70" t="n">
        <v>4</v>
      </c>
      <c r="CF38" s="70" t="n">
        <v>4</v>
      </c>
      <c r="CG38" s="70" t="n">
        <v>4</v>
      </c>
      <c r="CH38" s="70" t="n">
        <v>4</v>
      </c>
      <c r="CI38" s="70" t="n">
        <v>4</v>
      </c>
      <c r="CJ38" s="70" t="n">
        <v>4</v>
      </c>
      <c r="CK38" s="70" t="n">
        <v>4</v>
      </c>
      <c r="CL38" s="70" t="n">
        <v>4</v>
      </c>
      <c r="CM38" s="70" t="n">
        <v>4</v>
      </c>
      <c r="CN38" s="70" t="n">
        <v>4</v>
      </c>
      <c r="CO38" s="70" t="n">
        <v>4</v>
      </c>
      <c r="CP38" s="70" t="n">
        <v>4</v>
      </c>
      <c r="CQ38" s="73"/>
      <c r="CR38" s="73"/>
      <c r="CS38" s="56"/>
      <c r="CT38" s="55" t="s">
        <v>39</v>
      </c>
      <c r="CU38" s="55" t="s">
        <v>39</v>
      </c>
      <c r="CV38" s="55" t="s">
        <v>39</v>
      </c>
      <c r="CW38" s="55" t="s">
        <v>39</v>
      </c>
      <c r="CX38" s="55" t="s">
        <v>39</v>
      </c>
      <c r="CY38" s="55" t="s">
        <v>39</v>
      </c>
      <c r="CZ38" s="55" t="s">
        <v>39</v>
      </c>
      <c r="DA38" s="55" t="s">
        <v>39</v>
      </c>
      <c r="DB38" s="55" t="s">
        <v>39</v>
      </c>
      <c r="DC38" s="71"/>
      <c r="DD38" s="71"/>
      <c r="DE38" s="71"/>
      <c r="DF38" s="71"/>
      <c r="DG38" s="71"/>
      <c r="DH38" s="71"/>
      <c r="DI38" s="71"/>
      <c r="DJ38" s="71"/>
      <c r="DK38" s="70"/>
      <c r="DL38" s="70"/>
      <c r="DM38" s="53"/>
      <c r="DN38" s="53"/>
      <c r="DO38" s="70"/>
      <c r="DP38" s="70"/>
      <c r="DQ38" s="73"/>
      <c r="DR38" s="73"/>
      <c r="DS38" s="72"/>
      <c r="DT38" s="55" t="s">
        <v>39</v>
      </c>
      <c r="DU38" s="55" t="s">
        <v>39</v>
      </c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1"/>
      <c r="EG38" s="71"/>
      <c r="EH38" s="71"/>
      <c r="EI38" s="71"/>
      <c r="EJ38" s="71"/>
      <c r="EK38" s="71"/>
      <c r="EL38" s="73"/>
      <c r="EM38" s="73"/>
      <c r="EN38" s="72"/>
      <c r="EO38" s="61"/>
      <c r="EP38" s="61"/>
      <c r="EQ38" s="61"/>
      <c r="ER38" s="61"/>
      <c r="ES38" s="61"/>
      <c r="ET38" s="61"/>
      <c r="EU38" s="55" t="s">
        <v>39</v>
      </c>
      <c r="EV38" s="55" t="s">
        <v>39</v>
      </c>
      <c r="EW38" s="55" t="s">
        <v>39</v>
      </c>
      <c r="EX38" s="55" t="s">
        <v>39</v>
      </c>
      <c r="EY38" s="55" t="s">
        <v>39</v>
      </c>
      <c r="EZ38" s="55" t="s">
        <v>39</v>
      </c>
      <c r="FA38" s="55" t="s">
        <v>39</v>
      </c>
      <c r="FB38" s="55" t="s">
        <v>39</v>
      </c>
      <c r="FC38" s="71"/>
      <c r="FD38" s="71"/>
      <c r="FE38" s="71"/>
      <c r="FF38" s="71"/>
      <c r="FG38" s="71"/>
      <c r="FH38" s="71"/>
      <c r="FI38" s="71"/>
      <c r="FJ38" s="71"/>
      <c r="FK38" s="70"/>
      <c r="FL38" s="62"/>
      <c r="FM38" s="62"/>
      <c r="FN38" s="74"/>
      <c r="FO38" s="64"/>
      <c r="FP38" s="64"/>
      <c r="FQ38" s="64"/>
      <c r="FR38" s="64"/>
      <c r="FS38" s="64"/>
      <c r="FT38" s="55" t="s">
        <v>39</v>
      </c>
      <c r="FU38" s="55" t="s">
        <v>39</v>
      </c>
      <c r="FV38" s="61"/>
      <c r="FW38" s="75"/>
      <c r="FX38" s="75"/>
      <c r="FY38" s="75"/>
      <c r="FZ38" s="75"/>
      <c r="GA38" s="75"/>
      <c r="GB38" s="75"/>
      <c r="GC38" s="76" t="n">
        <f aca="false">SUM(C38:GB38)</f>
        <v>84</v>
      </c>
    </row>
    <row r="39" s="26" customFormat="true" ht="18" hidden="false" customHeight="true" outlineLevel="0" collapsed="false">
      <c r="A39" s="93" t="s">
        <v>99</v>
      </c>
      <c r="B39" s="94" t="s">
        <v>100</v>
      </c>
      <c r="C39" s="71"/>
      <c r="D39" s="71"/>
      <c r="E39" s="71"/>
      <c r="F39" s="71"/>
      <c r="G39" s="71"/>
      <c r="H39" s="71"/>
      <c r="I39" s="71"/>
      <c r="J39" s="71"/>
      <c r="K39" s="70"/>
      <c r="L39" s="70"/>
      <c r="M39" s="70"/>
      <c r="N39" s="91"/>
      <c r="O39" s="71"/>
      <c r="P39" s="70"/>
      <c r="Q39" s="70"/>
      <c r="R39" s="70"/>
      <c r="S39" s="70"/>
      <c r="T39" s="55" t="s">
        <v>39</v>
      </c>
      <c r="U39" s="55" t="s">
        <v>39</v>
      </c>
      <c r="V39" s="70" t="n">
        <v>4</v>
      </c>
      <c r="W39" s="70" t="n">
        <v>6</v>
      </c>
      <c r="X39" s="70" t="n">
        <v>4</v>
      </c>
      <c r="Y39" s="70" t="n">
        <v>6</v>
      </c>
      <c r="Z39" s="70" t="n">
        <v>4</v>
      </c>
      <c r="AA39" s="70" t="n">
        <v>6</v>
      </c>
      <c r="AB39" s="70" t="n">
        <v>4</v>
      </c>
      <c r="AC39" s="70" t="n">
        <v>6</v>
      </c>
      <c r="AD39" s="70" t="n">
        <v>4</v>
      </c>
      <c r="AE39" s="70" t="n">
        <v>6</v>
      </c>
      <c r="AF39" s="70" t="n">
        <v>4</v>
      </c>
      <c r="AG39" s="70" t="n">
        <v>6</v>
      </c>
      <c r="AH39" s="70" t="n">
        <v>4</v>
      </c>
      <c r="AI39" s="70" t="n">
        <v>6</v>
      </c>
      <c r="AJ39" s="70" t="n">
        <v>4</v>
      </c>
      <c r="AK39" s="70" t="n">
        <v>6</v>
      </c>
      <c r="AL39" s="70" t="n">
        <v>4</v>
      </c>
      <c r="AM39" s="70" t="n">
        <v>6</v>
      </c>
      <c r="AN39" s="70" t="n">
        <v>4</v>
      </c>
      <c r="AO39" s="70" t="n">
        <v>6</v>
      </c>
      <c r="AP39" s="70" t="n">
        <v>4</v>
      </c>
      <c r="AQ39" s="70" t="n">
        <v>6</v>
      </c>
      <c r="AR39" s="56"/>
      <c r="AS39" s="56"/>
      <c r="AT39" s="55" t="s">
        <v>39</v>
      </c>
      <c r="AU39" s="55" t="s">
        <v>39</v>
      </c>
      <c r="AV39" s="55" t="s">
        <v>39</v>
      </c>
      <c r="AW39" s="55" t="s">
        <v>39</v>
      </c>
      <c r="AX39" s="55" t="s">
        <v>39</v>
      </c>
      <c r="AY39" s="55" t="s">
        <v>39</v>
      </c>
      <c r="AZ39" s="55" t="s">
        <v>39</v>
      </c>
      <c r="BA39" s="55" t="s">
        <v>39</v>
      </c>
      <c r="BB39" s="55" t="s">
        <v>39</v>
      </c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92"/>
      <c r="BT39" s="55" t="s">
        <v>39</v>
      </c>
      <c r="BU39" s="55" t="s">
        <v>39</v>
      </c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3"/>
      <c r="CR39" s="73"/>
      <c r="CS39" s="56"/>
      <c r="CT39" s="55" t="s">
        <v>39</v>
      </c>
      <c r="CU39" s="55" t="s">
        <v>39</v>
      </c>
      <c r="CV39" s="55" t="s">
        <v>39</v>
      </c>
      <c r="CW39" s="55" t="s">
        <v>39</v>
      </c>
      <c r="CX39" s="55" t="s">
        <v>39</v>
      </c>
      <c r="CY39" s="55" t="s">
        <v>39</v>
      </c>
      <c r="CZ39" s="55" t="s">
        <v>39</v>
      </c>
      <c r="DA39" s="55" t="s">
        <v>39</v>
      </c>
      <c r="DB39" s="55" t="s">
        <v>39</v>
      </c>
      <c r="DC39" s="71"/>
      <c r="DD39" s="71"/>
      <c r="DE39" s="71"/>
      <c r="DF39" s="71"/>
      <c r="DG39" s="71"/>
      <c r="DH39" s="71"/>
      <c r="DI39" s="71"/>
      <c r="DJ39" s="71"/>
      <c r="DK39" s="70"/>
      <c r="DL39" s="70"/>
      <c r="DM39" s="53"/>
      <c r="DN39" s="53"/>
      <c r="DO39" s="70"/>
      <c r="DP39" s="70"/>
      <c r="DQ39" s="73"/>
      <c r="DR39" s="73"/>
      <c r="DS39" s="72"/>
      <c r="DT39" s="55" t="s">
        <v>39</v>
      </c>
      <c r="DU39" s="55" t="s">
        <v>39</v>
      </c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1"/>
      <c r="EG39" s="71"/>
      <c r="EH39" s="71"/>
      <c r="EI39" s="71"/>
      <c r="EJ39" s="71"/>
      <c r="EK39" s="71"/>
      <c r="EL39" s="73"/>
      <c r="EM39" s="73"/>
      <c r="EN39" s="72"/>
      <c r="EO39" s="61"/>
      <c r="EP39" s="61"/>
      <c r="EQ39" s="61"/>
      <c r="ER39" s="61"/>
      <c r="ES39" s="61"/>
      <c r="ET39" s="61"/>
      <c r="EU39" s="55" t="s">
        <v>39</v>
      </c>
      <c r="EV39" s="55" t="s">
        <v>39</v>
      </c>
      <c r="EW39" s="55" t="s">
        <v>39</v>
      </c>
      <c r="EX39" s="55" t="s">
        <v>39</v>
      </c>
      <c r="EY39" s="55" t="s">
        <v>39</v>
      </c>
      <c r="EZ39" s="55" t="s">
        <v>39</v>
      </c>
      <c r="FA39" s="55" t="s">
        <v>39</v>
      </c>
      <c r="FB39" s="55" t="s">
        <v>39</v>
      </c>
      <c r="FC39" s="71"/>
      <c r="FD39" s="71"/>
      <c r="FE39" s="71"/>
      <c r="FF39" s="71"/>
      <c r="FG39" s="71"/>
      <c r="FH39" s="71"/>
      <c r="FI39" s="71"/>
      <c r="FJ39" s="71"/>
      <c r="FK39" s="70"/>
      <c r="FL39" s="62"/>
      <c r="FM39" s="62"/>
      <c r="FN39" s="74"/>
      <c r="FO39" s="64"/>
      <c r="FP39" s="64"/>
      <c r="FQ39" s="64"/>
      <c r="FR39" s="64"/>
      <c r="FS39" s="64"/>
      <c r="FT39" s="55"/>
      <c r="FU39" s="55"/>
      <c r="FV39" s="61"/>
      <c r="FW39" s="75"/>
      <c r="FX39" s="75"/>
      <c r="FY39" s="75"/>
      <c r="FZ39" s="75"/>
      <c r="GA39" s="75"/>
      <c r="GB39" s="75"/>
      <c r="GC39" s="76" t="n">
        <f aca="false">SUM(C39:GB39)</f>
        <v>110</v>
      </c>
    </row>
    <row r="40" s="26" customFormat="true" ht="18" hidden="false" customHeight="true" outlineLevel="0" collapsed="false">
      <c r="A40" s="93" t="s">
        <v>101</v>
      </c>
      <c r="B40" s="94" t="s">
        <v>102</v>
      </c>
      <c r="C40" s="71"/>
      <c r="D40" s="71"/>
      <c r="E40" s="71"/>
      <c r="F40" s="71"/>
      <c r="G40" s="71"/>
      <c r="H40" s="71"/>
      <c r="I40" s="71"/>
      <c r="J40" s="71"/>
      <c r="K40" s="70"/>
      <c r="L40" s="70"/>
      <c r="M40" s="70"/>
      <c r="N40" s="91"/>
      <c r="O40" s="71"/>
      <c r="P40" s="70"/>
      <c r="Q40" s="70"/>
      <c r="R40" s="70"/>
      <c r="S40" s="70"/>
      <c r="T40" s="55" t="s">
        <v>39</v>
      </c>
      <c r="U40" s="55" t="s">
        <v>39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56"/>
      <c r="AS40" s="56"/>
      <c r="AT40" s="55" t="s">
        <v>39</v>
      </c>
      <c r="AU40" s="55" t="s">
        <v>39</v>
      </c>
      <c r="AV40" s="55" t="s">
        <v>39</v>
      </c>
      <c r="AW40" s="55" t="s">
        <v>39</v>
      </c>
      <c r="AX40" s="55" t="s">
        <v>39</v>
      </c>
      <c r="AY40" s="55" t="s">
        <v>39</v>
      </c>
      <c r="AZ40" s="55" t="s">
        <v>39</v>
      </c>
      <c r="BA40" s="55" t="s">
        <v>39</v>
      </c>
      <c r="BB40" s="55" t="s">
        <v>39</v>
      </c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92"/>
      <c r="BT40" s="55" t="s">
        <v>39</v>
      </c>
      <c r="BU40" s="55" t="s">
        <v>39</v>
      </c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3"/>
      <c r="CR40" s="73"/>
      <c r="CS40" s="56"/>
      <c r="CT40" s="55" t="s">
        <v>39</v>
      </c>
      <c r="CU40" s="55" t="s">
        <v>39</v>
      </c>
      <c r="CV40" s="55" t="s">
        <v>39</v>
      </c>
      <c r="CW40" s="55" t="s">
        <v>39</v>
      </c>
      <c r="CX40" s="55" t="s">
        <v>39</v>
      </c>
      <c r="CY40" s="55" t="s">
        <v>39</v>
      </c>
      <c r="CZ40" s="55" t="s">
        <v>39</v>
      </c>
      <c r="DA40" s="55" t="s">
        <v>39</v>
      </c>
      <c r="DB40" s="55" t="s">
        <v>39</v>
      </c>
      <c r="DC40" s="71" t="n">
        <v>6</v>
      </c>
      <c r="DD40" s="71" t="n">
        <v>6</v>
      </c>
      <c r="DE40" s="71" t="n">
        <v>6</v>
      </c>
      <c r="DF40" s="71" t="n">
        <v>6</v>
      </c>
      <c r="DG40" s="71" t="n">
        <v>6</v>
      </c>
      <c r="DH40" s="71" t="n">
        <v>6</v>
      </c>
      <c r="DI40" s="71" t="n">
        <v>6</v>
      </c>
      <c r="DJ40" s="71" t="n">
        <v>6</v>
      </c>
      <c r="DK40" s="71" t="n">
        <v>6</v>
      </c>
      <c r="DL40" s="71" t="n">
        <v>6</v>
      </c>
      <c r="DM40" s="71" t="n">
        <v>6</v>
      </c>
      <c r="DN40" s="71" t="n">
        <v>6</v>
      </c>
      <c r="DO40" s="71" t="n">
        <v>6</v>
      </c>
      <c r="DP40" s="71" t="n">
        <v>6</v>
      </c>
      <c r="DQ40" s="73"/>
      <c r="DR40" s="73"/>
      <c r="DS40" s="72" t="n">
        <v>18</v>
      </c>
      <c r="DT40" s="55" t="s">
        <v>39</v>
      </c>
      <c r="DU40" s="55" t="s">
        <v>39</v>
      </c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1"/>
      <c r="EG40" s="71"/>
      <c r="EH40" s="71"/>
      <c r="EI40" s="71"/>
      <c r="EJ40" s="71"/>
      <c r="EK40" s="71"/>
      <c r="EL40" s="73"/>
      <c r="EM40" s="73"/>
      <c r="EN40" s="72"/>
      <c r="EO40" s="61"/>
      <c r="EP40" s="61"/>
      <c r="EQ40" s="61"/>
      <c r="ER40" s="61"/>
      <c r="ES40" s="61"/>
      <c r="ET40" s="61"/>
      <c r="EU40" s="55" t="s">
        <v>39</v>
      </c>
      <c r="EV40" s="55" t="s">
        <v>39</v>
      </c>
      <c r="EW40" s="55" t="s">
        <v>39</v>
      </c>
      <c r="EX40" s="55" t="s">
        <v>39</v>
      </c>
      <c r="EY40" s="55" t="s">
        <v>39</v>
      </c>
      <c r="EZ40" s="55" t="s">
        <v>39</v>
      </c>
      <c r="FA40" s="55" t="s">
        <v>39</v>
      </c>
      <c r="FB40" s="55" t="s">
        <v>39</v>
      </c>
      <c r="FC40" s="71"/>
      <c r="FD40" s="71"/>
      <c r="FE40" s="71"/>
      <c r="FF40" s="71"/>
      <c r="FG40" s="71"/>
      <c r="FH40" s="71"/>
      <c r="FI40" s="71"/>
      <c r="FJ40" s="71"/>
      <c r="FK40" s="70"/>
      <c r="FL40" s="62"/>
      <c r="FM40" s="62"/>
      <c r="FN40" s="74"/>
      <c r="FO40" s="64"/>
      <c r="FP40" s="64"/>
      <c r="FQ40" s="64"/>
      <c r="FR40" s="64"/>
      <c r="FS40" s="64"/>
      <c r="FT40" s="55"/>
      <c r="FU40" s="55"/>
      <c r="FV40" s="61"/>
      <c r="FW40" s="75"/>
      <c r="FX40" s="75"/>
      <c r="FY40" s="75"/>
      <c r="FZ40" s="75"/>
      <c r="GA40" s="75"/>
      <c r="GB40" s="75"/>
      <c r="GC40" s="76" t="n">
        <f aca="false">SUM(C40:GB40)</f>
        <v>102</v>
      </c>
    </row>
    <row r="41" s="26" customFormat="true" ht="18" hidden="false" customHeight="true" outlineLevel="0" collapsed="false">
      <c r="A41" s="93" t="s">
        <v>103</v>
      </c>
      <c r="B41" s="94" t="s">
        <v>104</v>
      </c>
      <c r="C41" s="71"/>
      <c r="D41" s="71"/>
      <c r="E41" s="71"/>
      <c r="F41" s="71"/>
      <c r="G41" s="71"/>
      <c r="H41" s="71"/>
      <c r="I41" s="71"/>
      <c r="J41" s="71"/>
      <c r="K41" s="70"/>
      <c r="L41" s="70"/>
      <c r="M41" s="70"/>
      <c r="N41" s="91"/>
      <c r="O41" s="71"/>
      <c r="P41" s="70"/>
      <c r="Q41" s="70"/>
      <c r="R41" s="70"/>
      <c r="S41" s="70"/>
      <c r="T41" s="55" t="s">
        <v>39</v>
      </c>
      <c r="U41" s="55" t="s">
        <v>39</v>
      </c>
      <c r="V41" s="70" t="n">
        <v>2</v>
      </c>
      <c r="W41" s="70" t="n">
        <v>2</v>
      </c>
      <c r="X41" s="70" t="n">
        <v>2</v>
      </c>
      <c r="Y41" s="70" t="n">
        <v>2</v>
      </c>
      <c r="Z41" s="70" t="n">
        <v>2</v>
      </c>
      <c r="AA41" s="70" t="n">
        <v>2</v>
      </c>
      <c r="AB41" s="70" t="n">
        <v>2</v>
      </c>
      <c r="AC41" s="70" t="n">
        <v>2</v>
      </c>
      <c r="AD41" s="70" t="n">
        <v>2</v>
      </c>
      <c r="AE41" s="70" t="n">
        <v>2</v>
      </c>
      <c r="AF41" s="70" t="n">
        <v>2</v>
      </c>
      <c r="AG41" s="70" t="n">
        <v>2</v>
      </c>
      <c r="AH41" s="70" t="n">
        <v>2</v>
      </c>
      <c r="AI41" s="70" t="n">
        <v>2</v>
      </c>
      <c r="AJ41" s="70" t="n">
        <v>2</v>
      </c>
      <c r="AK41" s="70" t="n">
        <v>2</v>
      </c>
      <c r="AL41" s="70" t="n">
        <v>2</v>
      </c>
      <c r="AM41" s="70" t="n">
        <v>2</v>
      </c>
      <c r="AN41" s="70" t="n">
        <v>2</v>
      </c>
      <c r="AO41" s="70" t="n">
        <v>2</v>
      </c>
      <c r="AP41" s="70" t="n">
        <v>2</v>
      </c>
      <c r="AQ41" s="70" t="n">
        <v>2</v>
      </c>
      <c r="AR41" s="56"/>
      <c r="AS41" s="56"/>
      <c r="AT41" s="55" t="s">
        <v>39</v>
      </c>
      <c r="AU41" s="55" t="s">
        <v>39</v>
      </c>
      <c r="AV41" s="55" t="s">
        <v>39</v>
      </c>
      <c r="AW41" s="55" t="s">
        <v>39</v>
      </c>
      <c r="AX41" s="55" t="s">
        <v>39</v>
      </c>
      <c r="AY41" s="55" t="s">
        <v>39</v>
      </c>
      <c r="AZ41" s="55" t="s">
        <v>39</v>
      </c>
      <c r="BA41" s="55" t="s">
        <v>39</v>
      </c>
      <c r="BB41" s="55" t="s">
        <v>39</v>
      </c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92"/>
      <c r="BT41" s="55" t="s">
        <v>39</v>
      </c>
      <c r="BU41" s="55" t="s">
        <v>39</v>
      </c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3"/>
      <c r="CR41" s="73"/>
      <c r="CS41" s="56"/>
      <c r="CT41" s="55" t="s">
        <v>39</v>
      </c>
      <c r="CU41" s="55" t="s">
        <v>39</v>
      </c>
      <c r="CV41" s="55" t="s">
        <v>39</v>
      </c>
      <c r="CW41" s="55" t="s">
        <v>39</v>
      </c>
      <c r="CX41" s="55" t="s">
        <v>39</v>
      </c>
      <c r="CY41" s="55" t="s">
        <v>39</v>
      </c>
      <c r="CZ41" s="55" t="s">
        <v>39</v>
      </c>
      <c r="DA41" s="55" t="s">
        <v>39</v>
      </c>
      <c r="DB41" s="55" t="s">
        <v>39</v>
      </c>
      <c r="DC41" s="71"/>
      <c r="DD41" s="71"/>
      <c r="DE41" s="71"/>
      <c r="DF41" s="71"/>
      <c r="DG41" s="71"/>
      <c r="DH41" s="71"/>
      <c r="DI41" s="71"/>
      <c r="DJ41" s="71"/>
      <c r="DK41" s="70"/>
      <c r="DL41" s="70"/>
      <c r="DM41" s="53"/>
      <c r="DN41" s="53"/>
      <c r="DO41" s="70"/>
      <c r="DP41" s="70"/>
      <c r="DQ41" s="73"/>
      <c r="DR41" s="73"/>
      <c r="DS41" s="72"/>
      <c r="DT41" s="55" t="s">
        <v>39</v>
      </c>
      <c r="DU41" s="55" t="s">
        <v>39</v>
      </c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1"/>
      <c r="EG41" s="71"/>
      <c r="EH41" s="71"/>
      <c r="EI41" s="71"/>
      <c r="EJ41" s="71"/>
      <c r="EK41" s="71"/>
      <c r="EL41" s="73"/>
      <c r="EM41" s="73"/>
      <c r="EN41" s="72"/>
      <c r="EO41" s="61"/>
      <c r="EP41" s="61"/>
      <c r="EQ41" s="61"/>
      <c r="ER41" s="61"/>
      <c r="ES41" s="61"/>
      <c r="ET41" s="61"/>
      <c r="EU41" s="55" t="s">
        <v>39</v>
      </c>
      <c r="EV41" s="55" t="s">
        <v>39</v>
      </c>
      <c r="EW41" s="55" t="s">
        <v>39</v>
      </c>
      <c r="EX41" s="55" t="s">
        <v>39</v>
      </c>
      <c r="EY41" s="55" t="s">
        <v>39</v>
      </c>
      <c r="EZ41" s="55" t="s">
        <v>39</v>
      </c>
      <c r="FA41" s="55" t="s">
        <v>39</v>
      </c>
      <c r="FB41" s="55" t="s">
        <v>39</v>
      </c>
      <c r="FC41" s="71"/>
      <c r="FD41" s="71"/>
      <c r="FE41" s="71"/>
      <c r="FF41" s="71"/>
      <c r="FG41" s="71"/>
      <c r="FH41" s="71"/>
      <c r="FI41" s="71"/>
      <c r="FJ41" s="71"/>
      <c r="FK41" s="70"/>
      <c r="FL41" s="62"/>
      <c r="FM41" s="62"/>
      <c r="FN41" s="74"/>
      <c r="FO41" s="64"/>
      <c r="FP41" s="64"/>
      <c r="FQ41" s="64"/>
      <c r="FR41" s="64"/>
      <c r="FS41" s="64"/>
      <c r="FT41" s="55"/>
      <c r="FU41" s="55"/>
      <c r="FV41" s="61"/>
      <c r="FW41" s="75"/>
      <c r="FX41" s="75"/>
      <c r="FY41" s="75"/>
      <c r="FZ41" s="75"/>
      <c r="GA41" s="75"/>
      <c r="GB41" s="75"/>
      <c r="GC41" s="76" t="n">
        <f aca="false">SUM(C41:GB41)</f>
        <v>44</v>
      </c>
    </row>
    <row r="42" s="26" customFormat="true" ht="18" hidden="false" customHeight="true" outlineLevel="0" collapsed="false">
      <c r="A42" s="93" t="s">
        <v>105</v>
      </c>
      <c r="B42" s="94" t="s">
        <v>106</v>
      </c>
      <c r="C42" s="71"/>
      <c r="D42" s="71"/>
      <c r="E42" s="71"/>
      <c r="F42" s="71"/>
      <c r="G42" s="71"/>
      <c r="H42" s="71"/>
      <c r="I42" s="71"/>
      <c r="J42" s="71"/>
      <c r="K42" s="70"/>
      <c r="L42" s="70"/>
      <c r="M42" s="70"/>
      <c r="N42" s="91"/>
      <c r="O42" s="71"/>
      <c r="P42" s="70"/>
      <c r="Q42" s="70"/>
      <c r="R42" s="70"/>
      <c r="S42" s="70"/>
      <c r="T42" s="55" t="s">
        <v>39</v>
      </c>
      <c r="U42" s="55" t="s">
        <v>39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56"/>
      <c r="AS42" s="56"/>
      <c r="AT42" s="55" t="s">
        <v>39</v>
      </c>
      <c r="AU42" s="55" t="s">
        <v>39</v>
      </c>
      <c r="AV42" s="55" t="s">
        <v>39</v>
      </c>
      <c r="AW42" s="55" t="s">
        <v>39</v>
      </c>
      <c r="AX42" s="55" t="s">
        <v>39</v>
      </c>
      <c r="AY42" s="55" t="s">
        <v>39</v>
      </c>
      <c r="AZ42" s="55" t="s">
        <v>39</v>
      </c>
      <c r="BA42" s="55" t="s">
        <v>39</v>
      </c>
      <c r="BB42" s="55" t="s">
        <v>39</v>
      </c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92"/>
      <c r="BT42" s="55" t="s">
        <v>39</v>
      </c>
      <c r="BU42" s="55" t="s">
        <v>39</v>
      </c>
      <c r="BV42" s="70" t="n">
        <v>2</v>
      </c>
      <c r="BW42" s="70" t="n">
        <v>2</v>
      </c>
      <c r="BX42" s="70" t="n">
        <v>2</v>
      </c>
      <c r="BY42" s="70" t="n">
        <v>2</v>
      </c>
      <c r="BZ42" s="70" t="n">
        <v>2</v>
      </c>
      <c r="CA42" s="70" t="n">
        <v>2</v>
      </c>
      <c r="CB42" s="70" t="n">
        <v>2</v>
      </c>
      <c r="CC42" s="70" t="n">
        <v>2</v>
      </c>
      <c r="CD42" s="70" t="n">
        <v>2</v>
      </c>
      <c r="CE42" s="70" t="n">
        <v>2</v>
      </c>
      <c r="CF42" s="70" t="n">
        <v>2</v>
      </c>
      <c r="CG42" s="70" t="n">
        <v>2</v>
      </c>
      <c r="CH42" s="70" t="n">
        <v>2</v>
      </c>
      <c r="CI42" s="70" t="n">
        <v>2</v>
      </c>
      <c r="CJ42" s="70" t="n">
        <v>2</v>
      </c>
      <c r="CK42" s="70" t="n">
        <v>2</v>
      </c>
      <c r="CL42" s="70" t="n">
        <v>2</v>
      </c>
      <c r="CM42" s="70" t="n">
        <v>2</v>
      </c>
      <c r="CN42" s="70" t="n">
        <v>2</v>
      </c>
      <c r="CO42" s="70" t="n">
        <v>2</v>
      </c>
      <c r="CP42" s="70" t="n">
        <v>2</v>
      </c>
      <c r="CQ42" s="73"/>
      <c r="CR42" s="73"/>
      <c r="CS42" s="56"/>
      <c r="CT42" s="55" t="s">
        <v>39</v>
      </c>
      <c r="CU42" s="55" t="s">
        <v>39</v>
      </c>
      <c r="CV42" s="55" t="s">
        <v>39</v>
      </c>
      <c r="CW42" s="55" t="s">
        <v>39</v>
      </c>
      <c r="CX42" s="55" t="s">
        <v>39</v>
      </c>
      <c r="CY42" s="55" t="s">
        <v>39</v>
      </c>
      <c r="CZ42" s="55" t="s">
        <v>39</v>
      </c>
      <c r="DA42" s="55" t="s">
        <v>39</v>
      </c>
      <c r="DB42" s="55" t="s">
        <v>39</v>
      </c>
      <c r="DC42" s="71"/>
      <c r="DD42" s="71"/>
      <c r="DE42" s="71"/>
      <c r="DF42" s="71"/>
      <c r="DG42" s="71"/>
      <c r="DH42" s="71"/>
      <c r="DI42" s="71"/>
      <c r="DJ42" s="71"/>
      <c r="DK42" s="70"/>
      <c r="DL42" s="70"/>
      <c r="DM42" s="53"/>
      <c r="DN42" s="53"/>
      <c r="DO42" s="70"/>
      <c r="DP42" s="70"/>
      <c r="DQ42" s="73"/>
      <c r="DR42" s="73"/>
      <c r="DS42" s="72"/>
      <c r="DT42" s="55" t="s">
        <v>39</v>
      </c>
      <c r="DU42" s="55" t="s">
        <v>39</v>
      </c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1"/>
      <c r="EG42" s="71"/>
      <c r="EH42" s="71"/>
      <c r="EI42" s="71"/>
      <c r="EJ42" s="71"/>
      <c r="EK42" s="71"/>
      <c r="EL42" s="73"/>
      <c r="EM42" s="73"/>
      <c r="EN42" s="72"/>
      <c r="EO42" s="61"/>
      <c r="EP42" s="61"/>
      <c r="EQ42" s="61"/>
      <c r="ER42" s="61"/>
      <c r="ES42" s="61"/>
      <c r="ET42" s="61"/>
      <c r="EU42" s="55" t="s">
        <v>39</v>
      </c>
      <c r="EV42" s="55" t="s">
        <v>39</v>
      </c>
      <c r="EW42" s="55" t="s">
        <v>39</v>
      </c>
      <c r="EX42" s="55" t="s">
        <v>39</v>
      </c>
      <c r="EY42" s="55" t="s">
        <v>39</v>
      </c>
      <c r="EZ42" s="55" t="s">
        <v>39</v>
      </c>
      <c r="FA42" s="55" t="s">
        <v>39</v>
      </c>
      <c r="FB42" s="55" t="s">
        <v>39</v>
      </c>
      <c r="FC42" s="83"/>
      <c r="FD42" s="83"/>
      <c r="FE42" s="83"/>
      <c r="FF42" s="83"/>
      <c r="FG42" s="83"/>
      <c r="FH42" s="83"/>
      <c r="FI42" s="83"/>
      <c r="FJ42" s="83"/>
      <c r="FK42" s="83"/>
      <c r="FL42" s="62"/>
      <c r="FM42" s="62"/>
      <c r="FN42" s="74"/>
      <c r="FO42" s="64"/>
      <c r="FP42" s="64"/>
      <c r="FQ42" s="64"/>
      <c r="FR42" s="64"/>
      <c r="FS42" s="64"/>
      <c r="FT42" s="55" t="s">
        <v>39</v>
      </c>
      <c r="FU42" s="55" t="s">
        <v>39</v>
      </c>
      <c r="FV42" s="61"/>
      <c r="FW42" s="75"/>
      <c r="FX42" s="75"/>
      <c r="FY42" s="75"/>
      <c r="FZ42" s="75"/>
      <c r="GA42" s="75"/>
      <c r="GB42" s="75"/>
      <c r="GC42" s="76" t="n">
        <f aca="false">SUM(C42:GB42)</f>
        <v>42</v>
      </c>
    </row>
    <row r="43" s="26" customFormat="true" ht="18" hidden="false" customHeight="true" outlineLevel="0" collapsed="false">
      <c r="A43" s="93" t="s">
        <v>107</v>
      </c>
      <c r="B43" s="94" t="s">
        <v>108</v>
      </c>
      <c r="C43" s="71"/>
      <c r="D43" s="71"/>
      <c r="E43" s="71"/>
      <c r="F43" s="71"/>
      <c r="G43" s="71"/>
      <c r="H43" s="71"/>
      <c r="I43" s="71"/>
      <c r="J43" s="71"/>
      <c r="K43" s="70"/>
      <c r="L43" s="70"/>
      <c r="M43" s="70"/>
      <c r="N43" s="91"/>
      <c r="O43" s="71"/>
      <c r="P43" s="70"/>
      <c r="Q43" s="70"/>
      <c r="R43" s="70"/>
      <c r="S43" s="70"/>
      <c r="T43" s="55" t="s">
        <v>39</v>
      </c>
      <c r="U43" s="55" t="s">
        <v>39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56"/>
      <c r="AS43" s="56"/>
      <c r="AT43" s="55" t="s">
        <v>39</v>
      </c>
      <c r="AU43" s="55" t="s">
        <v>39</v>
      </c>
      <c r="AV43" s="55" t="s">
        <v>39</v>
      </c>
      <c r="AW43" s="55" t="s">
        <v>39</v>
      </c>
      <c r="AX43" s="55" t="s">
        <v>39</v>
      </c>
      <c r="AY43" s="55" t="s">
        <v>39</v>
      </c>
      <c r="AZ43" s="55" t="s">
        <v>39</v>
      </c>
      <c r="BA43" s="55" t="s">
        <v>39</v>
      </c>
      <c r="BB43" s="55" t="s">
        <v>39</v>
      </c>
      <c r="BC43" s="71"/>
      <c r="BD43" s="71"/>
      <c r="BE43" s="71"/>
      <c r="BF43" s="71"/>
      <c r="BG43" s="71"/>
      <c r="BH43" s="71"/>
      <c r="BI43" s="71"/>
      <c r="BJ43" s="71"/>
      <c r="BK43" s="70"/>
      <c r="BL43" s="70"/>
      <c r="BM43" s="70"/>
      <c r="BN43" s="91"/>
      <c r="BO43" s="71"/>
      <c r="BP43" s="70"/>
      <c r="BQ43" s="70"/>
      <c r="BR43" s="70"/>
      <c r="BS43" s="72"/>
      <c r="BT43" s="55" t="s">
        <v>39</v>
      </c>
      <c r="BU43" s="55" t="s">
        <v>39</v>
      </c>
      <c r="BV43" s="70" t="n">
        <v>4</v>
      </c>
      <c r="BW43" s="70" t="n">
        <v>4</v>
      </c>
      <c r="BX43" s="70" t="n">
        <v>4</v>
      </c>
      <c r="BY43" s="70" t="n">
        <v>4</v>
      </c>
      <c r="BZ43" s="70" t="n">
        <v>4</v>
      </c>
      <c r="CA43" s="70" t="n">
        <v>4</v>
      </c>
      <c r="CB43" s="70" t="n">
        <v>4</v>
      </c>
      <c r="CC43" s="70" t="n">
        <v>4</v>
      </c>
      <c r="CD43" s="70" t="n">
        <v>4</v>
      </c>
      <c r="CE43" s="70" t="n">
        <v>4</v>
      </c>
      <c r="CF43" s="70" t="n">
        <v>4</v>
      </c>
      <c r="CG43" s="70" t="n">
        <v>4</v>
      </c>
      <c r="CH43" s="70" t="n">
        <v>4</v>
      </c>
      <c r="CI43" s="70" t="n">
        <v>4</v>
      </c>
      <c r="CJ43" s="70" t="n">
        <v>4</v>
      </c>
      <c r="CK43" s="70" t="n">
        <v>4</v>
      </c>
      <c r="CL43" s="70" t="n">
        <v>4</v>
      </c>
      <c r="CM43" s="70" t="n">
        <v>4</v>
      </c>
      <c r="CN43" s="70" t="n">
        <v>4</v>
      </c>
      <c r="CO43" s="70" t="n">
        <v>4</v>
      </c>
      <c r="CP43" s="70" t="n">
        <v>4</v>
      </c>
      <c r="CQ43" s="73"/>
      <c r="CR43" s="73"/>
      <c r="CS43" s="56" t="n">
        <v>6</v>
      </c>
      <c r="CT43" s="55" t="s">
        <v>39</v>
      </c>
      <c r="CU43" s="55" t="s">
        <v>39</v>
      </c>
      <c r="CV43" s="55" t="s">
        <v>39</v>
      </c>
      <c r="CW43" s="55" t="s">
        <v>39</v>
      </c>
      <c r="CX43" s="55" t="s">
        <v>39</v>
      </c>
      <c r="CY43" s="55" t="s">
        <v>39</v>
      </c>
      <c r="CZ43" s="55" t="s">
        <v>39</v>
      </c>
      <c r="DA43" s="55" t="s">
        <v>39</v>
      </c>
      <c r="DB43" s="55" t="s">
        <v>39</v>
      </c>
      <c r="DC43" s="71"/>
      <c r="DD43" s="71"/>
      <c r="DE43" s="71"/>
      <c r="DF43" s="71"/>
      <c r="DG43" s="71"/>
      <c r="DH43" s="71"/>
      <c r="DI43" s="71"/>
      <c r="DJ43" s="71"/>
      <c r="DK43" s="70"/>
      <c r="DL43" s="70"/>
      <c r="DM43" s="53"/>
      <c r="DN43" s="53"/>
      <c r="DO43" s="70"/>
      <c r="DP43" s="70"/>
      <c r="DQ43" s="73"/>
      <c r="DR43" s="73"/>
      <c r="DS43" s="72"/>
      <c r="DT43" s="55" t="s">
        <v>39</v>
      </c>
      <c r="DU43" s="55" t="s">
        <v>39</v>
      </c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1"/>
      <c r="EG43" s="71"/>
      <c r="EH43" s="71"/>
      <c r="EI43" s="71"/>
      <c r="EJ43" s="71"/>
      <c r="EK43" s="71"/>
      <c r="EL43" s="73"/>
      <c r="EM43" s="73"/>
      <c r="EN43" s="72"/>
      <c r="EO43" s="61"/>
      <c r="EP43" s="61"/>
      <c r="EQ43" s="61"/>
      <c r="ER43" s="61"/>
      <c r="ES43" s="61"/>
      <c r="ET43" s="61"/>
      <c r="EU43" s="55" t="s">
        <v>39</v>
      </c>
      <c r="EV43" s="55" t="s">
        <v>39</v>
      </c>
      <c r="EW43" s="55" t="s">
        <v>39</v>
      </c>
      <c r="EX43" s="55" t="s">
        <v>39</v>
      </c>
      <c r="EY43" s="55" t="s">
        <v>39</v>
      </c>
      <c r="EZ43" s="55" t="s">
        <v>39</v>
      </c>
      <c r="FA43" s="55" t="s">
        <v>39</v>
      </c>
      <c r="FB43" s="55" t="s">
        <v>39</v>
      </c>
      <c r="FC43" s="83"/>
      <c r="FD43" s="83"/>
      <c r="FE43" s="83"/>
      <c r="FF43" s="83"/>
      <c r="FG43" s="83"/>
      <c r="FH43" s="83"/>
      <c r="FI43" s="83"/>
      <c r="FJ43" s="83"/>
      <c r="FK43" s="83"/>
      <c r="FL43" s="62"/>
      <c r="FM43" s="62"/>
      <c r="FN43" s="74"/>
      <c r="FO43" s="64"/>
      <c r="FP43" s="64"/>
      <c r="FQ43" s="64"/>
      <c r="FR43" s="64"/>
      <c r="FS43" s="64"/>
      <c r="FT43" s="55" t="s">
        <v>39</v>
      </c>
      <c r="FU43" s="55" t="s">
        <v>39</v>
      </c>
      <c r="FV43" s="61"/>
      <c r="FW43" s="75"/>
      <c r="FX43" s="75"/>
      <c r="FY43" s="75"/>
      <c r="FZ43" s="75"/>
      <c r="GA43" s="75"/>
      <c r="GB43" s="75"/>
      <c r="GC43" s="76" t="n">
        <f aca="false">SUM(C43:GB43)</f>
        <v>90</v>
      </c>
    </row>
    <row r="44" s="26" customFormat="true" ht="15.75" hidden="false" customHeight="true" outlineLevel="0" collapsed="false">
      <c r="A44" s="85"/>
      <c r="B44" s="86"/>
      <c r="C44" s="71"/>
      <c r="D44" s="71"/>
      <c r="E44" s="71"/>
      <c r="F44" s="71"/>
      <c r="G44" s="71"/>
      <c r="H44" s="71"/>
      <c r="I44" s="71"/>
      <c r="J44" s="71"/>
      <c r="K44" s="70"/>
      <c r="L44" s="70"/>
      <c r="M44" s="70"/>
      <c r="N44" s="91"/>
      <c r="O44" s="71"/>
      <c r="P44" s="70"/>
      <c r="Q44" s="70"/>
      <c r="R44" s="70"/>
      <c r="S44" s="70"/>
      <c r="T44" s="55" t="s">
        <v>39</v>
      </c>
      <c r="U44" s="55" t="s">
        <v>39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56"/>
      <c r="AS44" s="56"/>
      <c r="AT44" s="55" t="s">
        <v>39</v>
      </c>
      <c r="AU44" s="55" t="s">
        <v>39</v>
      </c>
      <c r="AV44" s="55" t="s">
        <v>39</v>
      </c>
      <c r="AW44" s="55" t="s">
        <v>39</v>
      </c>
      <c r="AX44" s="55" t="s">
        <v>39</v>
      </c>
      <c r="AY44" s="55" t="s">
        <v>39</v>
      </c>
      <c r="AZ44" s="55" t="s">
        <v>39</v>
      </c>
      <c r="BA44" s="55" t="s">
        <v>39</v>
      </c>
      <c r="BB44" s="55" t="s">
        <v>39</v>
      </c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4"/>
      <c r="BT44" s="55" t="s">
        <v>39</v>
      </c>
      <c r="BU44" s="55" t="s">
        <v>39</v>
      </c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3"/>
      <c r="CR44" s="73"/>
      <c r="CS44" s="56"/>
      <c r="CT44" s="55" t="s">
        <v>39</v>
      </c>
      <c r="CU44" s="55" t="s">
        <v>39</v>
      </c>
      <c r="CV44" s="55" t="s">
        <v>39</v>
      </c>
      <c r="CW44" s="55" t="s">
        <v>39</v>
      </c>
      <c r="CX44" s="55" t="s">
        <v>39</v>
      </c>
      <c r="CY44" s="55" t="s">
        <v>39</v>
      </c>
      <c r="CZ44" s="55" t="s">
        <v>39</v>
      </c>
      <c r="DA44" s="55" t="s">
        <v>39</v>
      </c>
      <c r="DB44" s="55" t="s">
        <v>39</v>
      </c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53"/>
      <c r="DN44" s="53"/>
      <c r="DO44" s="70"/>
      <c r="DP44" s="70"/>
      <c r="DQ44" s="73"/>
      <c r="DR44" s="73"/>
      <c r="DS44" s="72"/>
      <c r="DT44" s="55" t="s">
        <v>39</v>
      </c>
      <c r="DU44" s="55" t="s">
        <v>39</v>
      </c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1"/>
      <c r="EG44" s="71"/>
      <c r="EH44" s="71"/>
      <c r="EI44" s="71"/>
      <c r="EJ44" s="71"/>
      <c r="EK44" s="71"/>
      <c r="EL44" s="73"/>
      <c r="EM44" s="73"/>
      <c r="EN44" s="72"/>
      <c r="EO44" s="61"/>
      <c r="EP44" s="61"/>
      <c r="EQ44" s="61"/>
      <c r="ER44" s="61"/>
      <c r="ES44" s="61"/>
      <c r="ET44" s="61"/>
      <c r="EU44" s="55" t="s">
        <v>39</v>
      </c>
      <c r="EV44" s="55" t="s">
        <v>39</v>
      </c>
      <c r="EW44" s="55" t="s">
        <v>39</v>
      </c>
      <c r="EX44" s="55" t="s">
        <v>39</v>
      </c>
      <c r="EY44" s="55" t="s">
        <v>39</v>
      </c>
      <c r="EZ44" s="55" t="s">
        <v>39</v>
      </c>
      <c r="FA44" s="55" t="s">
        <v>39</v>
      </c>
      <c r="FB44" s="55" t="s">
        <v>39</v>
      </c>
      <c r="FC44" s="83"/>
      <c r="FD44" s="83"/>
      <c r="FE44" s="83"/>
      <c r="FF44" s="83"/>
      <c r="FG44" s="83"/>
      <c r="FH44" s="83"/>
      <c r="FI44" s="83"/>
      <c r="FJ44" s="83"/>
      <c r="FK44" s="83"/>
      <c r="FL44" s="62"/>
      <c r="FM44" s="62"/>
      <c r="FN44" s="74"/>
      <c r="FO44" s="64"/>
      <c r="FP44" s="64"/>
      <c r="FQ44" s="64"/>
      <c r="FR44" s="64"/>
      <c r="FS44" s="64"/>
      <c r="FT44" s="55"/>
      <c r="FU44" s="55"/>
      <c r="FV44" s="61"/>
      <c r="FW44" s="75"/>
      <c r="FX44" s="75"/>
      <c r="FY44" s="75"/>
      <c r="FZ44" s="75"/>
      <c r="GA44" s="75"/>
      <c r="GB44" s="75"/>
      <c r="GC44" s="76" t="n">
        <f aca="false">SUM(C44:GB44)</f>
        <v>0</v>
      </c>
    </row>
    <row r="45" s="26" customFormat="true" ht="33.75" hidden="false" customHeight="true" outlineLevel="0" collapsed="false">
      <c r="A45" s="93" t="s">
        <v>109</v>
      </c>
      <c r="B45" s="94" t="s">
        <v>11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55" t="s">
        <v>39</v>
      </c>
      <c r="U45" s="55" t="s">
        <v>39</v>
      </c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56"/>
      <c r="AS45" s="56"/>
      <c r="AT45" s="55" t="s">
        <v>39</v>
      </c>
      <c r="AU45" s="55" t="s">
        <v>39</v>
      </c>
      <c r="AV45" s="55" t="s">
        <v>39</v>
      </c>
      <c r="AW45" s="55" t="s">
        <v>39</v>
      </c>
      <c r="AX45" s="55" t="s">
        <v>39</v>
      </c>
      <c r="AY45" s="55" t="s">
        <v>39</v>
      </c>
      <c r="AZ45" s="55" t="s">
        <v>39</v>
      </c>
      <c r="BA45" s="55" t="s">
        <v>39</v>
      </c>
      <c r="BB45" s="55" t="s">
        <v>39</v>
      </c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57"/>
      <c r="BT45" s="55" t="s">
        <v>39</v>
      </c>
      <c r="BU45" s="55" t="s">
        <v>39</v>
      </c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73"/>
      <c r="CR45" s="73"/>
      <c r="CS45" s="56"/>
      <c r="CT45" s="55" t="s">
        <v>39</v>
      </c>
      <c r="CU45" s="55" t="s">
        <v>39</v>
      </c>
      <c r="CV45" s="55" t="s">
        <v>39</v>
      </c>
      <c r="CW45" s="55" t="s">
        <v>39</v>
      </c>
      <c r="CX45" s="55" t="s">
        <v>39</v>
      </c>
      <c r="CY45" s="55" t="s">
        <v>39</v>
      </c>
      <c r="CZ45" s="55" t="s">
        <v>39</v>
      </c>
      <c r="DA45" s="55" t="s">
        <v>39</v>
      </c>
      <c r="DB45" s="55" t="s">
        <v>39</v>
      </c>
      <c r="DC45" s="95" t="n">
        <v>4</v>
      </c>
      <c r="DD45" s="95" t="n">
        <v>4</v>
      </c>
      <c r="DE45" s="95" t="n">
        <v>4</v>
      </c>
      <c r="DF45" s="95" t="n">
        <v>4</v>
      </c>
      <c r="DG45" s="95" t="n">
        <v>4</v>
      </c>
      <c r="DH45" s="95" t="n">
        <v>4</v>
      </c>
      <c r="DI45" s="95" t="n">
        <v>4</v>
      </c>
      <c r="DJ45" s="95" t="n">
        <v>4</v>
      </c>
      <c r="DK45" s="95" t="n">
        <v>4</v>
      </c>
      <c r="DL45" s="95" t="n">
        <v>4</v>
      </c>
      <c r="DM45" s="95" t="n">
        <v>4</v>
      </c>
      <c r="DN45" s="95" t="n">
        <v>4</v>
      </c>
      <c r="DO45" s="95" t="n">
        <v>4</v>
      </c>
      <c r="DP45" s="95" t="n">
        <v>4</v>
      </c>
      <c r="DQ45" s="73"/>
      <c r="DR45" s="73"/>
      <c r="DS45" s="72"/>
      <c r="DT45" s="55" t="s">
        <v>39</v>
      </c>
      <c r="DU45" s="55" t="s">
        <v>39</v>
      </c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73"/>
      <c r="EM45" s="73"/>
      <c r="EN45" s="72"/>
      <c r="EO45" s="61"/>
      <c r="EP45" s="61"/>
      <c r="EQ45" s="61"/>
      <c r="ER45" s="61"/>
      <c r="ES45" s="61"/>
      <c r="ET45" s="61"/>
      <c r="EU45" s="55" t="s">
        <v>39</v>
      </c>
      <c r="EV45" s="55" t="s">
        <v>39</v>
      </c>
      <c r="EW45" s="55" t="s">
        <v>39</v>
      </c>
      <c r="EX45" s="55" t="s">
        <v>39</v>
      </c>
      <c r="EY45" s="55" t="s">
        <v>39</v>
      </c>
      <c r="EZ45" s="55" t="s">
        <v>39</v>
      </c>
      <c r="FA45" s="55" t="s">
        <v>39</v>
      </c>
      <c r="FB45" s="55" t="s">
        <v>39</v>
      </c>
      <c r="FC45" s="95"/>
      <c r="FD45" s="95"/>
      <c r="FE45" s="95"/>
      <c r="FF45" s="95"/>
      <c r="FG45" s="95"/>
      <c r="FH45" s="95"/>
      <c r="FI45" s="95"/>
      <c r="FJ45" s="95"/>
      <c r="FK45" s="95"/>
      <c r="FL45" s="62"/>
      <c r="FM45" s="62"/>
      <c r="FN45" s="74"/>
      <c r="FO45" s="64"/>
      <c r="FP45" s="64"/>
      <c r="FQ45" s="64"/>
      <c r="FR45" s="64"/>
      <c r="FS45" s="64"/>
      <c r="FT45" s="55" t="s">
        <v>39</v>
      </c>
      <c r="FU45" s="55" t="s">
        <v>39</v>
      </c>
      <c r="FV45" s="61"/>
      <c r="FW45" s="75"/>
      <c r="FX45" s="75"/>
      <c r="FY45" s="75"/>
      <c r="FZ45" s="75"/>
      <c r="GA45" s="75"/>
      <c r="GB45" s="75"/>
      <c r="GC45" s="76" t="n">
        <f aca="false">SUM(C45:GB45)</f>
        <v>56</v>
      </c>
    </row>
    <row r="46" s="26" customFormat="true" ht="33.75" hidden="false" customHeight="true" outlineLevel="0" collapsed="false">
      <c r="A46" s="89" t="s">
        <v>111</v>
      </c>
      <c r="B46" s="96" t="s">
        <v>112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55" t="s">
        <v>39</v>
      </c>
      <c r="U46" s="55" t="s">
        <v>39</v>
      </c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56"/>
      <c r="AS46" s="56"/>
      <c r="AT46" s="55" t="s">
        <v>39</v>
      </c>
      <c r="AU46" s="55" t="s">
        <v>39</v>
      </c>
      <c r="AV46" s="55" t="s">
        <v>39</v>
      </c>
      <c r="AW46" s="55" t="s">
        <v>39</v>
      </c>
      <c r="AX46" s="55" t="s">
        <v>39</v>
      </c>
      <c r="AY46" s="55" t="s">
        <v>39</v>
      </c>
      <c r="AZ46" s="55" t="s">
        <v>39</v>
      </c>
      <c r="BA46" s="55" t="s">
        <v>39</v>
      </c>
      <c r="BB46" s="55" t="s">
        <v>39</v>
      </c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57"/>
      <c r="BT46" s="55" t="s">
        <v>39</v>
      </c>
      <c r="BU46" s="55" t="s">
        <v>39</v>
      </c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73"/>
      <c r="CR46" s="73"/>
      <c r="CS46" s="56"/>
      <c r="CT46" s="55" t="s">
        <v>39</v>
      </c>
      <c r="CU46" s="55" t="s">
        <v>39</v>
      </c>
      <c r="CV46" s="55" t="s">
        <v>39</v>
      </c>
      <c r="CW46" s="55" t="s">
        <v>39</v>
      </c>
      <c r="CX46" s="55" t="s">
        <v>39</v>
      </c>
      <c r="CY46" s="55" t="s">
        <v>39</v>
      </c>
      <c r="CZ46" s="55" t="s">
        <v>39</v>
      </c>
      <c r="DA46" s="55" t="s">
        <v>39</v>
      </c>
      <c r="DB46" s="55" t="s">
        <v>39</v>
      </c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53"/>
      <c r="DN46" s="53"/>
      <c r="DO46" s="70"/>
      <c r="DP46" s="70"/>
      <c r="DQ46" s="73"/>
      <c r="DR46" s="73"/>
      <c r="DS46" s="72"/>
      <c r="DT46" s="55" t="s">
        <v>39</v>
      </c>
      <c r="DU46" s="55" t="s">
        <v>39</v>
      </c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73"/>
      <c r="EM46" s="73"/>
      <c r="EN46" s="72"/>
      <c r="EO46" s="61"/>
      <c r="EP46" s="61"/>
      <c r="EQ46" s="61"/>
      <c r="ER46" s="61"/>
      <c r="ES46" s="61"/>
      <c r="ET46" s="61"/>
      <c r="EU46" s="55" t="s">
        <v>39</v>
      </c>
      <c r="EV46" s="55" t="s">
        <v>39</v>
      </c>
      <c r="EW46" s="55" t="s">
        <v>39</v>
      </c>
      <c r="EX46" s="55" t="s">
        <v>39</v>
      </c>
      <c r="EY46" s="55" t="s">
        <v>39</v>
      </c>
      <c r="EZ46" s="55" t="s">
        <v>39</v>
      </c>
      <c r="FA46" s="55" t="s">
        <v>39</v>
      </c>
      <c r="FB46" s="55" t="s">
        <v>39</v>
      </c>
      <c r="FC46" s="95" t="n">
        <v>4</v>
      </c>
      <c r="FD46" s="95" t="n">
        <v>4</v>
      </c>
      <c r="FE46" s="95" t="n">
        <v>4</v>
      </c>
      <c r="FF46" s="95" t="n">
        <v>4</v>
      </c>
      <c r="FG46" s="95" t="n">
        <v>4</v>
      </c>
      <c r="FH46" s="95" t="n">
        <v>4</v>
      </c>
      <c r="FI46" s="95" t="n">
        <v>4</v>
      </c>
      <c r="FJ46" s="95" t="n">
        <v>4</v>
      </c>
      <c r="FK46" s="95" t="n">
        <v>4</v>
      </c>
      <c r="FL46" s="97"/>
      <c r="FM46" s="97"/>
      <c r="FN46" s="74"/>
      <c r="FO46" s="64"/>
      <c r="FP46" s="64"/>
      <c r="FQ46" s="64"/>
      <c r="FR46" s="64"/>
      <c r="FS46" s="64"/>
      <c r="FT46" s="55" t="s">
        <v>39</v>
      </c>
      <c r="FU46" s="55" t="s">
        <v>39</v>
      </c>
      <c r="FV46" s="61"/>
      <c r="FW46" s="75"/>
      <c r="FX46" s="75"/>
      <c r="FY46" s="75"/>
      <c r="FZ46" s="75"/>
      <c r="GA46" s="75"/>
      <c r="GB46" s="75"/>
      <c r="GC46" s="76" t="n">
        <f aca="false">SUM(C46:GB46)</f>
        <v>36</v>
      </c>
    </row>
    <row r="47" s="26" customFormat="true" ht="18" hidden="false" customHeight="true" outlineLevel="0" collapsed="false">
      <c r="A47" s="98" t="s">
        <v>113</v>
      </c>
      <c r="B47" s="87" t="s">
        <v>114</v>
      </c>
      <c r="C47" s="99" t="n">
        <f aca="false">C48+C55+C60+C64+C68+C71+C74</f>
        <v>0</v>
      </c>
      <c r="D47" s="99" t="n">
        <f aca="false">D48+D55+D60+D64+D68+D71+D74</f>
        <v>0</v>
      </c>
      <c r="E47" s="99" t="n">
        <f aca="false">E48+E55+E60+E64+E68+E71+E74</f>
        <v>0</v>
      </c>
      <c r="F47" s="99" t="n">
        <f aca="false">F48+F55+F60+F64+F68+F71+F74</f>
        <v>0</v>
      </c>
      <c r="G47" s="99" t="n">
        <f aca="false">G48+G55+G60+G64+G68+G71+G74</f>
        <v>0</v>
      </c>
      <c r="H47" s="99" t="n">
        <f aca="false">H48+H55+H60+H64+H68+H71+H74</f>
        <v>0</v>
      </c>
      <c r="I47" s="99" t="n">
        <f aca="false">I48+I55+I60+I64+I68+I71+I74</f>
        <v>0</v>
      </c>
      <c r="J47" s="99" t="n">
        <f aca="false">J48+J55+J60+J64+J68+J71+J74</f>
        <v>0</v>
      </c>
      <c r="K47" s="99" t="n">
        <f aca="false">K48+K55+K60+K64+K68+K71+K74</f>
        <v>0</v>
      </c>
      <c r="L47" s="99" t="n">
        <f aca="false">L48+L55+L60+L64+L68+L71+L74</f>
        <v>0</v>
      </c>
      <c r="M47" s="99" t="n">
        <f aca="false">M48+M55+M60+M64+M68+M71+M74</f>
        <v>0</v>
      </c>
      <c r="N47" s="99" t="n">
        <f aca="false">N48+N55+N60+N64+N68+N71+N74</f>
        <v>0</v>
      </c>
      <c r="O47" s="99" t="n">
        <f aca="false">O48+O55+O60+O64+O68+O71+O74</f>
        <v>0</v>
      </c>
      <c r="P47" s="99" t="n">
        <f aca="false">P48+P55+P60+P64+P68+P71+P74</f>
        <v>0</v>
      </c>
      <c r="Q47" s="99" t="n">
        <f aca="false">Q48+Q55+Q60+Q64+Q68+Q71+Q74</f>
        <v>0</v>
      </c>
      <c r="R47" s="99" t="n">
        <f aca="false">R48+R55+R60+R64+R68+R71+R74</f>
        <v>0</v>
      </c>
      <c r="S47" s="99" t="n">
        <f aca="false">S48+S55+S60+S64+S68+S71+S74</f>
        <v>0</v>
      </c>
      <c r="T47" s="55" t="s">
        <v>39</v>
      </c>
      <c r="U47" s="55" t="s">
        <v>39</v>
      </c>
      <c r="V47" s="99" t="n">
        <f aca="false">V48+V55+V60+V64+V68+V71+V74</f>
        <v>0</v>
      </c>
      <c r="W47" s="99" t="n">
        <f aca="false">W48+W55+W60+W64+W68+W71+W74</f>
        <v>0</v>
      </c>
      <c r="X47" s="99" t="n">
        <f aca="false">X48+X55+X60+X64+X68+X71+X74</f>
        <v>0</v>
      </c>
      <c r="Y47" s="99" t="n">
        <f aca="false">Y48+Y55+Y60+Y64+Y68+Y71+Y74</f>
        <v>0</v>
      </c>
      <c r="Z47" s="99" t="n">
        <f aca="false">Z48+Z55+Z60+Z64+Z68+Z71+Z74</f>
        <v>0</v>
      </c>
      <c r="AA47" s="99" t="n">
        <f aca="false">AA48+AA55+AA60+AA64+AA68+AA71+AA74</f>
        <v>0</v>
      </c>
      <c r="AB47" s="99" t="n">
        <f aca="false">AB48+AB55+AB60+AB64+AB68+AB71+AB74</f>
        <v>0</v>
      </c>
      <c r="AC47" s="99" t="n">
        <f aca="false">AC48+AC55+AC60+AC64+AC68+AC71+AC74</f>
        <v>0</v>
      </c>
      <c r="AD47" s="99" t="n">
        <f aca="false">AD48+AD55+AD60+AD64+AD68+AD71+AD74</f>
        <v>0</v>
      </c>
      <c r="AE47" s="99" t="n">
        <f aca="false">AE48+AE55+AE60+AE64+AE68+AE71+AE74</f>
        <v>0</v>
      </c>
      <c r="AF47" s="99" t="n">
        <f aca="false">AF48+AF55+AF60+AF64+AF68+AF71+AF74</f>
        <v>0</v>
      </c>
      <c r="AG47" s="99" t="n">
        <f aca="false">AG48+AG55+AG60+AG64+AG68+AG71+AG74</f>
        <v>0</v>
      </c>
      <c r="AH47" s="99" t="n">
        <f aca="false">AH48+AH55+AH60+AH64+AH68+AH71+AH74</f>
        <v>0</v>
      </c>
      <c r="AI47" s="99" t="n">
        <f aca="false">AI48+AI55+AI60+AI64+AI68+AI71+AI74</f>
        <v>0</v>
      </c>
      <c r="AJ47" s="99" t="n">
        <f aca="false">AJ48+AJ55+AJ60+AJ64+AJ68+AJ71+AJ74</f>
        <v>0</v>
      </c>
      <c r="AK47" s="99" t="n">
        <f aca="false">AK48+AK55+AK60+AK64+AK68+AK71+AK74</f>
        <v>0</v>
      </c>
      <c r="AL47" s="99" t="n">
        <f aca="false">AL48+AL55+AL60+AL64+AL68+AL71+AL74</f>
        <v>0</v>
      </c>
      <c r="AM47" s="99" t="n">
        <f aca="false">AM48+AM55+AM60+AM64+AM68+AM71+AM74</f>
        <v>0</v>
      </c>
      <c r="AN47" s="99" t="n">
        <f aca="false">AN48+AN55+AN60+AN64+AN68+AN71+AN74</f>
        <v>0</v>
      </c>
      <c r="AO47" s="99" t="n">
        <f aca="false">AO48+AO55+AO60+AO64+AO68+AO71+AO74</f>
        <v>0</v>
      </c>
      <c r="AP47" s="99" t="n">
        <f aca="false">AP48+AP55+AP60+AP64+AP68+AP71+AP74</f>
        <v>0</v>
      </c>
      <c r="AQ47" s="99" t="n">
        <f aca="false">AQ48+AQ55+AQ60+AQ64+AQ68+AQ71+AQ74</f>
        <v>0</v>
      </c>
      <c r="AR47" s="99" t="n">
        <f aca="false">AR48+AR55+AR60+AR64+AR68+AR71+AR74</f>
        <v>0</v>
      </c>
      <c r="AS47" s="99" t="n">
        <f aca="false">AS48+AS55+AS60+AS64+AS68+AS71+AS74</f>
        <v>0</v>
      </c>
      <c r="AT47" s="55" t="s">
        <v>39</v>
      </c>
      <c r="AU47" s="55" t="s">
        <v>39</v>
      </c>
      <c r="AV47" s="55" t="s">
        <v>39</v>
      </c>
      <c r="AW47" s="55" t="s">
        <v>39</v>
      </c>
      <c r="AX47" s="55" t="s">
        <v>39</v>
      </c>
      <c r="AY47" s="55" t="s">
        <v>39</v>
      </c>
      <c r="AZ47" s="55" t="s">
        <v>39</v>
      </c>
      <c r="BA47" s="55" t="s">
        <v>39</v>
      </c>
      <c r="BB47" s="55" t="s">
        <v>39</v>
      </c>
      <c r="BC47" s="99" t="n">
        <f aca="false">BC48+BC55+BC60+BC64+BC68+BC71+BC74</f>
        <v>10</v>
      </c>
      <c r="BD47" s="99" t="n">
        <f aca="false">BD48+BD55+BD60+BD64+BD68+BD71+BD74</f>
        <v>10</v>
      </c>
      <c r="BE47" s="99" t="n">
        <f aca="false">BE48+BE55+BE60+BE64+BE68+BE71+BE74</f>
        <v>10</v>
      </c>
      <c r="BF47" s="99" t="n">
        <f aca="false">BF48+BF55+BF60+BF64+BF68+BF71+BF74</f>
        <v>10</v>
      </c>
      <c r="BG47" s="99" t="n">
        <f aca="false">BG48+BG55+BG60+BG64+BG68+BG71+BG74</f>
        <v>10</v>
      </c>
      <c r="BH47" s="99" t="n">
        <f aca="false">BH48+BH55+BH60+BH64+BH68+BH71+BH74</f>
        <v>10</v>
      </c>
      <c r="BI47" s="99" t="n">
        <f aca="false">BI48+BI55+BI60+BI64+BI68+BI71+BI74</f>
        <v>10</v>
      </c>
      <c r="BJ47" s="99" t="n">
        <f aca="false">BJ48+BJ55+BJ60+BJ64+BJ68+BJ71+BJ74</f>
        <v>10</v>
      </c>
      <c r="BK47" s="99" t="n">
        <f aca="false">BK48+BK55+BK60+BK64+BK68+BK71+BK74</f>
        <v>10</v>
      </c>
      <c r="BL47" s="99" t="n">
        <f aca="false">BL48+BL55+BL60+BL64+BL68+BL71+BL74</f>
        <v>10</v>
      </c>
      <c r="BM47" s="99" t="n">
        <f aca="false">BM48+BM55+BM60+BM64+BM68+BM71+BM74</f>
        <v>10</v>
      </c>
      <c r="BN47" s="99" t="n">
        <f aca="false">BN48+BN55+BN60+BN64+BN68+BN71+BN74</f>
        <v>10</v>
      </c>
      <c r="BO47" s="99" t="n">
        <f aca="false">BO48+BO55+BO60+BO64+BO68+BO71+BO74</f>
        <v>10</v>
      </c>
      <c r="BP47" s="99" t="n">
        <f aca="false">BP48+BP55+BP60+BP64+BP68+BP71+BP74</f>
        <v>10</v>
      </c>
      <c r="BQ47" s="99" t="n">
        <f aca="false">BQ48+BQ55+BQ60+BQ64+BQ68+BQ71+BQ74</f>
        <v>10</v>
      </c>
      <c r="BR47" s="99" t="n">
        <f aca="false">BR48+BR55+BR60+BR64+BR68+BR71+BR74</f>
        <v>10</v>
      </c>
      <c r="BS47" s="99" t="n">
        <f aca="false">BS48+BS55+BS60+BS64+BS68+BS71+BS74</f>
        <v>0</v>
      </c>
      <c r="BT47" s="55" t="s">
        <v>39</v>
      </c>
      <c r="BU47" s="55" t="s">
        <v>39</v>
      </c>
      <c r="BV47" s="99" t="n">
        <f aca="false">BV48+BV55+BV60+BV64+BV68+BV71+BV74</f>
        <v>8</v>
      </c>
      <c r="BW47" s="99" t="n">
        <f aca="false">BW48+BW55+BW60+BW64+BW68+BW71+BW74</f>
        <v>8</v>
      </c>
      <c r="BX47" s="99" t="n">
        <f aca="false">BX48+BX55+BX60+BX64+BX68+BX71+BX74</f>
        <v>8</v>
      </c>
      <c r="BY47" s="99" t="n">
        <f aca="false">BY48+BY55+BY60+BY64+BY68+BY71+BY74</f>
        <v>8</v>
      </c>
      <c r="BZ47" s="99" t="n">
        <f aca="false">BZ48+BZ55+BZ60+BZ64+BZ68+BZ71+BZ74</f>
        <v>8</v>
      </c>
      <c r="CA47" s="99" t="n">
        <f aca="false">CA48+CA55+CA60+CA64+CA68+CA71+CA74</f>
        <v>8</v>
      </c>
      <c r="CB47" s="99" t="n">
        <f aca="false">CB48+CB55+CB60+CB64+CB68+CB71+CB74</f>
        <v>8</v>
      </c>
      <c r="CC47" s="99" t="n">
        <f aca="false">CC48+CC55+CC60+CC64+CC68+CC71+CC74</f>
        <v>8</v>
      </c>
      <c r="CD47" s="99" t="n">
        <f aca="false">CD48+CD55+CD60+CD64+CD68+CD71+CD74</f>
        <v>8</v>
      </c>
      <c r="CE47" s="99" t="n">
        <f aca="false">CE48+CE55+CE60+CE64+CE68+CE71+CE74</f>
        <v>8</v>
      </c>
      <c r="CF47" s="99" t="n">
        <f aca="false">CF48+CF55+CF60+CF64+CF68+CF71+CF74</f>
        <v>8</v>
      </c>
      <c r="CG47" s="99" t="n">
        <f aca="false">CG48+CG55+CG60+CG64+CG68+CG71+CG74</f>
        <v>8</v>
      </c>
      <c r="CH47" s="99" t="n">
        <f aca="false">CH48+CH55+CH60+CH64+CH68+CH71+CH74</f>
        <v>8</v>
      </c>
      <c r="CI47" s="99" t="n">
        <f aca="false">CI48+CI55+CI60+CI64+CI68+CI71+CI74</f>
        <v>8</v>
      </c>
      <c r="CJ47" s="99" t="n">
        <f aca="false">CJ48+CJ55+CJ60+CJ64+CJ68+CJ71+CJ74</f>
        <v>8</v>
      </c>
      <c r="CK47" s="99" t="n">
        <f aca="false">CK48+CK55+CK60+CK64+CK68+CK71+CK74</f>
        <v>8</v>
      </c>
      <c r="CL47" s="99" t="n">
        <f aca="false">CL48+CL55+CL60+CL64+CL68+CL71+CL74</f>
        <v>8</v>
      </c>
      <c r="CM47" s="99" t="n">
        <f aca="false">CM48+CM55+CM60+CM64+CM68+CM71+CM74</f>
        <v>8</v>
      </c>
      <c r="CN47" s="99" t="n">
        <f aca="false">CN48+CN55+CN60+CN64+CN68+CN71+CN74</f>
        <v>8</v>
      </c>
      <c r="CO47" s="99" t="n">
        <f aca="false">CO48+CO55+CO60+CO64+CO68+CO71+CO74</f>
        <v>8</v>
      </c>
      <c r="CP47" s="99" t="n">
        <f aca="false">CP48+CP55+CP60+CP64+CP68+CP71+CP74</f>
        <v>8</v>
      </c>
      <c r="CQ47" s="73" t="n">
        <f aca="false">CQ48+CQ55+CQ60+CQ64+CQ68+CQ71+CQ74</f>
        <v>36</v>
      </c>
      <c r="CR47" s="73" t="n">
        <f aca="false">CR48+CR55+CR60+CR64+CR68+CR71+CR74</f>
        <v>36</v>
      </c>
      <c r="CS47" s="56" t="n">
        <f aca="false">CS48+CS55+CS60+CS64+CS68+CS71+CS74</f>
        <v>16</v>
      </c>
      <c r="CT47" s="55" t="s">
        <v>39</v>
      </c>
      <c r="CU47" s="55" t="s">
        <v>39</v>
      </c>
      <c r="CV47" s="55" t="s">
        <v>39</v>
      </c>
      <c r="CW47" s="55" t="s">
        <v>39</v>
      </c>
      <c r="CX47" s="55" t="s">
        <v>39</v>
      </c>
      <c r="CY47" s="55" t="s">
        <v>39</v>
      </c>
      <c r="CZ47" s="55" t="s">
        <v>39</v>
      </c>
      <c r="DA47" s="55" t="s">
        <v>39</v>
      </c>
      <c r="DB47" s="55" t="s">
        <v>39</v>
      </c>
      <c r="DC47" s="99" t="n">
        <f aca="false">DC48+DC55+DC60+DC64+DC68+DC71+DC74</f>
        <v>22</v>
      </c>
      <c r="DD47" s="99" t="n">
        <f aca="false">DD48+DD55+DD60+DD64+DD68+DD71+DD74</f>
        <v>22</v>
      </c>
      <c r="DE47" s="99" t="n">
        <f aca="false">DE48+DE55+DE60+DE64+DE68+DE71+DE74</f>
        <v>22</v>
      </c>
      <c r="DF47" s="99" t="n">
        <f aca="false">DF48+DF55+DF60+DF64+DF68+DF71+DF74</f>
        <v>22</v>
      </c>
      <c r="DG47" s="99" t="n">
        <f aca="false">DG48+DG55+DG60+DG64+DG68+DG71+DG74</f>
        <v>22</v>
      </c>
      <c r="DH47" s="99" t="n">
        <f aca="false">DH48+DH55+DH60+DH64+DH68+DH71+DH74</f>
        <v>22</v>
      </c>
      <c r="DI47" s="99" t="n">
        <f aca="false">DI48+DI55+DI60+DI64+DI68+DI71+DI74</f>
        <v>22</v>
      </c>
      <c r="DJ47" s="99" t="n">
        <f aca="false">DJ48+DJ55+DJ60+DJ64+DJ68+DJ71+DJ74</f>
        <v>22</v>
      </c>
      <c r="DK47" s="99" t="n">
        <f aca="false">DK48+DK55+DK60+DK64+DK68+DK71+DK74</f>
        <v>22</v>
      </c>
      <c r="DL47" s="99" t="n">
        <f aca="false">DL48+DL55+DL60+DL64+DL68+DL71+DL74</f>
        <v>22</v>
      </c>
      <c r="DM47" s="99" t="n">
        <f aca="false">DM48+DM55+DM60+DM64+DM68+DM71+DM74</f>
        <v>22</v>
      </c>
      <c r="DN47" s="99" t="n">
        <f aca="false">DN48+DN55+DN60+DN64+DN68+DN71+DN74</f>
        <v>22</v>
      </c>
      <c r="DO47" s="99" t="n">
        <f aca="false">DO48+DO55+DO60+DO64+DO68+DO71+DO74</f>
        <v>22</v>
      </c>
      <c r="DP47" s="99" t="n">
        <f aca="false">DP48+DP55+DP60+DP64+DP68+DP71+DP74</f>
        <v>22</v>
      </c>
      <c r="DQ47" s="73" t="n">
        <f aca="false">DQ48+DQ55+DQ60+DQ64+DQ68+DQ71+DQ74</f>
        <v>36</v>
      </c>
      <c r="DR47" s="73" t="n">
        <f aca="false">DR48+DR55+DR60+DR64+DR68+DR71+DR74</f>
        <v>36</v>
      </c>
      <c r="DS47" s="72" t="n">
        <f aca="false">DS48+DS55+DS60+DS64+DS68+DS71+DS74</f>
        <v>18</v>
      </c>
      <c r="DT47" s="55" t="s">
        <v>39</v>
      </c>
      <c r="DU47" s="55" t="s">
        <v>39</v>
      </c>
      <c r="DV47" s="99" t="n">
        <f aca="false">DV48+DV55+DV60+DV64+DV68+DV71+DV74</f>
        <v>32</v>
      </c>
      <c r="DW47" s="99" t="n">
        <f aca="false">DW48+DW55+DW60+DW64+DW68+DW71+DW74</f>
        <v>32</v>
      </c>
      <c r="DX47" s="99" t="n">
        <f aca="false">DX48+DX55+DX60+DX64+DX68+DX71+DX74</f>
        <v>32</v>
      </c>
      <c r="DY47" s="99" t="n">
        <f aca="false">DY48+DY55+DY60+DY64+DY68+DY71+DY74</f>
        <v>32</v>
      </c>
      <c r="DZ47" s="99" t="n">
        <f aca="false">DZ48+DZ55+DZ60+DZ64+DZ68+DZ71+DZ74</f>
        <v>32</v>
      </c>
      <c r="EA47" s="99" t="n">
        <f aca="false">EA48+EA55+EA60+EA64+EA68+EA71+EA74</f>
        <v>32</v>
      </c>
      <c r="EB47" s="99" t="n">
        <f aca="false">EB48+EB55+EB60+EB64+EB68+EB71+EB74</f>
        <v>32</v>
      </c>
      <c r="EC47" s="99" t="n">
        <f aca="false">EC48+EC55+EC60+EC64+EC68+EC71+EC74</f>
        <v>32</v>
      </c>
      <c r="ED47" s="99" t="n">
        <f aca="false">ED48+ED55+ED60+ED64+ED68+ED71+ED74</f>
        <v>32</v>
      </c>
      <c r="EE47" s="99" t="n">
        <f aca="false">EE48+EE55+EE60+EE64+EE68+EE71+EE74</f>
        <v>32</v>
      </c>
      <c r="EF47" s="99" t="n">
        <f aca="false">EF48+EF55+EF60+EF64+EF68+EF71+EF74</f>
        <v>32</v>
      </c>
      <c r="EG47" s="99" t="n">
        <f aca="false">EG48+EG55+EG60+EG64+EG68+EG71+EG74</f>
        <v>32</v>
      </c>
      <c r="EH47" s="99" t="n">
        <f aca="false">EH48+EH55+EH60+EH64+EH68+EH71+EH74</f>
        <v>32</v>
      </c>
      <c r="EI47" s="99" t="n">
        <f aca="false">EI48+EI55+EI60+EI64+EI68+EI71+EI74</f>
        <v>32</v>
      </c>
      <c r="EJ47" s="99" t="n">
        <f aca="false">EJ48+EJ55+EJ60+EJ64+EJ68+EJ71+EJ74</f>
        <v>32</v>
      </c>
      <c r="EK47" s="99" t="n">
        <f aca="false">EK48+EK55+EK60+EK64+EK68+EK71+EK74</f>
        <v>32</v>
      </c>
      <c r="EL47" s="73" t="n">
        <f aca="false">EL48+EL55+EL60+EL64+EL68+EL71+EL74</f>
        <v>36</v>
      </c>
      <c r="EM47" s="73" t="n">
        <f aca="false">EM48+EM55+EM60+EM64+EM68+EM71+EM74</f>
        <v>36</v>
      </c>
      <c r="EN47" s="59" t="n">
        <f aca="false">EN48+EN55+EN60+EN64+EN68+EN71+EN74</f>
        <v>36</v>
      </c>
      <c r="EO47" s="61" t="n">
        <f aca="false">EO48+EO55+EO60+EO64+EO68+EO71+EO74</f>
        <v>36</v>
      </c>
      <c r="EP47" s="61" t="n">
        <f aca="false">EP48+EP55+EP60+EP64+EP68+EP71+EP74</f>
        <v>36</v>
      </c>
      <c r="EQ47" s="61" t="n">
        <f aca="false">EQ48+EQ55+EQ60+EQ64+EQ68+EQ71+EQ74</f>
        <v>36</v>
      </c>
      <c r="ER47" s="61" t="n">
        <f aca="false">ER48+ER55+ER60+ER64+ER68+ER71+ER74</f>
        <v>36</v>
      </c>
      <c r="ES47" s="61" t="n">
        <f aca="false">ES48+ES55+ES60+ES64+ES68+ES71+ES74</f>
        <v>36</v>
      </c>
      <c r="ET47" s="61" t="n">
        <f aca="false">ET48+ET55+ET60+ET64+ET68+ET71+ET74</f>
        <v>36</v>
      </c>
      <c r="EU47" s="55" t="s">
        <v>39</v>
      </c>
      <c r="EV47" s="55" t="s">
        <v>39</v>
      </c>
      <c r="EW47" s="55" t="s">
        <v>39</v>
      </c>
      <c r="EX47" s="55" t="s">
        <v>39</v>
      </c>
      <c r="EY47" s="55" t="s">
        <v>39</v>
      </c>
      <c r="EZ47" s="55" t="s">
        <v>39</v>
      </c>
      <c r="FA47" s="55" t="s">
        <v>39</v>
      </c>
      <c r="FB47" s="55" t="s">
        <v>39</v>
      </c>
      <c r="FC47" s="99" t="n">
        <f aca="false">FC48+FC55+FC60+FC64+FC68+FC71+FC74</f>
        <v>24</v>
      </c>
      <c r="FD47" s="99" t="n">
        <f aca="false">FD48+FD55+FD60+FD64+FD68+FD71+FD74</f>
        <v>24</v>
      </c>
      <c r="FE47" s="99" t="n">
        <f aca="false">FE48+FE55+FE60+FE64+FE68+FE71+FE74</f>
        <v>24</v>
      </c>
      <c r="FF47" s="99" t="n">
        <f aca="false">FF48+FF55+FF60+FF64+FF68+FF71+FF74</f>
        <v>24</v>
      </c>
      <c r="FG47" s="99" t="n">
        <f aca="false">FG48+FG55+FG60+FG64+FG68+FG71+FG74</f>
        <v>24</v>
      </c>
      <c r="FH47" s="99" t="n">
        <f aca="false">FH48+FH55+FH60+FH64+FH68+FH71+FH74</f>
        <v>24</v>
      </c>
      <c r="FI47" s="99" t="n">
        <f aca="false">FI48+FI55+FI60+FI64+FI68+FI71+FI74</f>
        <v>24</v>
      </c>
      <c r="FJ47" s="99" t="n">
        <f aca="false">FJ48+FJ55+FJ60+FJ64+FJ68+FJ71+FJ74</f>
        <v>24</v>
      </c>
      <c r="FK47" s="99" t="n">
        <f aca="false">FK48+FK55+FK60+FK64+FK68+FK71+FK74</f>
        <v>24</v>
      </c>
      <c r="FL47" s="100" t="n">
        <f aca="false">FL48+FL55+FL60+FL64+FL68+FL71+FL74</f>
        <v>36</v>
      </c>
      <c r="FM47" s="100" t="n">
        <f aca="false">FM48+FM55+FM60+FM64+FM68+FM71+FM74</f>
        <v>36</v>
      </c>
      <c r="FN47" s="74" t="n">
        <f aca="false">FN48+FN55+FN60+FN64+FN68+FN71+FN74</f>
        <v>36</v>
      </c>
      <c r="FO47" s="101" t="n">
        <f aca="false">FO48+FO55+FO60+FO64+FO68+FO71+FO74</f>
        <v>36</v>
      </c>
      <c r="FP47" s="101" t="n">
        <f aca="false">FP48+FP55+FP60+FP64+FP68+FP71+FP74</f>
        <v>36</v>
      </c>
      <c r="FQ47" s="101" t="n">
        <f aca="false">FQ48+FQ55+FQ60+FQ64+FQ68+FQ71+FQ74</f>
        <v>36</v>
      </c>
      <c r="FR47" s="101" t="n">
        <f aca="false">FR48+FR55+FR60+FR64+FR68+FR71+FR74</f>
        <v>36</v>
      </c>
      <c r="FS47" s="101" t="n">
        <f aca="false">FS48+FS55+FS60+FS64+FS68+FS71+FS74</f>
        <v>36</v>
      </c>
      <c r="FT47" s="55" t="s">
        <v>39</v>
      </c>
      <c r="FU47" s="55" t="s">
        <v>39</v>
      </c>
      <c r="FV47" s="101" t="n">
        <f aca="false">FV48+FV55+FV60+FV64+FV68+FV71+FV74</f>
        <v>36</v>
      </c>
      <c r="FW47" s="75" t="n">
        <f aca="false">FW48+FW55+FW60+FW64+FW68+FW71+FW74</f>
        <v>0</v>
      </c>
      <c r="FX47" s="75" t="n">
        <f aca="false">FX48+FX55+FX60+FX64+FX68+FX71+FX74</f>
        <v>0</v>
      </c>
      <c r="FY47" s="75" t="n">
        <f aca="false">FY48+FY55+FY60+FY64+FY68+FY71+FY74</f>
        <v>0</v>
      </c>
      <c r="FZ47" s="75" t="n">
        <f aca="false">FZ48+FZ55+FZ60+FZ64+FZ68+FZ71+FZ74</f>
        <v>0</v>
      </c>
      <c r="GA47" s="75" t="n">
        <f aca="false">GA48+GA55+GA60+GA64+GA68+GA71+GA74</f>
        <v>0</v>
      </c>
      <c r="GB47" s="75" t="n">
        <f aca="false">GB48+GB55+GB60+GB64+GB68+GB71+GB74</f>
        <v>0</v>
      </c>
      <c r="GC47" s="66" t="n">
        <f aca="false">SUM(C47:GB47)</f>
        <v>2190</v>
      </c>
    </row>
    <row r="48" s="102" customFormat="true" ht="39.75" hidden="false" customHeight="true" outlineLevel="0" collapsed="false">
      <c r="A48" s="54" t="s">
        <v>115</v>
      </c>
      <c r="B48" s="54" t="s">
        <v>116</v>
      </c>
      <c r="C48" s="99" t="n">
        <f aca="false">SUM(C54:C54)</f>
        <v>0</v>
      </c>
      <c r="D48" s="99" t="n">
        <f aca="false">SUM(D54:D54)</f>
        <v>0</v>
      </c>
      <c r="E48" s="99" t="n">
        <f aca="false">SUM(E54:E54)</f>
        <v>0</v>
      </c>
      <c r="F48" s="99" t="n">
        <f aca="false">SUM(F54:F54)</f>
        <v>0</v>
      </c>
      <c r="G48" s="99" t="n">
        <f aca="false">SUM(G54:G54)</f>
        <v>0</v>
      </c>
      <c r="H48" s="99" t="n">
        <f aca="false">SUM(H54:H54)</f>
        <v>0</v>
      </c>
      <c r="I48" s="99" t="n">
        <f aca="false">SUM(I54:I54)</f>
        <v>0</v>
      </c>
      <c r="J48" s="99" t="n">
        <f aca="false">SUM(J54:J54)</f>
        <v>0</v>
      </c>
      <c r="K48" s="99" t="n">
        <f aca="false">SUM(K54:K54)</f>
        <v>0</v>
      </c>
      <c r="L48" s="99" t="n">
        <f aca="false">SUM(L54:L54)</f>
        <v>0</v>
      </c>
      <c r="M48" s="99" t="n">
        <f aca="false">SUM(M54:M54)</f>
        <v>0</v>
      </c>
      <c r="N48" s="99" t="n">
        <f aca="false">SUM(N54:N54)</f>
        <v>0</v>
      </c>
      <c r="O48" s="99" t="n">
        <f aca="false">SUM(O54:O54)</f>
        <v>0</v>
      </c>
      <c r="P48" s="99" t="n">
        <f aca="false">SUM(P54:P54)</f>
        <v>0</v>
      </c>
      <c r="Q48" s="99" t="n">
        <f aca="false">SUM(Q54:Q54)</f>
        <v>0</v>
      </c>
      <c r="R48" s="99" t="n">
        <f aca="false">SUM(R54:R54)</f>
        <v>0</v>
      </c>
      <c r="S48" s="99" t="n">
        <f aca="false">SUM(S54:S54)</f>
        <v>0</v>
      </c>
      <c r="T48" s="55" t="s">
        <v>39</v>
      </c>
      <c r="U48" s="55" t="s">
        <v>39</v>
      </c>
      <c r="V48" s="99" t="n">
        <f aca="false">SUM(V49:V54)</f>
        <v>0</v>
      </c>
      <c r="W48" s="99" t="n">
        <f aca="false">SUM(W49:W54)</f>
        <v>0</v>
      </c>
      <c r="X48" s="99" t="n">
        <f aca="false">SUM(X49:X54)</f>
        <v>0</v>
      </c>
      <c r="Y48" s="99" t="n">
        <f aca="false">SUM(Y49:Y54)</f>
        <v>0</v>
      </c>
      <c r="Z48" s="99" t="n">
        <f aca="false">SUM(Z49:Z54)</f>
        <v>0</v>
      </c>
      <c r="AA48" s="99" t="n">
        <f aca="false">SUM(AA49:AA54)</f>
        <v>0</v>
      </c>
      <c r="AB48" s="99" t="n">
        <f aca="false">SUM(AB49:AB54)</f>
        <v>0</v>
      </c>
      <c r="AC48" s="99" t="n">
        <f aca="false">SUM(AC49:AC54)</f>
        <v>0</v>
      </c>
      <c r="AD48" s="99" t="n">
        <f aca="false">SUM(AD49:AD54)</f>
        <v>0</v>
      </c>
      <c r="AE48" s="99" t="n">
        <f aca="false">SUM(AE49:AE54)</f>
        <v>0</v>
      </c>
      <c r="AF48" s="99" t="n">
        <f aca="false">SUM(AF49:AF54)</f>
        <v>0</v>
      </c>
      <c r="AG48" s="99" t="n">
        <f aca="false">SUM(AG49:AG54)</f>
        <v>0</v>
      </c>
      <c r="AH48" s="99" t="n">
        <f aca="false">SUM(AH49:AH54)</f>
        <v>0</v>
      </c>
      <c r="AI48" s="99" t="n">
        <f aca="false">SUM(AI49:AI54)</f>
        <v>0</v>
      </c>
      <c r="AJ48" s="99" t="n">
        <f aca="false">SUM(AJ49:AJ54)</f>
        <v>0</v>
      </c>
      <c r="AK48" s="99" t="n">
        <f aca="false">SUM(AK49:AK54)</f>
        <v>0</v>
      </c>
      <c r="AL48" s="99" t="n">
        <f aca="false">SUM(AL49:AL54)</f>
        <v>0</v>
      </c>
      <c r="AM48" s="99" t="n">
        <f aca="false">SUM(AM49:AM54)</f>
        <v>0</v>
      </c>
      <c r="AN48" s="99" t="n">
        <f aca="false">SUM(AN49:AN54)</f>
        <v>0</v>
      </c>
      <c r="AO48" s="99" t="n">
        <f aca="false">SUM(AO49:AO54)</f>
        <v>0</v>
      </c>
      <c r="AP48" s="99" t="n">
        <f aca="false">SUM(AP49:AP54)</f>
        <v>0</v>
      </c>
      <c r="AQ48" s="99" t="n">
        <f aca="false">SUM(AQ49:AQ54)</f>
        <v>0</v>
      </c>
      <c r="AR48" s="56" t="n">
        <f aca="false">SUM(AR49:AR54)</f>
        <v>0</v>
      </c>
      <c r="AS48" s="56" t="n">
        <f aca="false">SUM(AS49:AS54)</f>
        <v>0</v>
      </c>
      <c r="AT48" s="55" t="s">
        <v>39</v>
      </c>
      <c r="AU48" s="55" t="s">
        <v>39</v>
      </c>
      <c r="AV48" s="55" t="s">
        <v>39</v>
      </c>
      <c r="AW48" s="55" t="s">
        <v>39</v>
      </c>
      <c r="AX48" s="55" t="s">
        <v>39</v>
      </c>
      <c r="AY48" s="55" t="s">
        <v>39</v>
      </c>
      <c r="AZ48" s="55" t="s">
        <v>39</v>
      </c>
      <c r="BA48" s="55" t="s">
        <v>39</v>
      </c>
      <c r="BB48" s="55" t="s">
        <v>39</v>
      </c>
      <c r="BC48" s="99" t="n">
        <f aca="false">SUM(BC49:BC54)</f>
        <v>10</v>
      </c>
      <c r="BD48" s="99" t="n">
        <f aca="false">SUM(BD49:BD54)</f>
        <v>10</v>
      </c>
      <c r="BE48" s="99" t="n">
        <f aca="false">SUM(BE49:BE54)</f>
        <v>10</v>
      </c>
      <c r="BF48" s="99" t="n">
        <f aca="false">SUM(BF49:BF54)</f>
        <v>10</v>
      </c>
      <c r="BG48" s="99" t="n">
        <f aca="false">SUM(BG49:BG54)</f>
        <v>10</v>
      </c>
      <c r="BH48" s="99" t="n">
        <f aca="false">SUM(BH49:BH54)</f>
        <v>10</v>
      </c>
      <c r="BI48" s="99" t="n">
        <f aca="false">SUM(BI49:BI54)</f>
        <v>10</v>
      </c>
      <c r="BJ48" s="99" t="n">
        <f aca="false">SUM(BJ49:BJ54)</f>
        <v>10</v>
      </c>
      <c r="BK48" s="99" t="n">
        <f aca="false">SUM(BK49:BK54)</f>
        <v>10</v>
      </c>
      <c r="BL48" s="99" t="n">
        <f aca="false">SUM(BL49:BL54)</f>
        <v>10</v>
      </c>
      <c r="BM48" s="99" t="n">
        <f aca="false">SUM(BM49:BM54)</f>
        <v>10</v>
      </c>
      <c r="BN48" s="99" t="n">
        <f aca="false">SUM(BN49:BN54)</f>
        <v>10</v>
      </c>
      <c r="BO48" s="99" t="n">
        <f aca="false">SUM(BO49:BO54)</f>
        <v>10</v>
      </c>
      <c r="BP48" s="99" t="n">
        <f aca="false">SUM(BP49:BP54)</f>
        <v>10</v>
      </c>
      <c r="BQ48" s="99" t="n">
        <f aca="false">SUM(BQ49:BQ54)</f>
        <v>10</v>
      </c>
      <c r="BR48" s="99" t="n">
        <f aca="false">SUM(BR49:BR54)</f>
        <v>10</v>
      </c>
      <c r="BS48" s="57" t="n">
        <f aca="false">SUM(BS49:BS54)</f>
        <v>0</v>
      </c>
      <c r="BT48" s="55" t="s">
        <v>39</v>
      </c>
      <c r="BU48" s="55" t="s">
        <v>39</v>
      </c>
      <c r="BV48" s="99" t="n">
        <f aca="false">SUM(BV49:BV54)</f>
        <v>8</v>
      </c>
      <c r="BW48" s="99" t="n">
        <f aca="false">SUM(BW49:BW54)</f>
        <v>8</v>
      </c>
      <c r="BX48" s="99" t="n">
        <f aca="false">SUM(BX49:BX54)</f>
        <v>8</v>
      </c>
      <c r="BY48" s="99" t="n">
        <f aca="false">SUM(BY49:BY54)</f>
        <v>8</v>
      </c>
      <c r="BZ48" s="99" t="n">
        <f aca="false">SUM(BZ49:BZ54)</f>
        <v>8</v>
      </c>
      <c r="CA48" s="99" t="n">
        <f aca="false">SUM(CA49:CA54)</f>
        <v>8</v>
      </c>
      <c r="CB48" s="99" t="n">
        <f aca="false">SUM(CB49:CB54)</f>
        <v>8</v>
      </c>
      <c r="CC48" s="99" t="n">
        <f aca="false">SUM(CC49:CC54)</f>
        <v>8</v>
      </c>
      <c r="CD48" s="99" t="n">
        <f aca="false">SUM(CD49:CD54)</f>
        <v>8</v>
      </c>
      <c r="CE48" s="99" t="n">
        <f aca="false">SUM(CE49:CE54)</f>
        <v>8</v>
      </c>
      <c r="CF48" s="99" t="n">
        <f aca="false">SUM(CF49:CF54)</f>
        <v>8</v>
      </c>
      <c r="CG48" s="99" t="n">
        <f aca="false">SUM(CG49:CG54)</f>
        <v>8</v>
      </c>
      <c r="CH48" s="99" t="n">
        <f aca="false">SUM(CH49:CH54)</f>
        <v>8</v>
      </c>
      <c r="CI48" s="99" t="n">
        <f aca="false">SUM(CI49:CI54)</f>
        <v>8</v>
      </c>
      <c r="CJ48" s="99" t="n">
        <f aca="false">SUM(CJ49:CJ54)</f>
        <v>8</v>
      </c>
      <c r="CK48" s="99" t="n">
        <f aca="false">SUM(CK49:CK54)</f>
        <v>8</v>
      </c>
      <c r="CL48" s="99" t="n">
        <f aca="false">SUM(CL49:CL54)</f>
        <v>8</v>
      </c>
      <c r="CM48" s="99" t="n">
        <f aca="false">SUM(CM49:CM54)</f>
        <v>8</v>
      </c>
      <c r="CN48" s="99" t="n">
        <f aca="false">SUM(CN49:CN54)</f>
        <v>8</v>
      </c>
      <c r="CO48" s="99" t="n">
        <f aca="false">SUM(CO49:CO54)</f>
        <v>8</v>
      </c>
      <c r="CP48" s="99" t="n">
        <f aca="false">SUM(CP49:CP54)</f>
        <v>8</v>
      </c>
      <c r="CQ48" s="58" t="n">
        <f aca="false">SUM(CQ49:CQ54)</f>
        <v>36</v>
      </c>
      <c r="CR48" s="58" t="n">
        <f aca="false">SUM(CR49:CR54)</f>
        <v>36</v>
      </c>
      <c r="CS48" s="56" t="n">
        <f aca="false">SUM(CS49:CS54)</f>
        <v>16</v>
      </c>
      <c r="CT48" s="55" t="s">
        <v>39</v>
      </c>
      <c r="CU48" s="55" t="s">
        <v>39</v>
      </c>
      <c r="CV48" s="55" t="s">
        <v>39</v>
      </c>
      <c r="CW48" s="55" t="s">
        <v>39</v>
      </c>
      <c r="CX48" s="55" t="s">
        <v>39</v>
      </c>
      <c r="CY48" s="55" t="s">
        <v>39</v>
      </c>
      <c r="CZ48" s="55" t="s">
        <v>39</v>
      </c>
      <c r="DA48" s="55" t="s">
        <v>39</v>
      </c>
      <c r="DB48" s="55" t="s">
        <v>39</v>
      </c>
      <c r="DC48" s="99" t="n">
        <f aca="false">SUM(DC49:DC54)</f>
        <v>4</v>
      </c>
      <c r="DD48" s="99" t="n">
        <f aca="false">SUM(DD49:DD54)</f>
        <v>2</v>
      </c>
      <c r="DE48" s="99" t="n">
        <f aca="false">SUM(DE49:DE54)</f>
        <v>4</v>
      </c>
      <c r="DF48" s="99" t="n">
        <f aca="false">SUM(DF49:DF54)</f>
        <v>2</v>
      </c>
      <c r="DG48" s="99" t="n">
        <f aca="false">SUM(DG49:DG54)</f>
        <v>4</v>
      </c>
      <c r="DH48" s="99" t="n">
        <f aca="false">SUM(DH49:DH54)</f>
        <v>2</v>
      </c>
      <c r="DI48" s="99" t="n">
        <f aca="false">SUM(DI49:DI54)</f>
        <v>4</v>
      </c>
      <c r="DJ48" s="99" t="n">
        <f aca="false">SUM(DJ49:DJ54)</f>
        <v>2</v>
      </c>
      <c r="DK48" s="99" t="n">
        <f aca="false">SUM(DK49:DK54)</f>
        <v>4</v>
      </c>
      <c r="DL48" s="99" t="n">
        <f aca="false">SUM(DL49:DL54)</f>
        <v>2</v>
      </c>
      <c r="DM48" s="99" t="n">
        <f aca="false">SUM(DM49:DM54)</f>
        <v>4</v>
      </c>
      <c r="DN48" s="99" t="n">
        <f aca="false">SUM(DN49:DN54)</f>
        <v>2</v>
      </c>
      <c r="DO48" s="99" t="n">
        <f aca="false">SUM(DO49:DO54)</f>
        <v>4</v>
      </c>
      <c r="DP48" s="99" t="n">
        <f aca="false">SUM(DP49:DP54)</f>
        <v>2</v>
      </c>
      <c r="DQ48" s="58" t="n">
        <f aca="false">SUM(DQ49:DQ54)</f>
        <v>0</v>
      </c>
      <c r="DR48" s="58" t="n">
        <f aca="false">SUM(DR49:DR54)</f>
        <v>0</v>
      </c>
      <c r="DS48" s="59" t="n">
        <f aca="false">SUM(DS49:DS54)</f>
        <v>0</v>
      </c>
      <c r="DT48" s="55" t="s">
        <v>39</v>
      </c>
      <c r="DU48" s="55" t="s">
        <v>39</v>
      </c>
      <c r="DV48" s="99" t="n">
        <f aca="false">SUM(DV49:DV54)</f>
        <v>4</v>
      </c>
      <c r="DW48" s="99" t="n">
        <f aca="false">SUM(DW49:DW54)</f>
        <v>4</v>
      </c>
      <c r="DX48" s="99" t="n">
        <f aca="false">SUM(DX49:DX54)</f>
        <v>4</v>
      </c>
      <c r="DY48" s="99" t="n">
        <f aca="false">SUM(DY49:DY54)</f>
        <v>4</v>
      </c>
      <c r="DZ48" s="99" t="n">
        <f aca="false">SUM(DZ49:DZ54)</f>
        <v>4</v>
      </c>
      <c r="EA48" s="99" t="n">
        <f aca="false">SUM(EA49:EA54)</f>
        <v>4</v>
      </c>
      <c r="EB48" s="99" t="n">
        <f aca="false">SUM(EB49:EB54)</f>
        <v>4</v>
      </c>
      <c r="EC48" s="99" t="n">
        <f aca="false">SUM(EC49:EC54)</f>
        <v>4</v>
      </c>
      <c r="ED48" s="99" t="n">
        <f aca="false">SUM(ED49:ED54)</f>
        <v>4</v>
      </c>
      <c r="EE48" s="99" t="n">
        <f aca="false">SUM(EE49:EE54)</f>
        <v>4</v>
      </c>
      <c r="EF48" s="99" t="n">
        <f aca="false">SUM(EF49:EF54)</f>
        <v>4</v>
      </c>
      <c r="EG48" s="99" t="n">
        <f aca="false">SUM(EG49:EG54)</f>
        <v>4</v>
      </c>
      <c r="EH48" s="99" t="n">
        <f aca="false">SUM(EH49:EH54)</f>
        <v>4</v>
      </c>
      <c r="EI48" s="99" t="n">
        <f aca="false">SUM(EI49:EI54)</f>
        <v>4</v>
      </c>
      <c r="EJ48" s="99" t="n">
        <f aca="false">SUM(EJ49:EJ54)</f>
        <v>4</v>
      </c>
      <c r="EK48" s="99" t="n">
        <f aca="false">SUM(EK49:EK54)</f>
        <v>4</v>
      </c>
      <c r="EL48" s="73" t="n">
        <f aca="false">SUM(EL49:EL54)</f>
        <v>0</v>
      </c>
      <c r="EM48" s="73" t="n">
        <f aca="false">SUM(EM49:EM54)</f>
        <v>0</v>
      </c>
      <c r="EN48" s="72" t="n">
        <v>8</v>
      </c>
      <c r="EO48" s="61" t="n">
        <f aca="false">SUM(EO49:EO54)</f>
        <v>36</v>
      </c>
      <c r="EP48" s="61" t="n">
        <f aca="false">SUM(EP49:EP54)</f>
        <v>0</v>
      </c>
      <c r="EQ48" s="61" t="n">
        <f aca="false">SUM(EQ49:EQ54)</f>
        <v>0</v>
      </c>
      <c r="ER48" s="61" t="n">
        <f aca="false">SUM(ER49:ER54)</f>
        <v>0</v>
      </c>
      <c r="ES48" s="61" t="n">
        <f aca="false">SUM(ES49:ES54)</f>
        <v>0</v>
      </c>
      <c r="ET48" s="61" t="n">
        <f aca="false">SUM(ET49:ET54)</f>
        <v>0</v>
      </c>
      <c r="EU48" s="55" t="s">
        <v>39</v>
      </c>
      <c r="EV48" s="55" t="s">
        <v>39</v>
      </c>
      <c r="EW48" s="55" t="s">
        <v>39</v>
      </c>
      <c r="EX48" s="55" t="s">
        <v>39</v>
      </c>
      <c r="EY48" s="55" t="s">
        <v>39</v>
      </c>
      <c r="EZ48" s="55" t="s">
        <v>39</v>
      </c>
      <c r="FA48" s="55" t="s">
        <v>39</v>
      </c>
      <c r="FB48" s="55" t="s">
        <v>39</v>
      </c>
      <c r="FC48" s="99" t="n">
        <f aca="false">SUM(FC49:FC54)</f>
        <v>0</v>
      </c>
      <c r="FD48" s="99" t="n">
        <f aca="false">SUM(FD49:FD54)</f>
        <v>0</v>
      </c>
      <c r="FE48" s="99" t="n">
        <f aca="false">SUM(FE49:FE54)</f>
        <v>0</v>
      </c>
      <c r="FF48" s="99" t="n">
        <f aca="false">SUM(FF49:FF54)</f>
        <v>0</v>
      </c>
      <c r="FG48" s="99" t="n">
        <f aca="false">SUM(FG49:FG54)</f>
        <v>0</v>
      </c>
      <c r="FH48" s="99" t="n">
        <f aca="false">SUM(FH49:FH54)</f>
        <v>0</v>
      </c>
      <c r="FI48" s="99" t="n">
        <f aca="false">SUM(FI49:FI54)</f>
        <v>0</v>
      </c>
      <c r="FJ48" s="99" t="n">
        <f aca="false">SUM(FJ49:FJ54)</f>
        <v>0</v>
      </c>
      <c r="FK48" s="99" t="n">
        <f aca="false">SUM(FK49:FK54)</f>
        <v>0</v>
      </c>
      <c r="FL48" s="97" t="n">
        <f aca="false">SUM(FL49:FL54)</f>
        <v>0</v>
      </c>
      <c r="FM48" s="97" t="n">
        <f aca="false">SUM(FM49:FM54)</f>
        <v>0</v>
      </c>
      <c r="FN48" s="63" t="n">
        <f aca="false">SUM(FN49:FN54)</f>
        <v>0</v>
      </c>
      <c r="FO48" s="64" t="n">
        <f aca="false">SUM(FO49:FO54)</f>
        <v>0</v>
      </c>
      <c r="FP48" s="64" t="n">
        <f aca="false">SUM(FP49:FP54)</f>
        <v>0</v>
      </c>
      <c r="FQ48" s="64" t="n">
        <f aca="false">SUM(FQ49:FQ54)</f>
        <v>0</v>
      </c>
      <c r="FR48" s="64" t="n">
        <f aca="false">SUM(FR49:FR54)</f>
        <v>0</v>
      </c>
      <c r="FS48" s="64" t="n">
        <f aca="false">SUM(FS49:FS54)</f>
        <v>0</v>
      </c>
      <c r="FT48" s="55" t="s">
        <v>39</v>
      </c>
      <c r="FU48" s="55" t="s">
        <v>39</v>
      </c>
      <c r="FV48" s="61" t="n">
        <f aca="false">SUM(FV49:FV54)</f>
        <v>0</v>
      </c>
      <c r="FW48" s="65" t="n">
        <f aca="false">SUM(FW49:FW54)</f>
        <v>0</v>
      </c>
      <c r="FX48" s="65" t="n">
        <f aca="false">SUM(FX49:FX54)</f>
        <v>0</v>
      </c>
      <c r="FY48" s="65" t="n">
        <f aca="false">SUM(FY49:FY54)</f>
        <v>0</v>
      </c>
      <c r="FZ48" s="65" t="n">
        <f aca="false">SUM(FZ49:FZ54)</f>
        <v>0</v>
      </c>
      <c r="GA48" s="65" t="n">
        <f aca="false">SUM(GA49:GA54)</f>
        <v>0</v>
      </c>
      <c r="GB48" s="65" t="n">
        <f aca="false">SUM(GB49:GB54)</f>
        <v>0</v>
      </c>
      <c r="GC48" s="66" t="n">
        <f aca="false">SUM(C48:GB48)</f>
        <v>566</v>
      </c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99"/>
      <c r="IO48" s="99"/>
      <c r="IP48" s="99"/>
      <c r="IQ48" s="99"/>
      <c r="IR48" s="99"/>
      <c r="IS48" s="99"/>
      <c r="IT48" s="99"/>
      <c r="IU48" s="99"/>
      <c r="IV48" s="99"/>
    </row>
    <row r="49" s="26" customFormat="true" ht="39" hidden="false" customHeight="true" outlineLevel="0" collapsed="false">
      <c r="A49" s="93" t="s">
        <v>117</v>
      </c>
      <c r="B49" s="78" t="s">
        <v>118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55" t="s">
        <v>39</v>
      </c>
      <c r="U49" s="55" t="s">
        <v>39</v>
      </c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56"/>
      <c r="AS49" s="56"/>
      <c r="AT49" s="55" t="s">
        <v>39</v>
      </c>
      <c r="AU49" s="55" t="s">
        <v>39</v>
      </c>
      <c r="AV49" s="55" t="s">
        <v>39</v>
      </c>
      <c r="AW49" s="55" t="s">
        <v>39</v>
      </c>
      <c r="AX49" s="55" t="s">
        <v>39</v>
      </c>
      <c r="AY49" s="55" t="s">
        <v>39</v>
      </c>
      <c r="AZ49" s="55" t="s">
        <v>39</v>
      </c>
      <c r="BA49" s="55" t="s">
        <v>39</v>
      </c>
      <c r="BB49" s="55" t="s">
        <v>39</v>
      </c>
      <c r="BC49" s="95" t="n">
        <v>6</v>
      </c>
      <c r="BD49" s="95" t="n">
        <v>8</v>
      </c>
      <c r="BE49" s="95" t="n">
        <v>6</v>
      </c>
      <c r="BF49" s="95" t="n">
        <v>8</v>
      </c>
      <c r="BG49" s="95" t="n">
        <v>6</v>
      </c>
      <c r="BH49" s="95" t="n">
        <v>8</v>
      </c>
      <c r="BI49" s="95" t="n">
        <v>6</v>
      </c>
      <c r="BJ49" s="95" t="n">
        <v>8</v>
      </c>
      <c r="BK49" s="95" t="n">
        <v>6</v>
      </c>
      <c r="BL49" s="95" t="n">
        <v>8</v>
      </c>
      <c r="BM49" s="95" t="n">
        <v>6</v>
      </c>
      <c r="BN49" s="95" t="n">
        <v>8</v>
      </c>
      <c r="BO49" s="95" t="n">
        <v>6</v>
      </c>
      <c r="BP49" s="95" t="n">
        <v>8</v>
      </c>
      <c r="BQ49" s="95" t="n">
        <v>6</v>
      </c>
      <c r="BR49" s="95" t="n">
        <v>8</v>
      </c>
      <c r="BS49" s="57"/>
      <c r="BT49" s="55" t="s">
        <v>39</v>
      </c>
      <c r="BU49" s="55" t="s">
        <v>39</v>
      </c>
      <c r="BV49" s="95" t="n">
        <v>2</v>
      </c>
      <c r="BW49" s="95" t="n">
        <v>2</v>
      </c>
      <c r="BX49" s="95" t="n">
        <v>2</v>
      </c>
      <c r="BY49" s="95" t="n">
        <v>2</v>
      </c>
      <c r="BZ49" s="95" t="n">
        <v>2</v>
      </c>
      <c r="CA49" s="95" t="n">
        <v>2</v>
      </c>
      <c r="CB49" s="95" t="n">
        <v>2</v>
      </c>
      <c r="CC49" s="95" t="n">
        <v>2</v>
      </c>
      <c r="CD49" s="95" t="n">
        <v>2</v>
      </c>
      <c r="CE49" s="95" t="n">
        <v>2</v>
      </c>
      <c r="CF49" s="95" t="n">
        <v>2</v>
      </c>
      <c r="CG49" s="95" t="n">
        <v>2</v>
      </c>
      <c r="CH49" s="95" t="n">
        <v>2</v>
      </c>
      <c r="CI49" s="95" t="n">
        <v>2</v>
      </c>
      <c r="CJ49" s="95" t="n">
        <v>2</v>
      </c>
      <c r="CK49" s="95" t="n">
        <v>2</v>
      </c>
      <c r="CL49" s="95" t="n">
        <v>2</v>
      </c>
      <c r="CM49" s="95" t="n">
        <v>2</v>
      </c>
      <c r="CN49" s="95" t="n">
        <v>2</v>
      </c>
      <c r="CO49" s="95" t="n">
        <v>2</v>
      </c>
      <c r="CP49" s="95" t="n">
        <v>2</v>
      </c>
      <c r="CQ49" s="73"/>
      <c r="CR49" s="73"/>
      <c r="CS49" s="56" t="n">
        <v>4</v>
      </c>
      <c r="CT49" s="55" t="s">
        <v>39</v>
      </c>
      <c r="CU49" s="55" t="s">
        <v>39</v>
      </c>
      <c r="CV49" s="55" t="s">
        <v>39</v>
      </c>
      <c r="CW49" s="55" t="s">
        <v>39</v>
      </c>
      <c r="CX49" s="55" t="s">
        <v>39</v>
      </c>
      <c r="CY49" s="55" t="s">
        <v>39</v>
      </c>
      <c r="CZ49" s="55" t="s">
        <v>39</v>
      </c>
      <c r="DA49" s="55" t="s">
        <v>39</v>
      </c>
      <c r="DB49" s="55" t="s">
        <v>39</v>
      </c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53"/>
      <c r="DN49" s="53"/>
      <c r="DO49" s="70"/>
      <c r="DP49" s="70"/>
      <c r="DQ49" s="73"/>
      <c r="DR49" s="73"/>
      <c r="DS49" s="72"/>
      <c r="DT49" s="55" t="s">
        <v>39</v>
      </c>
      <c r="DU49" s="55" t="s">
        <v>39</v>
      </c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73"/>
      <c r="EM49" s="73"/>
      <c r="EN49" s="72"/>
      <c r="EO49" s="61"/>
      <c r="EP49" s="61"/>
      <c r="EQ49" s="61"/>
      <c r="ER49" s="61"/>
      <c r="ES49" s="61"/>
      <c r="ET49" s="61"/>
      <c r="EU49" s="55" t="s">
        <v>39</v>
      </c>
      <c r="EV49" s="55" t="s">
        <v>39</v>
      </c>
      <c r="EW49" s="55" t="s">
        <v>39</v>
      </c>
      <c r="EX49" s="55" t="s">
        <v>39</v>
      </c>
      <c r="EY49" s="55" t="s">
        <v>39</v>
      </c>
      <c r="EZ49" s="55" t="s">
        <v>39</v>
      </c>
      <c r="FA49" s="55" t="s">
        <v>39</v>
      </c>
      <c r="FB49" s="55" t="s">
        <v>39</v>
      </c>
      <c r="FC49" s="95"/>
      <c r="FD49" s="95"/>
      <c r="FE49" s="95"/>
      <c r="FF49" s="95"/>
      <c r="FG49" s="95"/>
      <c r="FH49" s="95"/>
      <c r="FI49" s="95"/>
      <c r="FJ49" s="95"/>
      <c r="FK49" s="95"/>
      <c r="FL49" s="97"/>
      <c r="FM49" s="97"/>
      <c r="FN49" s="74"/>
      <c r="FO49" s="64"/>
      <c r="FP49" s="64"/>
      <c r="FQ49" s="64"/>
      <c r="FR49" s="64"/>
      <c r="FS49" s="64"/>
      <c r="FT49" s="55" t="s">
        <v>39</v>
      </c>
      <c r="FU49" s="55" t="s">
        <v>39</v>
      </c>
      <c r="FV49" s="61"/>
      <c r="FW49" s="75"/>
      <c r="FX49" s="75"/>
      <c r="FY49" s="75"/>
      <c r="FZ49" s="75"/>
      <c r="GA49" s="75"/>
      <c r="GB49" s="75"/>
      <c r="GC49" s="76" t="n">
        <f aca="false">SUM(C49:GB49)</f>
        <v>158</v>
      </c>
    </row>
    <row r="50" s="26" customFormat="true" ht="43.5" hidden="false" customHeight="true" outlineLevel="0" collapsed="false">
      <c r="A50" s="93" t="s">
        <v>119</v>
      </c>
      <c r="B50" s="78" t="s">
        <v>12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55" t="s">
        <v>39</v>
      </c>
      <c r="U50" s="55" t="s">
        <v>39</v>
      </c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56"/>
      <c r="AS50" s="56"/>
      <c r="AT50" s="55" t="s">
        <v>39</v>
      </c>
      <c r="AU50" s="55" t="s">
        <v>39</v>
      </c>
      <c r="AV50" s="55" t="s">
        <v>39</v>
      </c>
      <c r="AW50" s="55" t="s">
        <v>39</v>
      </c>
      <c r="AX50" s="55" t="s">
        <v>39</v>
      </c>
      <c r="AY50" s="55" t="s">
        <v>39</v>
      </c>
      <c r="AZ50" s="55" t="s">
        <v>39</v>
      </c>
      <c r="BA50" s="55" t="s">
        <v>39</v>
      </c>
      <c r="BB50" s="55" t="s">
        <v>39</v>
      </c>
      <c r="BC50" s="95" t="n">
        <v>4</v>
      </c>
      <c r="BD50" s="95" t="n">
        <v>2</v>
      </c>
      <c r="BE50" s="95" t="n">
        <v>4</v>
      </c>
      <c r="BF50" s="95" t="n">
        <v>2</v>
      </c>
      <c r="BG50" s="95" t="n">
        <v>4</v>
      </c>
      <c r="BH50" s="95" t="n">
        <v>2</v>
      </c>
      <c r="BI50" s="95" t="n">
        <v>4</v>
      </c>
      <c r="BJ50" s="95" t="n">
        <v>2</v>
      </c>
      <c r="BK50" s="95" t="n">
        <v>4</v>
      </c>
      <c r="BL50" s="95" t="n">
        <v>2</v>
      </c>
      <c r="BM50" s="95" t="n">
        <v>4</v>
      </c>
      <c r="BN50" s="95" t="n">
        <v>2</v>
      </c>
      <c r="BO50" s="95" t="n">
        <v>4</v>
      </c>
      <c r="BP50" s="95" t="n">
        <v>2</v>
      </c>
      <c r="BQ50" s="95" t="n">
        <v>4</v>
      </c>
      <c r="BR50" s="95" t="n">
        <v>2</v>
      </c>
      <c r="BS50" s="57"/>
      <c r="BT50" s="55" t="s">
        <v>39</v>
      </c>
      <c r="BU50" s="55" t="s">
        <v>39</v>
      </c>
      <c r="BV50" s="95" t="n">
        <v>2</v>
      </c>
      <c r="BW50" s="95" t="n">
        <v>2</v>
      </c>
      <c r="BX50" s="95" t="n">
        <v>2</v>
      </c>
      <c r="BY50" s="95" t="n">
        <v>2</v>
      </c>
      <c r="BZ50" s="95" t="n">
        <v>2</v>
      </c>
      <c r="CA50" s="95" t="n">
        <v>2</v>
      </c>
      <c r="CB50" s="95" t="n">
        <v>2</v>
      </c>
      <c r="CC50" s="95" t="n">
        <v>2</v>
      </c>
      <c r="CD50" s="95" t="n">
        <v>2</v>
      </c>
      <c r="CE50" s="95" t="n">
        <v>2</v>
      </c>
      <c r="CF50" s="95" t="n">
        <v>2</v>
      </c>
      <c r="CG50" s="95" t="n">
        <v>2</v>
      </c>
      <c r="CH50" s="95" t="n">
        <v>2</v>
      </c>
      <c r="CI50" s="95" t="n">
        <v>2</v>
      </c>
      <c r="CJ50" s="95" t="n">
        <v>2</v>
      </c>
      <c r="CK50" s="95" t="n">
        <v>2</v>
      </c>
      <c r="CL50" s="95" t="n">
        <v>2</v>
      </c>
      <c r="CM50" s="95" t="n">
        <v>2</v>
      </c>
      <c r="CN50" s="95" t="n">
        <v>2</v>
      </c>
      <c r="CO50" s="95" t="n">
        <v>2</v>
      </c>
      <c r="CP50" s="95" t="n">
        <v>2</v>
      </c>
      <c r="CQ50" s="73"/>
      <c r="CR50" s="73"/>
      <c r="CS50" s="56" t="n">
        <v>8</v>
      </c>
      <c r="CT50" s="55" t="s">
        <v>39</v>
      </c>
      <c r="CU50" s="55" t="s">
        <v>39</v>
      </c>
      <c r="CV50" s="55" t="s">
        <v>39</v>
      </c>
      <c r="CW50" s="55" t="s">
        <v>39</v>
      </c>
      <c r="CX50" s="55" t="s">
        <v>39</v>
      </c>
      <c r="CY50" s="55" t="s">
        <v>39</v>
      </c>
      <c r="CZ50" s="55" t="s">
        <v>39</v>
      </c>
      <c r="DA50" s="55" t="s">
        <v>39</v>
      </c>
      <c r="DB50" s="55" t="s">
        <v>39</v>
      </c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53"/>
      <c r="DN50" s="53"/>
      <c r="DO50" s="70"/>
      <c r="DP50" s="70"/>
      <c r="DQ50" s="73"/>
      <c r="DR50" s="73"/>
      <c r="DS50" s="72"/>
      <c r="DT50" s="55" t="s">
        <v>39</v>
      </c>
      <c r="DU50" s="55" t="s">
        <v>39</v>
      </c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73"/>
      <c r="EM50" s="73"/>
      <c r="EN50" s="72"/>
      <c r="EO50" s="61"/>
      <c r="EP50" s="61"/>
      <c r="EQ50" s="61"/>
      <c r="ER50" s="61"/>
      <c r="ES50" s="61"/>
      <c r="ET50" s="61"/>
      <c r="EU50" s="55" t="s">
        <v>39</v>
      </c>
      <c r="EV50" s="55" t="s">
        <v>39</v>
      </c>
      <c r="EW50" s="55" t="s">
        <v>39</v>
      </c>
      <c r="EX50" s="55" t="s">
        <v>39</v>
      </c>
      <c r="EY50" s="55" t="s">
        <v>39</v>
      </c>
      <c r="EZ50" s="55" t="s">
        <v>39</v>
      </c>
      <c r="FA50" s="55" t="s">
        <v>39</v>
      </c>
      <c r="FB50" s="55" t="s">
        <v>39</v>
      </c>
      <c r="FC50" s="95"/>
      <c r="FD50" s="95"/>
      <c r="FE50" s="95"/>
      <c r="FF50" s="95"/>
      <c r="FG50" s="95"/>
      <c r="FH50" s="95"/>
      <c r="FI50" s="95"/>
      <c r="FJ50" s="95"/>
      <c r="FK50" s="95"/>
      <c r="FL50" s="97"/>
      <c r="FM50" s="97"/>
      <c r="FN50" s="74"/>
      <c r="FO50" s="64"/>
      <c r="FP50" s="64"/>
      <c r="FQ50" s="64"/>
      <c r="FR50" s="64"/>
      <c r="FS50" s="64"/>
      <c r="FT50" s="55" t="s">
        <v>39</v>
      </c>
      <c r="FU50" s="55" t="s">
        <v>39</v>
      </c>
      <c r="FV50" s="61"/>
      <c r="FW50" s="75"/>
      <c r="FX50" s="75"/>
      <c r="FY50" s="75"/>
      <c r="FZ50" s="75"/>
      <c r="GA50" s="75"/>
      <c r="GB50" s="75"/>
      <c r="GC50" s="76" t="n">
        <f aca="false">SUM(C50:GB50)</f>
        <v>98</v>
      </c>
    </row>
    <row r="51" s="26" customFormat="true" ht="39" hidden="false" customHeight="true" outlineLevel="0" collapsed="false">
      <c r="A51" s="93" t="s">
        <v>121</v>
      </c>
      <c r="B51" s="78" t="s">
        <v>122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55" t="s">
        <v>39</v>
      </c>
      <c r="U51" s="55" t="s">
        <v>39</v>
      </c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56"/>
      <c r="AS51" s="56"/>
      <c r="AT51" s="55" t="s">
        <v>39</v>
      </c>
      <c r="AU51" s="55" t="s">
        <v>39</v>
      </c>
      <c r="AV51" s="55" t="s">
        <v>39</v>
      </c>
      <c r="AW51" s="55" t="s">
        <v>39</v>
      </c>
      <c r="AX51" s="55" t="s">
        <v>39</v>
      </c>
      <c r="AY51" s="55" t="s">
        <v>39</v>
      </c>
      <c r="AZ51" s="55" t="s">
        <v>39</v>
      </c>
      <c r="BA51" s="55" t="s">
        <v>39</v>
      </c>
      <c r="BB51" s="55" t="s">
        <v>39</v>
      </c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57"/>
      <c r="BT51" s="55" t="s">
        <v>39</v>
      </c>
      <c r="BU51" s="55" t="s">
        <v>39</v>
      </c>
      <c r="BV51" s="95" t="n">
        <v>4</v>
      </c>
      <c r="BW51" s="95" t="n">
        <v>4</v>
      </c>
      <c r="BX51" s="95" t="n">
        <v>4</v>
      </c>
      <c r="BY51" s="95" t="n">
        <v>4</v>
      </c>
      <c r="BZ51" s="95" t="n">
        <v>4</v>
      </c>
      <c r="CA51" s="95" t="n">
        <v>4</v>
      </c>
      <c r="CB51" s="95" t="n">
        <v>4</v>
      </c>
      <c r="CC51" s="95" t="n">
        <v>4</v>
      </c>
      <c r="CD51" s="95" t="n">
        <v>4</v>
      </c>
      <c r="CE51" s="95" t="n">
        <v>4</v>
      </c>
      <c r="CF51" s="95" t="n">
        <v>4</v>
      </c>
      <c r="CG51" s="95" t="n">
        <v>4</v>
      </c>
      <c r="CH51" s="95" t="n">
        <v>4</v>
      </c>
      <c r="CI51" s="95" t="n">
        <v>4</v>
      </c>
      <c r="CJ51" s="95" t="n">
        <v>4</v>
      </c>
      <c r="CK51" s="95" t="n">
        <v>4</v>
      </c>
      <c r="CL51" s="95" t="n">
        <v>4</v>
      </c>
      <c r="CM51" s="95" t="n">
        <v>4</v>
      </c>
      <c r="CN51" s="95" t="n">
        <v>4</v>
      </c>
      <c r="CO51" s="95" t="n">
        <v>4</v>
      </c>
      <c r="CP51" s="95" t="n">
        <v>4</v>
      </c>
      <c r="CQ51" s="73"/>
      <c r="CR51" s="73"/>
      <c r="CS51" s="56" t="n">
        <v>4</v>
      </c>
      <c r="CT51" s="55" t="s">
        <v>39</v>
      </c>
      <c r="CU51" s="55" t="s">
        <v>39</v>
      </c>
      <c r="CV51" s="55" t="s">
        <v>39</v>
      </c>
      <c r="CW51" s="55" t="s">
        <v>39</v>
      </c>
      <c r="CX51" s="55" t="s">
        <v>39</v>
      </c>
      <c r="CY51" s="55" t="s">
        <v>39</v>
      </c>
      <c r="CZ51" s="55" t="s">
        <v>39</v>
      </c>
      <c r="DA51" s="55" t="s">
        <v>39</v>
      </c>
      <c r="DB51" s="55" t="s">
        <v>39</v>
      </c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53"/>
      <c r="DN51" s="53"/>
      <c r="DO51" s="70"/>
      <c r="DP51" s="70"/>
      <c r="DQ51" s="73"/>
      <c r="DR51" s="73"/>
      <c r="DS51" s="72"/>
      <c r="DT51" s="55" t="s">
        <v>39</v>
      </c>
      <c r="DU51" s="55" t="s">
        <v>39</v>
      </c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73"/>
      <c r="EM51" s="73"/>
      <c r="EN51" s="72"/>
      <c r="EO51" s="61"/>
      <c r="EP51" s="61"/>
      <c r="EQ51" s="61"/>
      <c r="ER51" s="61"/>
      <c r="ES51" s="61"/>
      <c r="ET51" s="61"/>
      <c r="EU51" s="55" t="s">
        <v>39</v>
      </c>
      <c r="EV51" s="55" t="s">
        <v>39</v>
      </c>
      <c r="EW51" s="55" t="s">
        <v>39</v>
      </c>
      <c r="EX51" s="55" t="s">
        <v>39</v>
      </c>
      <c r="EY51" s="55" t="s">
        <v>39</v>
      </c>
      <c r="EZ51" s="55" t="s">
        <v>39</v>
      </c>
      <c r="FA51" s="55" t="s">
        <v>39</v>
      </c>
      <c r="FB51" s="55" t="s">
        <v>39</v>
      </c>
      <c r="FC51" s="95"/>
      <c r="FD51" s="95"/>
      <c r="FE51" s="95"/>
      <c r="FF51" s="95"/>
      <c r="FG51" s="95"/>
      <c r="FH51" s="95"/>
      <c r="FI51" s="95"/>
      <c r="FJ51" s="95"/>
      <c r="FK51" s="95"/>
      <c r="FL51" s="97"/>
      <c r="FM51" s="97"/>
      <c r="FN51" s="74"/>
      <c r="FO51" s="64"/>
      <c r="FP51" s="64"/>
      <c r="FQ51" s="64"/>
      <c r="FR51" s="64"/>
      <c r="FS51" s="64"/>
      <c r="FT51" s="55" t="s">
        <v>39</v>
      </c>
      <c r="FU51" s="55" t="s">
        <v>39</v>
      </c>
      <c r="FV51" s="61"/>
      <c r="FW51" s="75"/>
      <c r="FX51" s="75"/>
      <c r="FY51" s="75"/>
      <c r="FZ51" s="75"/>
      <c r="GA51" s="75"/>
      <c r="GB51" s="75"/>
      <c r="GC51" s="76" t="n">
        <f aca="false">SUM(C51:GB51)</f>
        <v>88</v>
      </c>
    </row>
    <row r="52" s="26" customFormat="true" ht="38.25" hidden="false" customHeight="true" outlineLevel="0" collapsed="false">
      <c r="A52" s="93" t="s">
        <v>123</v>
      </c>
      <c r="B52" s="78" t="s">
        <v>124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55" t="s">
        <v>39</v>
      </c>
      <c r="U52" s="55" t="s">
        <v>39</v>
      </c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56"/>
      <c r="AS52" s="56"/>
      <c r="AT52" s="55" t="s">
        <v>39</v>
      </c>
      <c r="AU52" s="55" t="s">
        <v>39</v>
      </c>
      <c r="AV52" s="55" t="s">
        <v>39</v>
      </c>
      <c r="AW52" s="55" t="s">
        <v>39</v>
      </c>
      <c r="AX52" s="55" t="s">
        <v>39</v>
      </c>
      <c r="AY52" s="55" t="s">
        <v>39</v>
      </c>
      <c r="AZ52" s="55" t="s">
        <v>39</v>
      </c>
      <c r="BA52" s="55" t="s">
        <v>39</v>
      </c>
      <c r="BB52" s="55" t="s">
        <v>39</v>
      </c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57"/>
      <c r="BT52" s="55" t="s">
        <v>39</v>
      </c>
      <c r="BU52" s="55" t="s">
        <v>39</v>
      </c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73"/>
      <c r="CR52" s="73"/>
      <c r="CS52" s="56"/>
      <c r="CT52" s="55" t="s">
        <v>39</v>
      </c>
      <c r="CU52" s="55" t="s">
        <v>39</v>
      </c>
      <c r="CV52" s="55" t="s">
        <v>39</v>
      </c>
      <c r="CW52" s="55" t="s">
        <v>39</v>
      </c>
      <c r="CX52" s="55" t="s">
        <v>39</v>
      </c>
      <c r="CY52" s="55" t="s">
        <v>39</v>
      </c>
      <c r="CZ52" s="55" t="s">
        <v>39</v>
      </c>
      <c r="DA52" s="55" t="s">
        <v>39</v>
      </c>
      <c r="DB52" s="55" t="s">
        <v>39</v>
      </c>
      <c r="DC52" s="95" t="n">
        <v>4</v>
      </c>
      <c r="DD52" s="95" t="n">
        <v>2</v>
      </c>
      <c r="DE52" s="95" t="n">
        <v>4</v>
      </c>
      <c r="DF52" s="95" t="n">
        <v>2</v>
      </c>
      <c r="DG52" s="95" t="n">
        <v>4</v>
      </c>
      <c r="DH52" s="95" t="n">
        <v>2</v>
      </c>
      <c r="DI52" s="95" t="n">
        <v>4</v>
      </c>
      <c r="DJ52" s="95" t="n">
        <v>2</v>
      </c>
      <c r="DK52" s="95" t="n">
        <v>4</v>
      </c>
      <c r="DL52" s="95" t="n">
        <v>2</v>
      </c>
      <c r="DM52" s="53" t="n">
        <v>4</v>
      </c>
      <c r="DN52" s="53" t="n">
        <v>2</v>
      </c>
      <c r="DO52" s="70" t="n">
        <v>4</v>
      </c>
      <c r="DP52" s="70" t="n">
        <v>2</v>
      </c>
      <c r="DQ52" s="73"/>
      <c r="DR52" s="73"/>
      <c r="DS52" s="72"/>
      <c r="DT52" s="55" t="s">
        <v>39</v>
      </c>
      <c r="DU52" s="55" t="s">
        <v>39</v>
      </c>
      <c r="DV52" s="95" t="n">
        <v>4</v>
      </c>
      <c r="DW52" s="95" t="n">
        <v>4</v>
      </c>
      <c r="DX52" s="95" t="n">
        <v>4</v>
      </c>
      <c r="DY52" s="95" t="n">
        <v>4</v>
      </c>
      <c r="DZ52" s="95" t="n">
        <v>4</v>
      </c>
      <c r="EA52" s="95" t="n">
        <v>4</v>
      </c>
      <c r="EB52" s="95" t="n">
        <v>4</v>
      </c>
      <c r="EC52" s="95" t="n">
        <v>4</v>
      </c>
      <c r="ED52" s="95" t="n">
        <v>4</v>
      </c>
      <c r="EE52" s="95" t="n">
        <v>4</v>
      </c>
      <c r="EF52" s="95" t="n">
        <v>4</v>
      </c>
      <c r="EG52" s="95" t="n">
        <v>4</v>
      </c>
      <c r="EH52" s="95" t="n">
        <v>4</v>
      </c>
      <c r="EI52" s="95" t="n">
        <v>4</v>
      </c>
      <c r="EJ52" s="95" t="n">
        <v>4</v>
      </c>
      <c r="EK52" s="95" t="n">
        <v>4</v>
      </c>
      <c r="EL52" s="73"/>
      <c r="EM52" s="73"/>
      <c r="EN52" s="72"/>
      <c r="EO52" s="61"/>
      <c r="EP52" s="61"/>
      <c r="EQ52" s="61"/>
      <c r="ER52" s="61"/>
      <c r="ES52" s="61"/>
      <c r="ET52" s="61"/>
      <c r="EU52" s="55" t="s">
        <v>39</v>
      </c>
      <c r="EV52" s="55" t="s">
        <v>39</v>
      </c>
      <c r="EW52" s="55" t="s">
        <v>39</v>
      </c>
      <c r="EX52" s="55" t="s">
        <v>39</v>
      </c>
      <c r="EY52" s="55" t="s">
        <v>39</v>
      </c>
      <c r="EZ52" s="55" t="s">
        <v>39</v>
      </c>
      <c r="FA52" s="55" t="s">
        <v>39</v>
      </c>
      <c r="FB52" s="55" t="s">
        <v>39</v>
      </c>
      <c r="FC52" s="95"/>
      <c r="FD52" s="95"/>
      <c r="FE52" s="95"/>
      <c r="FF52" s="95"/>
      <c r="FG52" s="95"/>
      <c r="FH52" s="95"/>
      <c r="FI52" s="95"/>
      <c r="FJ52" s="95"/>
      <c r="FK52" s="95"/>
      <c r="FL52" s="97"/>
      <c r="FM52" s="97"/>
      <c r="FN52" s="74"/>
      <c r="FO52" s="64"/>
      <c r="FP52" s="64"/>
      <c r="FQ52" s="64"/>
      <c r="FR52" s="64"/>
      <c r="FS52" s="64"/>
      <c r="FT52" s="55" t="s">
        <v>39</v>
      </c>
      <c r="FU52" s="55" t="s">
        <v>39</v>
      </c>
      <c r="FV52" s="61"/>
      <c r="FW52" s="75"/>
      <c r="FX52" s="75"/>
      <c r="FY52" s="75"/>
      <c r="FZ52" s="75"/>
      <c r="GA52" s="75"/>
      <c r="GB52" s="75"/>
      <c r="GC52" s="76" t="n">
        <f aca="false">SUM(C52:GB52)</f>
        <v>106</v>
      </c>
    </row>
    <row r="53" s="26" customFormat="true" ht="27" hidden="false" customHeight="true" outlineLevel="0" collapsed="false">
      <c r="A53" s="93" t="s">
        <v>125</v>
      </c>
      <c r="B53" s="78" t="s">
        <v>126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55" t="s">
        <v>39</v>
      </c>
      <c r="U53" s="55" t="s">
        <v>39</v>
      </c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56"/>
      <c r="AS53" s="56"/>
      <c r="AT53" s="55" t="s">
        <v>39</v>
      </c>
      <c r="AU53" s="55" t="s">
        <v>39</v>
      </c>
      <c r="AV53" s="55" t="s">
        <v>39</v>
      </c>
      <c r="AW53" s="55" t="s">
        <v>39</v>
      </c>
      <c r="AX53" s="55" t="s">
        <v>39</v>
      </c>
      <c r="AY53" s="55" t="s">
        <v>39</v>
      </c>
      <c r="AZ53" s="55" t="s">
        <v>39</v>
      </c>
      <c r="BA53" s="55" t="s">
        <v>39</v>
      </c>
      <c r="BB53" s="55" t="s">
        <v>39</v>
      </c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57"/>
      <c r="BT53" s="55" t="s">
        <v>39</v>
      </c>
      <c r="BU53" s="55" t="s">
        <v>39</v>
      </c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73" t="n">
        <v>36</v>
      </c>
      <c r="CR53" s="73" t="n">
        <v>36</v>
      </c>
      <c r="CS53" s="56"/>
      <c r="CT53" s="55" t="s">
        <v>39</v>
      </c>
      <c r="CU53" s="55" t="s">
        <v>39</v>
      </c>
      <c r="CV53" s="55" t="s">
        <v>39</v>
      </c>
      <c r="CW53" s="55" t="s">
        <v>39</v>
      </c>
      <c r="CX53" s="55" t="s">
        <v>39</v>
      </c>
      <c r="CY53" s="55" t="s">
        <v>39</v>
      </c>
      <c r="CZ53" s="55" t="s">
        <v>39</v>
      </c>
      <c r="DA53" s="55" t="s">
        <v>39</v>
      </c>
      <c r="DB53" s="55" t="s">
        <v>39</v>
      </c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53"/>
      <c r="DN53" s="53"/>
      <c r="DO53" s="70"/>
      <c r="DP53" s="70"/>
      <c r="DQ53" s="73"/>
      <c r="DR53" s="73"/>
      <c r="DS53" s="72"/>
      <c r="DT53" s="55" t="s">
        <v>39</v>
      </c>
      <c r="DU53" s="55" t="s">
        <v>39</v>
      </c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73"/>
      <c r="EM53" s="73"/>
      <c r="EN53" s="72"/>
      <c r="EO53" s="61"/>
      <c r="EP53" s="61"/>
      <c r="EQ53" s="61"/>
      <c r="ER53" s="61"/>
      <c r="ES53" s="61"/>
      <c r="ET53" s="61"/>
      <c r="EU53" s="55" t="s">
        <v>39</v>
      </c>
      <c r="EV53" s="55" t="s">
        <v>39</v>
      </c>
      <c r="EW53" s="55" t="s">
        <v>39</v>
      </c>
      <c r="EX53" s="55" t="s">
        <v>39</v>
      </c>
      <c r="EY53" s="55" t="s">
        <v>39</v>
      </c>
      <c r="EZ53" s="55" t="s">
        <v>39</v>
      </c>
      <c r="FA53" s="55" t="s">
        <v>39</v>
      </c>
      <c r="FB53" s="55" t="s">
        <v>39</v>
      </c>
      <c r="FC53" s="95"/>
      <c r="FD53" s="95"/>
      <c r="FE53" s="95"/>
      <c r="FF53" s="95"/>
      <c r="FG53" s="95"/>
      <c r="FH53" s="95"/>
      <c r="FI53" s="95"/>
      <c r="FJ53" s="95"/>
      <c r="FK53" s="95"/>
      <c r="FL53" s="97"/>
      <c r="FM53" s="97"/>
      <c r="FN53" s="74"/>
      <c r="FO53" s="64"/>
      <c r="FP53" s="64"/>
      <c r="FQ53" s="64"/>
      <c r="FR53" s="64"/>
      <c r="FS53" s="64"/>
      <c r="FT53" s="55" t="s">
        <v>39</v>
      </c>
      <c r="FU53" s="55" t="s">
        <v>39</v>
      </c>
      <c r="FV53" s="61"/>
      <c r="FW53" s="75"/>
      <c r="FX53" s="75"/>
      <c r="FY53" s="75"/>
      <c r="FZ53" s="75"/>
      <c r="GA53" s="75"/>
      <c r="GB53" s="75"/>
      <c r="GC53" s="76" t="n">
        <f aca="false">SUM(C53:GB53)</f>
        <v>72</v>
      </c>
    </row>
    <row r="54" s="26" customFormat="true" ht="25.5" hidden="false" customHeight="true" outlineLevel="0" collapsed="false">
      <c r="A54" s="89" t="s">
        <v>127</v>
      </c>
      <c r="B54" s="86" t="s">
        <v>128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55" t="s">
        <v>39</v>
      </c>
      <c r="U54" s="55" t="s">
        <v>39</v>
      </c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56"/>
      <c r="AS54" s="56"/>
      <c r="AT54" s="55" t="s">
        <v>39</v>
      </c>
      <c r="AU54" s="55" t="s">
        <v>39</v>
      </c>
      <c r="AV54" s="55" t="s">
        <v>39</v>
      </c>
      <c r="AW54" s="55" t="s">
        <v>39</v>
      </c>
      <c r="AX54" s="55" t="s">
        <v>39</v>
      </c>
      <c r="AY54" s="55" t="s">
        <v>39</v>
      </c>
      <c r="AZ54" s="55" t="s">
        <v>39</v>
      </c>
      <c r="BA54" s="55" t="s">
        <v>39</v>
      </c>
      <c r="BB54" s="55" t="s">
        <v>39</v>
      </c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57"/>
      <c r="BT54" s="55" t="s">
        <v>39</v>
      </c>
      <c r="BU54" s="55" t="s">
        <v>39</v>
      </c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95"/>
      <c r="CK54" s="95"/>
      <c r="CL54" s="95"/>
      <c r="CM54" s="95"/>
      <c r="CN54" s="95"/>
      <c r="CO54" s="95"/>
      <c r="CP54" s="95"/>
      <c r="CQ54" s="73"/>
      <c r="CR54" s="73"/>
      <c r="CS54" s="56"/>
      <c r="CT54" s="55" t="s">
        <v>39</v>
      </c>
      <c r="CU54" s="55" t="s">
        <v>39</v>
      </c>
      <c r="CV54" s="55" t="s">
        <v>39</v>
      </c>
      <c r="CW54" s="55" t="s">
        <v>39</v>
      </c>
      <c r="CX54" s="55" t="s">
        <v>39</v>
      </c>
      <c r="CY54" s="55" t="s">
        <v>39</v>
      </c>
      <c r="CZ54" s="55" t="s">
        <v>39</v>
      </c>
      <c r="DA54" s="55" t="s">
        <v>39</v>
      </c>
      <c r="DB54" s="55" t="s">
        <v>39</v>
      </c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53"/>
      <c r="DN54" s="53"/>
      <c r="DO54" s="70"/>
      <c r="DP54" s="70"/>
      <c r="DQ54" s="73"/>
      <c r="DR54" s="73"/>
      <c r="DS54" s="72"/>
      <c r="DT54" s="55" t="s">
        <v>39</v>
      </c>
      <c r="DU54" s="55" t="s">
        <v>39</v>
      </c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73"/>
      <c r="EM54" s="73"/>
      <c r="EN54" s="72"/>
      <c r="EO54" s="61" t="n">
        <v>36</v>
      </c>
      <c r="EP54" s="61"/>
      <c r="EQ54" s="61"/>
      <c r="ER54" s="61"/>
      <c r="ES54" s="61"/>
      <c r="ET54" s="61"/>
      <c r="EU54" s="55" t="s">
        <v>39</v>
      </c>
      <c r="EV54" s="55" t="s">
        <v>39</v>
      </c>
      <c r="EW54" s="55" t="s">
        <v>39</v>
      </c>
      <c r="EX54" s="55" t="s">
        <v>39</v>
      </c>
      <c r="EY54" s="55" t="s">
        <v>39</v>
      </c>
      <c r="EZ54" s="55" t="s">
        <v>39</v>
      </c>
      <c r="FA54" s="55" t="s">
        <v>39</v>
      </c>
      <c r="FB54" s="55" t="s">
        <v>39</v>
      </c>
      <c r="FC54" s="95"/>
      <c r="FD54" s="95"/>
      <c r="FE54" s="95"/>
      <c r="FF54" s="95"/>
      <c r="FG54" s="95"/>
      <c r="FH54" s="95"/>
      <c r="FI54" s="95"/>
      <c r="FJ54" s="95"/>
      <c r="FK54" s="95"/>
      <c r="FL54" s="97"/>
      <c r="FM54" s="97"/>
      <c r="FN54" s="74"/>
      <c r="FO54" s="64"/>
      <c r="FP54" s="64"/>
      <c r="FQ54" s="64"/>
      <c r="FR54" s="64"/>
      <c r="FS54" s="64"/>
      <c r="FT54" s="55" t="s">
        <v>39</v>
      </c>
      <c r="FU54" s="55" t="s">
        <v>39</v>
      </c>
      <c r="FV54" s="61"/>
      <c r="FW54" s="75"/>
      <c r="FX54" s="75"/>
      <c r="FY54" s="75"/>
      <c r="FZ54" s="75"/>
      <c r="GA54" s="75"/>
      <c r="GB54" s="75"/>
      <c r="GC54" s="76" t="n">
        <f aca="false">SUM(C54:GB54)</f>
        <v>36</v>
      </c>
    </row>
    <row r="55" s="26" customFormat="true" ht="90.75" hidden="false" customHeight="true" outlineLevel="0" collapsed="false">
      <c r="A55" s="87" t="s">
        <v>129</v>
      </c>
      <c r="B55" s="87" t="s">
        <v>130</v>
      </c>
      <c r="C55" s="104" t="n">
        <f aca="false">SUM(C56:C59)</f>
        <v>0</v>
      </c>
      <c r="D55" s="104" t="n">
        <f aca="false">SUM(D56:D59)</f>
        <v>0</v>
      </c>
      <c r="E55" s="104" t="n">
        <f aca="false">SUM(E56:E59)</f>
        <v>0</v>
      </c>
      <c r="F55" s="104" t="n">
        <f aca="false">SUM(F56:F59)</f>
        <v>0</v>
      </c>
      <c r="G55" s="104" t="n">
        <f aca="false">SUM(G56:G59)</f>
        <v>0</v>
      </c>
      <c r="H55" s="104" t="n">
        <f aca="false">SUM(H56:H59)</f>
        <v>0</v>
      </c>
      <c r="I55" s="104" t="n">
        <f aca="false">SUM(I56:I59)</f>
        <v>0</v>
      </c>
      <c r="J55" s="104" t="n">
        <f aca="false">SUM(J56:J59)</f>
        <v>0</v>
      </c>
      <c r="K55" s="104" t="n">
        <f aca="false">SUM(K56:K59)</f>
        <v>0</v>
      </c>
      <c r="L55" s="104" t="n">
        <f aca="false">SUM(L56:L59)</f>
        <v>0</v>
      </c>
      <c r="M55" s="104" t="n">
        <f aca="false">SUM(M56:M59)</f>
        <v>0</v>
      </c>
      <c r="N55" s="104" t="n">
        <f aca="false">SUM(N56:N59)</f>
        <v>0</v>
      </c>
      <c r="O55" s="104" t="n">
        <f aca="false">SUM(O56:O59)</f>
        <v>0</v>
      </c>
      <c r="P55" s="104" t="n">
        <f aca="false">SUM(P56:P59)</f>
        <v>0</v>
      </c>
      <c r="Q55" s="104" t="n">
        <f aca="false">SUM(Q56:Q59)</f>
        <v>0</v>
      </c>
      <c r="R55" s="104" t="n">
        <f aca="false">SUM(R56:R59)</f>
        <v>0</v>
      </c>
      <c r="S55" s="104" t="n">
        <f aca="false">SUM(S56:S59)</f>
        <v>0</v>
      </c>
      <c r="T55" s="55" t="s">
        <v>39</v>
      </c>
      <c r="U55" s="55" t="s">
        <v>39</v>
      </c>
      <c r="V55" s="104" t="n">
        <f aca="false">SUM(V56:V59)</f>
        <v>0</v>
      </c>
      <c r="W55" s="104" t="n">
        <f aca="false">SUM(W56:W59)</f>
        <v>0</v>
      </c>
      <c r="X55" s="104" t="n">
        <f aca="false">SUM(X56:X59)</f>
        <v>0</v>
      </c>
      <c r="Y55" s="104" t="n">
        <f aca="false">SUM(Y56:Y59)</f>
        <v>0</v>
      </c>
      <c r="Z55" s="104" t="n">
        <f aca="false">SUM(Z56:Z59)</f>
        <v>0</v>
      </c>
      <c r="AA55" s="104" t="n">
        <f aca="false">SUM(AA56:AA59)</f>
        <v>0</v>
      </c>
      <c r="AB55" s="104" t="n">
        <f aca="false">SUM(AB56:AB59)</f>
        <v>0</v>
      </c>
      <c r="AC55" s="104" t="n">
        <f aca="false">SUM(AC56:AC59)</f>
        <v>0</v>
      </c>
      <c r="AD55" s="104" t="n">
        <f aca="false">SUM(AD56:AD59)</f>
        <v>0</v>
      </c>
      <c r="AE55" s="104" t="n">
        <f aca="false">SUM(AE56:AE59)</f>
        <v>0</v>
      </c>
      <c r="AF55" s="104" t="n">
        <f aca="false">SUM(AF56:AF59)</f>
        <v>0</v>
      </c>
      <c r="AG55" s="104" t="n">
        <f aca="false">SUM(AG56:AG59)</f>
        <v>0</v>
      </c>
      <c r="AH55" s="104" t="n">
        <f aca="false">SUM(AH56:AH59)</f>
        <v>0</v>
      </c>
      <c r="AI55" s="104" t="n">
        <f aca="false">SUM(AI56:AI59)</f>
        <v>0</v>
      </c>
      <c r="AJ55" s="104" t="n">
        <f aca="false">SUM(AJ56:AJ59)</f>
        <v>0</v>
      </c>
      <c r="AK55" s="104" t="n">
        <f aca="false">SUM(AK56:AK59)</f>
        <v>0</v>
      </c>
      <c r="AL55" s="104" t="n">
        <f aca="false">SUM(AL56:AL59)</f>
        <v>0</v>
      </c>
      <c r="AM55" s="104" t="n">
        <f aca="false">SUM(AM56:AM59)</f>
        <v>0</v>
      </c>
      <c r="AN55" s="104" t="n">
        <f aca="false">SUM(AN56:AN59)</f>
        <v>0</v>
      </c>
      <c r="AO55" s="104" t="n">
        <f aca="false">SUM(AO56:AO59)</f>
        <v>0</v>
      </c>
      <c r="AP55" s="104" t="n">
        <f aca="false">SUM(AP56:AP59)</f>
        <v>0</v>
      </c>
      <c r="AQ55" s="104" t="n">
        <f aca="false">SUM(AQ56:AQ59)</f>
        <v>0</v>
      </c>
      <c r="AR55" s="56" t="n">
        <f aca="false">SUM(AR56:AR59)</f>
        <v>0</v>
      </c>
      <c r="AS55" s="56" t="n">
        <f aca="false">SUM(AS56:AS59)</f>
        <v>0</v>
      </c>
      <c r="AT55" s="55" t="s">
        <v>39</v>
      </c>
      <c r="AU55" s="55" t="s">
        <v>39</v>
      </c>
      <c r="AV55" s="55" t="s">
        <v>39</v>
      </c>
      <c r="AW55" s="55" t="s">
        <v>39</v>
      </c>
      <c r="AX55" s="55" t="s">
        <v>39</v>
      </c>
      <c r="AY55" s="55" t="s">
        <v>39</v>
      </c>
      <c r="AZ55" s="55" t="s">
        <v>39</v>
      </c>
      <c r="BA55" s="55" t="s">
        <v>39</v>
      </c>
      <c r="BB55" s="55" t="s">
        <v>39</v>
      </c>
      <c r="BC55" s="104" t="n">
        <f aca="false">SUM(BC56:BC59)</f>
        <v>0</v>
      </c>
      <c r="BD55" s="104" t="n">
        <f aca="false">SUM(BD56:BD59)</f>
        <v>0</v>
      </c>
      <c r="BE55" s="104" t="n">
        <f aca="false">SUM(BE56:BE59)</f>
        <v>0</v>
      </c>
      <c r="BF55" s="104" t="n">
        <f aca="false">SUM(BF56:BF59)</f>
        <v>0</v>
      </c>
      <c r="BG55" s="104" t="n">
        <f aca="false">SUM(BG56:BG59)</f>
        <v>0</v>
      </c>
      <c r="BH55" s="104" t="n">
        <f aca="false">SUM(BH56:BH59)</f>
        <v>0</v>
      </c>
      <c r="BI55" s="104" t="n">
        <f aca="false">SUM(BI56:BI59)</f>
        <v>0</v>
      </c>
      <c r="BJ55" s="104" t="n">
        <f aca="false">SUM(BJ56:BJ59)</f>
        <v>0</v>
      </c>
      <c r="BK55" s="104" t="n">
        <f aca="false">SUM(BK56:BK59)</f>
        <v>0</v>
      </c>
      <c r="BL55" s="104" t="n">
        <f aca="false">SUM(BL56:BL59)</f>
        <v>0</v>
      </c>
      <c r="BM55" s="104" t="n">
        <f aca="false">SUM(BM56:BM59)</f>
        <v>0</v>
      </c>
      <c r="BN55" s="104" t="n">
        <f aca="false">SUM(BN56:BN59)</f>
        <v>0</v>
      </c>
      <c r="BO55" s="104" t="n">
        <f aca="false">SUM(BO56:BO59)</f>
        <v>0</v>
      </c>
      <c r="BP55" s="104" t="n">
        <f aca="false">SUM(BP56:BP59)</f>
        <v>0</v>
      </c>
      <c r="BQ55" s="104" t="n">
        <f aca="false">SUM(BQ56:BQ59)</f>
        <v>0</v>
      </c>
      <c r="BR55" s="104" t="n">
        <f aca="false">SUM(BR56:BR59)</f>
        <v>0</v>
      </c>
      <c r="BS55" s="57" t="n">
        <f aca="false">SUM(BS56:BS59)</f>
        <v>0</v>
      </c>
      <c r="BT55" s="55" t="s">
        <v>39</v>
      </c>
      <c r="BU55" s="55" t="s">
        <v>39</v>
      </c>
      <c r="BV55" s="104" t="n">
        <f aca="false">SUM(BV56:BV59)</f>
        <v>0</v>
      </c>
      <c r="BW55" s="104" t="n">
        <f aca="false">SUM(BW56:BW59)</f>
        <v>0</v>
      </c>
      <c r="BX55" s="104" t="n">
        <f aca="false">SUM(BX56:BX59)</f>
        <v>0</v>
      </c>
      <c r="BY55" s="104" t="n">
        <f aca="false">SUM(BY56:BY59)</f>
        <v>0</v>
      </c>
      <c r="BZ55" s="104" t="n">
        <f aca="false">SUM(BZ56:BZ59)</f>
        <v>0</v>
      </c>
      <c r="CA55" s="104" t="n">
        <f aca="false">SUM(CA56:CA59)</f>
        <v>0</v>
      </c>
      <c r="CB55" s="104" t="n">
        <f aca="false">SUM(CB56:CB59)</f>
        <v>0</v>
      </c>
      <c r="CC55" s="104" t="n">
        <f aca="false">SUM(CC56:CC59)</f>
        <v>0</v>
      </c>
      <c r="CD55" s="104" t="n">
        <f aca="false">SUM(CD56:CD59)</f>
        <v>0</v>
      </c>
      <c r="CE55" s="104" t="n">
        <f aca="false">SUM(CE56:CE59)</f>
        <v>0</v>
      </c>
      <c r="CF55" s="104" t="n">
        <f aca="false">SUM(CF56:CF59)</f>
        <v>0</v>
      </c>
      <c r="CG55" s="104" t="n">
        <f aca="false">SUM(CG56:CG59)</f>
        <v>0</v>
      </c>
      <c r="CH55" s="104" t="n">
        <f aca="false">SUM(CH56:CH59)</f>
        <v>0</v>
      </c>
      <c r="CI55" s="104" t="n">
        <f aca="false">SUM(CI56:CI59)</f>
        <v>0</v>
      </c>
      <c r="CJ55" s="104" t="n">
        <f aca="false">SUM(CJ56:CJ59)</f>
        <v>0</v>
      </c>
      <c r="CK55" s="104" t="n">
        <f aca="false">SUM(CK56:CK59)</f>
        <v>0</v>
      </c>
      <c r="CL55" s="104" t="n">
        <f aca="false">SUM(CL56:CL59)</f>
        <v>0</v>
      </c>
      <c r="CM55" s="104" t="n">
        <f aca="false">SUM(CM56:CM59)</f>
        <v>0</v>
      </c>
      <c r="CN55" s="104" t="n">
        <f aca="false">SUM(CN56:CN59)</f>
        <v>0</v>
      </c>
      <c r="CO55" s="104" t="n">
        <f aca="false">SUM(CO56:CO59)</f>
        <v>0</v>
      </c>
      <c r="CP55" s="104" t="n">
        <f aca="false">SUM(CP56:CP59)</f>
        <v>0</v>
      </c>
      <c r="CQ55" s="73" t="n">
        <f aca="false">SUM(CQ56:CQ59)</f>
        <v>0</v>
      </c>
      <c r="CR55" s="73" t="n">
        <f aca="false">SUM(CR56:CR59)</f>
        <v>0</v>
      </c>
      <c r="CS55" s="56" t="n">
        <f aca="false">SUM(CS56:CS59)</f>
        <v>0</v>
      </c>
      <c r="CT55" s="55" t="s">
        <v>39</v>
      </c>
      <c r="CU55" s="55" t="s">
        <v>39</v>
      </c>
      <c r="CV55" s="55" t="s">
        <v>39</v>
      </c>
      <c r="CW55" s="55" t="s">
        <v>39</v>
      </c>
      <c r="CX55" s="55" t="s">
        <v>39</v>
      </c>
      <c r="CY55" s="55" t="s">
        <v>39</v>
      </c>
      <c r="CZ55" s="55" t="s">
        <v>39</v>
      </c>
      <c r="DA55" s="55" t="s">
        <v>39</v>
      </c>
      <c r="DB55" s="55" t="s">
        <v>39</v>
      </c>
      <c r="DC55" s="104" t="n">
        <f aca="false">SUM(DC56:DC59)</f>
        <v>8</v>
      </c>
      <c r="DD55" s="104" t="n">
        <f aca="false">SUM(DD56:DD59)</f>
        <v>10</v>
      </c>
      <c r="DE55" s="104" t="n">
        <f aca="false">SUM(DE56:DE59)</f>
        <v>8</v>
      </c>
      <c r="DF55" s="104" t="n">
        <f aca="false">SUM(DF56:DF59)</f>
        <v>10</v>
      </c>
      <c r="DG55" s="104" t="n">
        <f aca="false">SUM(DG56:DG59)</f>
        <v>8</v>
      </c>
      <c r="DH55" s="104" t="n">
        <f aca="false">SUM(DH56:DH59)</f>
        <v>10</v>
      </c>
      <c r="DI55" s="104" t="n">
        <f aca="false">SUM(DI56:DI59)</f>
        <v>8</v>
      </c>
      <c r="DJ55" s="104" t="n">
        <f aca="false">SUM(DJ56:DJ59)</f>
        <v>10</v>
      </c>
      <c r="DK55" s="104" t="n">
        <f aca="false">SUM(DK56:DK59)</f>
        <v>8</v>
      </c>
      <c r="DL55" s="104" t="n">
        <f aca="false">SUM(DL56:DL59)</f>
        <v>10</v>
      </c>
      <c r="DM55" s="104" t="n">
        <f aca="false">SUM(DM56:DM59)</f>
        <v>8</v>
      </c>
      <c r="DN55" s="104" t="n">
        <f aca="false">SUM(DN56:DN59)</f>
        <v>10</v>
      </c>
      <c r="DO55" s="104" t="n">
        <f aca="false">SUM(DO56:DO59)</f>
        <v>8</v>
      </c>
      <c r="DP55" s="104" t="n">
        <f aca="false">SUM(DP56:DP59)</f>
        <v>10</v>
      </c>
      <c r="DQ55" s="73" t="n">
        <f aca="false">SUM(DQ56:DQ59)</f>
        <v>36</v>
      </c>
      <c r="DR55" s="73" t="n">
        <f aca="false">SUM(DR56:DR59)</f>
        <v>0</v>
      </c>
      <c r="DS55" s="72" t="n">
        <f aca="false">SUM(DS56:DS59)</f>
        <v>18</v>
      </c>
      <c r="DT55" s="55" t="s">
        <v>39</v>
      </c>
      <c r="DU55" s="55" t="s">
        <v>39</v>
      </c>
      <c r="DV55" s="104" t="n">
        <f aca="false">SUM(DV56:DV59)</f>
        <v>8</v>
      </c>
      <c r="DW55" s="104" t="n">
        <f aca="false">SUM(DW56:DW59)</f>
        <v>6</v>
      </c>
      <c r="DX55" s="104" t="n">
        <f aca="false">SUM(DX56:DX59)</f>
        <v>8</v>
      </c>
      <c r="DY55" s="104" t="n">
        <f aca="false">SUM(DY56:DY59)</f>
        <v>6</v>
      </c>
      <c r="DZ55" s="104" t="n">
        <f aca="false">SUM(DZ56:DZ59)</f>
        <v>8</v>
      </c>
      <c r="EA55" s="104" t="n">
        <f aca="false">SUM(EA56:EA59)</f>
        <v>6</v>
      </c>
      <c r="EB55" s="104" t="n">
        <f aca="false">SUM(EB56:EB59)</f>
        <v>8</v>
      </c>
      <c r="EC55" s="104" t="n">
        <f aca="false">SUM(EC56:EC59)</f>
        <v>6</v>
      </c>
      <c r="ED55" s="104" t="n">
        <f aca="false">SUM(ED56:ED59)</f>
        <v>8</v>
      </c>
      <c r="EE55" s="104" t="n">
        <f aca="false">SUM(EE56:EE59)</f>
        <v>6</v>
      </c>
      <c r="EF55" s="104" t="n">
        <f aca="false">SUM(EF56:EF59)</f>
        <v>8</v>
      </c>
      <c r="EG55" s="104" t="n">
        <f aca="false">SUM(EG56:EG59)</f>
        <v>6</v>
      </c>
      <c r="EH55" s="104" t="n">
        <f aca="false">SUM(EH56:EH59)</f>
        <v>8</v>
      </c>
      <c r="EI55" s="104" t="n">
        <f aca="false">SUM(EI56:EI59)</f>
        <v>6</v>
      </c>
      <c r="EJ55" s="104" t="n">
        <f aca="false">SUM(EJ56:EJ59)</f>
        <v>8</v>
      </c>
      <c r="EK55" s="104" t="n">
        <f aca="false">SUM(EK56:EK59)</f>
        <v>6</v>
      </c>
      <c r="EL55" s="73" t="n">
        <f aca="false">SUM(EL56:EL59)</f>
        <v>0</v>
      </c>
      <c r="EM55" s="73" t="n">
        <f aca="false">SUM(EM56:EM59)</f>
        <v>0</v>
      </c>
      <c r="EN55" s="72" t="n">
        <v>8</v>
      </c>
      <c r="EO55" s="61" t="n">
        <f aca="false">SUM(EO56:EO59)</f>
        <v>0</v>
      </c>
      <c r="EP55" s="61" t="n">
        <f aca="false">SUM(EP56:EP59)</f>
        <v>36</v>
      </c>
      <c r="EQ55" s="61" t="n">
        <f aca="false">SUM(EQ56:EQ59)</f>
        <v>0</v>
      </c>
      <c r="ER55" s="61" t="n">
        <f aca="false">SUM(ER56:ER59)</f>
        <v>0</v>
      </c>
      <c r="ES55" s="61" t="n">
        <f aca="false">SUM(ES56:ES59)</f>
        <v>0</v>
      </c>
      <c r="ET55" s="61" t="n">
        <f aca="false">SUM(ET56:ET59)</f>
        <v>0</v>
      </c>
      <c r="EU55" s="55" t="s">
        <v>39</v>
      </c>
      <c r="EV55" s="55" t="s">
        <v>39</v>
      </c>
      <c r="EW55" s="55" t="s">
        <v>39</v>
      </c>
      <c r="EX55" s="55" t="s">
        <v>39</v>
      </c>
      <c r="EY55" s="55" t="s">
        <v>39</v>
      </c>
      <c r="EZ55" s="55" t="s">
        <v>39</v>
      </c>
      <c r="FA55" s="55" t="s">
        <v>39</v>
      </c>
      <c r="FB55" s="55" t="s">
        <v>39</v>
      </c>
      <c r="FC55" s="104" t="n">
        <f aca="false">SUM(FC56:FC59)</f>
        <v>0</v>
      </c>
      <c r="FD55" s="104" t="n">
        <f aca="false">SUM(FD56:FD59)</f>
        <v>0</v>
      </c>
      <c r="FE55" s="104" t="n">
        <f aca="false">SUM(FE56:FE59)</f>
        <v>0</v>
      </c>
      <c r="FF55" s="104" t="n">
        <f aca="false">SUM(FF56:FF59)</f>
        <v>0</v>
      </c>
      <c r="FG55" s="104" t="n">
        <f aca="false">SUM(FG56:FG59)</f>
        <v>0</v>
      </c>
      <c r="FH55" s="104" t="n">
        <f aca="false">SUM(FH56:FH59)</f>
        <v>0</v>
      </c>
      <c r="FI55" s="104" t="n">
        <f aca="false">SUM(FI56:FI59)</f>
        <v>0</v>
      </c>
      <c r="FJ55" s="104" t="n">
        <f aca="false">SUM(FJ56:FJ59)</f>
        <v>0</v>
      </c>
      <c r="FK55" s="104" t="n">
        <f aca="false">SUM(FK56:FK59)</f>
        <v>0</v>
      </c>
      <c r="FL55" s="97" t="n">
        <f aca="false">SUM(FL56:FL59)</f>
        <v>0</v>
      </c>
      <c r="FM55" s="97" t="n">
        <f aca="false">SUM(FM56:FM59)</f>
        <v>0</v>
      </c>
      <c r="FN55" s="74" t="n">
        <f aca="false">SUM(FN56:FN59)</f>
        <v>0</v>
      </c>
      <c r="FO55" s="64" t="n">
        <f aca="false">SUM(FO56:FO59)</f>
        <v>0</v>
      </c>
      <c r="FP55" s="64" t="n">
        <f aca="false">SUM(FP56:FP59)</f>
        <v>0</v>
      </c>
      <c r="FQ55" s="64" t="n">
        <f aca="false">SUM(FQ56:FQ59)</f>
        <v>0</v>
      </c>
      <c r="FR55" s="64" t="n">
        <f aca="false">SUM(FR56:FR59)</f>
        <v>0</v>
      </c>
      <c r="FS55" s="64" t="n">
        <f aca="false">SUM(FS56:FS59)</f>
        <v>0</v>
      </c>
      <c r="FT55" s="55" t="s">
        <v>39</v>
      </c>
      <c r="FU55" s="55" t="s">
        <v>39</v>
      </c>
      <c r="FV55" s="61" t="n">
        <f aca="false">SUM(FV56:FV59)</f>
        <v>0</v>
      </c>
      <c r="FW55" s="75" t="n">
        <f aca="false">SUM(FW56:FW59)</f>
        <v>0</v>
      </c>
      <c r="FX55" s="75" t="n">
        <f aca="false">SUM(FX56:FX59)</f>
        <v>0</v>
      </c>
      <c r="FY55" s="75" t="n">
        <f aca="false">SUM(FY56:FY59)</f>
        <v>0</v>
      </c>
      <c r="FZ55" s="75" t="n">
        <f aca="false">SUM(FZ56:FZ59)</f>
        <v>0</v>
      </c>
      <c r="GA55" s="75" t="n">
        <f aca="false">SUM(GA56:GA59)</f>
        <v>0</v>
      </c>
      <c r="GB55" s="75" t="n">
        <f aca="false">SUM(GB56:GB59)</f>
        <v>0</v>
      </c>
      <c r="GC55" s="66" t="n">
        <f aca="false">SUM(C55:GB55)</f>
        <v>336</v>
      </c>
    </row>
    <row r="56" s="26" customFormat="true" ht="42.75" hidden="false" customHeight="true" outlineLevel="0" collapsed="false">
      <c r="A56" s="88" t="s">
        <v>131</v>
      </c>
      <c r="B56" s="78" t="s">
        <v>132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55" t="s">
        <v>39</v>
      </c>
      <c r="U56" s="55" t="s">
        <v>39</v>
      </c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56"/>
      <c r="AS56" s="56"/>
      <c r="AT56" s="55" t="s">
        <v>39</v>
      </c>
      <c r="AU56" s="55" t="s">
        <v>39</v>
      </c>
      <c r="AV56" s="55" t="s">
        <v>39</v>
      </c>
      <c r="AW56" s="55" t="s">
        <v>39</v>
      </c>
      <c r="AX56" s="55" t="s">
        <v>39</v>
      </c>
      <c r="AY56" s="55" t="s">
        <v>39</v>
      </c>
      <c r="AZ56" s="55" t="s">
        <v>39</v>
      </c>
      <c r="BA56" s="55" t="s">
        <v>39</v>
      </c>
      <c r="BB56" s="55" t="s">
        <v>39</v>
      </c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57"/>
      <c r="BT56" s="55" t="s">
        <v>39</v>
      </c>
      <c r="BU56" s="55" t="s">
        <v>39</v>
      </c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73"/>
      <c r="CR56" s="73"/>
      <c r="CS56" s="56"/>
      <c r="CT56" s="55" t="s">
        <v>39</v>
      </c>
      <c r="CU56" s="55" t="s">
        <v>39</v>
      </c>
      <c r="CV56" s="55" t="s">
        <v>39</v>
      </c>
      <c r="CW56" s="55" t="s">
        <v>39</v>
      </c>
      <c r="CX56" s="55" t="s">
        <v>39</v>
      </c>
      <c r="CY56" s="55" t="s">
        <v>39</v>
      </c>
      <c r="CZ56" s="55" t="s">
        <v>39</v>
      </c>
      <c r="DA56" s="55" t="s">
        <v>39</v>
      </c>
      <c r="DB56" s="55" t="s">
        <v>39</v>
      </c>
      <c r="DC56" s="95" t="n">
        <v>6</v>
      </c>
      <c r="DD56" s="95" t="n">
        <v>6</v>
      </c>
      <c r="DE56" s="95" t="n">
        <v>6</v>
      </c>
      <c r="DF56" s="95" t="n">
        <v>6</v>
      </c>
      <c r="DG56" s="95" t="n">
        <v>6</v>
      </c>
      <c r="DH56" s="95" t="n">
        <v>6</v>
      </c>
      <c r="DI56" s="95" t="n">
        <v>6</v>
      </c>
      <c r="DJ56" s="95" t="n">
        <v>6</v>
      </c>
      <c r="DK56" s="95" t="n">
        <v>6</v>
      </c>
      <c r="DL56" s="95" t="n">
        <v>6</v>
      </c>
      <c r="DM56" s="95" t="n">
        <v>6</v>
      </c>
      <c r="DN56" s="95" t="n">
        <v>6</v>
      </c>
      <c r="DO56" s="95" t="n">
        <v>6</v>
      </c>
      <c r="DP56" s="95" t="n">
        <v>6</v>
      </c>
      <c r="DQ56" s="73"/>
      <c r="DR56" s="73"/>
      <c r="DS56" s="72" t="n">
        <v>18</v>
      </c>
      <c r="DT56" s="55" t="s">
        <v>39</v>
      </c>
      <c r="DU56" s="55" t="s">
        <v>39</v>
      </c>
      <c r="DV56" s="95" t="n">
        <v>4</v>
      </c>
      <c r="DW56" s="95" t="n">
        <v>4</v>
      </c>
      <c r="DX56" s="95" t="n">
        <v>4</v>
      </c>
      <c r="DY56" s="95" t="n">
        <v>4</v>
      </c>
      <c r="DZ56" s="95" t="n">
        <v>4</v>
      </c>
      <c r="EA56" s="95" t="n">
        <v>4</v>
      </c>
      <c r="EB56" s="95" t="n">
        <v>4</v>
      </c>
      <c r="EC56" s="95" t="n">
        <v>4</v>
      </c>
      <c r="ED56" s="95" t="n">
        <v>4</v>
      </c>
      <c r="EE56" s="95" t="n">
        <v>4</v>
      </c>
      <c r="EF56" s="95" t="n">
        <v>4</v>
      </c>
      <c r="EG56" s="95" t="n">
        <v>4</v>
      </c>
      <c r="EH56" s="95" t="n">
        <v>4</v>
      </c>
      <c r="EI56" s="95" t="n">
        <v>4</v>
      </c>
      <c r="EJ56" s="95" t="n">
        <v>4</v>
      </c>
      <c r="EK56" s="95" t="n">
        <v>4</v>
      </c>
      <c r="EL56" s="73"/>
      <c r="EM56" s="73"/>
      <c r="EN56" s="72"/>
      <c r="EO56" s="61"/>
      <c r="EP56" s="61"/>
      <c r="EQ56" s="61"/>
      <c r="ER56" s="61"/>
      <c r="ES56" s="61"/>
      <c r="ET56" s="61"/>
      <c r="EU56" s="55" t="s">
        <v>39</v>
      </c>
      <c r="EV56" s="55" t="s">
        <v>39</v>
      </c>
      <c r="EW56" s="55" t="s">
        <v>39</v>
      </c>
      <c r="EX56" s="55" t="s">
        <v>39</v>
      </c>
      <c r="EY56" s="55" t="s">
        <v>39</v>
      </c>
      <c r="EZ56" s="55" t="s">
        <v>39</v>
      </c>
      <c r="FA56" s="55" t="s">
        <v>39</v>
      </c>
      <c r="FB56" s="55" t="s">
        <v>39</v>
      </c>
      <c r="FC56" s="95"/>
      <c r="FD56" s="95"/>
      <c r="FE56" s="95"/>
      <c r="FF56" s="95"/>
      <c r="FG56" s="95"/>
      <c r="FH56" s="95"/>
      <c r="FI56" s="95"/>
      <c r="FJ56" s="95"/>
      <c r="FK56" s="95"/>
      <c r="FL56" s="97"/>
      <c r="FM56" s="97"/>
      <c r="FN56" s="74"/>
      <c r="FO56" s="64"/>
      <c r="FP56" s="64"/>
      <c r="FQ56" s="64"/>
      <c r="FR56" s="64"/>
      <c r="FS56" s="64"/>
      <c r="FT56" s="55" t="s">
        <v>39</v>
      </c>
      <c r="FU56" s="55" t="s">
        <v>39</v>
      </c>
      <c r="FV56" s="61"/>
      <c r="FW56" s="75"/>
      <c r="FX56" s="75"/>
      <c r="FY56" s="75"/>
      <c r="FZ56" s="75"/>
      <c r="GA56" s="75"/>
      <c r="GB56" s="75"/>
      <c r="GC56" s="76" t="n">
        <f aca="false">SUM(C56:GB56)</f>
        <v>166</v>
      </c>
    </row>
    <row r="57" s="26" customFormat="true" ht="43.5" hidden="false" customHeight="true" outlineLevel="0" collapsed="false">
      <c r="A57" s="93" t="s">
        <v>133</v>
      </c>
      <c r="B57" s="78" t="s">
        <v>13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55" t="s">
        <v>39</v>
      </c>
      <c r="U57" s="55" t="s">
        <v>39</v>
      </c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56"/>
      <c r="AS57" s="56"/>
      <c r="AT57" s="55" t="s">
        <v>39</v>
      </c>
      <c r="AU57" s="55" t="s">
        <v>39</v>
      </c>
      <c r="AV57" s="55" t="s">
        <v>39</v>
      </c>
      <c r="AW57" s="55" t="s">
        <v>39</v>
      </c>
      <c r="AX57" s="55" t="s">
        <v>39</v>
      </c>
      <c r="AY57" s="55" t="s">
        <v>39</v>
      </c>
      <c r="AZ57" s="55" t="s">
        <v>39</v>
      </c>
      <c r="BA57" s="55" t="s">
        <v>39</v>
      </c>
      <c r="BB57" s="55" t="s">
        <v>39</v>
      </c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57"/>
      <c r="BT57" s="55" t="s">
        <v>39</v>
      </c>
      <c r="BU57" s="55" t="s">
        <v>39</v>
      </c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73"/>
      <c r="CR57" s="73"/>
      <c r="CS57" s="56"/>
      <c r="CT57" s="55" t="s">
        <v>39</v>
      </c>
      <c r="CU57" s="55" t="s">
        <v>39</v>
      </c>
      <c r="CV57" s="55" t="s">
        <v>39</v>
      </c>
      <c r="CW57" s="55" t="s">
        <v>39</v>
      </c>
      <c r="CX57" s="55" t="s">
        <v>39</v>
      </c>
      <c r="CY57" s="55" t="s">
        <v>39</v>
      </c>
      <c r="CZ57" s="55" t="s">
        <v>39</v>
      </c>
      <c r="DA57" s="55" t="s">
        <v>39</v>
      </c>
      <c r="DB57" s="55" t="s">
        <v>39</v>
      </c>
      <c r="DC57" s="95" t="n">
        <v>2</v>
      </c>
      <c r="DD57" s="95" t="n">
        <v>4</v>
      </c>
      <c r="DE57" s="95" t="n">
        <v>2</v>
      </c>
      <c r="DF57" s="95" t="n">
        <v>4</v>
      </c>
      <c r="DG57" s="95" t="n">
        <v>2</v>
      </c>
      <c r="DH57" s="95" t="n">
        <v>4</v>
      </c>
      <c r="DI57" s="95" t="n">
        <v>2</v>
      </c>
      <c r="DJ57" s="95" t="n">
        <v>4</v>
      </c>
      <c r="DK57" s="95" t="n">
        <v>2</v>
      </c>
      <c r="DL57" s="95" t="n">
        <v>4</v>
      </c>
      <c r="DM57" s="95" t="n">
        <v>2</v>
      </c>
      <c r="DN57" s="95" t="n">
        <v>4</v>
      </c>
      <c r="DO57" s="70" t="n">
        <v>2</v>
      </c>
      <c r="DP57" s="70" t="n">
        <v>4</v>
      </c>
      <c r="DQ57" s="73"/>
      <c r="DR57" s="73"/>
      <c r="DS57" s="72"/>
      <c r="DT57" s="55" t="s">
        <v>39</v>
      </c>
      <c r="DU57" s="55" t="s">
        <v>39</v>
      </c>
      <c r="DV57" s="95" t="n">
        <v>4</v>
      </c>
      <c r="DW57" s="95" t="n">
        <v>2</v>
      </c>
      <c r="DX57" s="95" t="n">
        <v>4</v>
      </c>
      <c r="DY57" s="95" t="n">
        <v>2</v>
      </c>
      <c r="DZ57" s="95" t="n">
        <v>4</v>
      </c>
      <c r="EA57" s="95" t="n">
        <v>2</v>
      </c>
      <c r="EB57" s="95" t="n">
        <v>4</v>
      </c>
      <c r="EC57" s="95" t="n">
        <v>2</v>
      </c>
      <c r="ED57" s="95" t="n">
        <v>4</v>
      </c>
      <c r="EE57" s="95" t="n">
        <v>2</v>
      </c>
      <c r="EF57" s="95" t="n">
        <v>4</v>
      </c>
      <c r="EG57" s="95" t="n">
        <v>2</v>
      </c>
      <c r="EH57" s="95" t="n">
        <v>4</v>
      </c>
      <c r="EI57" s="95" t="n">
        <v>2</v>
      </c>
      <c r="EJ57" s="95" t="n">
        <v>4</v>
      </c>
      <c r="EK57" s="95" t="n">
        <v>2</v>
      </c>
      <c r="EL57" s="73"/>
      <c r="EM57" s="73"/>
      <c r="EN57" s="72"/>
      <c r="EO57" s="61"/>
      <c r="EP57" s="61"/>
      <c r="EQ57" s="61"/>
      <c r="ER57" s="61"/>
      <c r="ES57" s="61"/>
      <c r="ET57" s="61"/>
      <c r="EU57" s="55" t="s">
        <v>39</v>
      </c>
      <c r="EV57" s="55" t="s">
        <v>39</v>
      </c>
      <c r="EW57" s="55" t="s">
        <v>39</v>
      </c>
      <c r="EX57" s="55" t="s">
        <v>39</v>
      </c>
      <c r="EY57" s="55" t="s">
        <v>39</v>
      </c>
      <c r="EZ57" s="55" t="s">
        <v>39</v>
      </c>
      <c r="FA57" s="55" t="s">
        <v>39</v>
      </c>
      <c r="FB57" s="55" t="s">
        <v>39</v>
      </c>
      <c r="FC57" s="95"/>
      <c r="FD57" s="95"/>
      <c r="FE57" s="95"/>
      <c r="FF57" s="95"/>
      <c r="FG57" s="95"/>
      <c r="FH57" s="95"/>
      <c r="FI57" s="95"/>
      <c r="FJ57" s="95"/>
      <c r="FK57" s="95"/>
      <c r="FL57" s="97"/>
      <c r="FM57" s="97"/>
      <c r="FN57" s="74"/>
      <c r="FO57" s="64"/>
      <c r="FP57" s="64"/>
      <c r="FQ57" s="64"/>
      <c r="FR57" s="64"/>
      <c r="FS57" s="64"/>
      <c r="FT57" s="55" t="s">
        <v>39</v>
      </c>
      <c r="FU57" s="55" t="s">
        <v>39</v>
      </c>
      <c r="FV57" s="61"/>
      <c r="FW57" s="75"/>
      <c r="FX57" s="75"/>
      <c r="FY57" s="75"/>
      <c r="FZ57" s="75"/>
      <c r="GA57" s="75"/>
      <c r="GB57" s="75"/>
      <c r="GC57" s="76" t="n">
        <f aca="false">SUM(C57:GB57)</f>
        <v>90</v>
      </c>
    </row>
    <row r="58" s="26" customFormat="true" ht="18" hidden="false" customHeight="true" outlineLevel="0" collapsed="false">
      <c r="A58" s="93" t="s">
        <v>135</v>
      </c>
      <c r="B58" s="78" t="s">
        <v>12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55" t="s">
        <v>39</v>
      </c>
      <c r="U58" s="55" t="s">
        <v>39</v>
      </c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56"/>
      <c r="AS58" s="56"/>
      <c r="AT58" s="55" t="s">
        <v>39</v>
      </c>
      <c r="AU58" s="55" t="s">
        <v>39</v>
      </c>
      <c r="AV58" s="55" t="s">
        <v>39</v>
      </c>
      <c r="AW58" s="55" t="s">
        <v>39</v>
      </c>
      <c r="AX58" s="55" t="s">
        <v>39</v>
      </c>
      <c r="AY58" s="55" t="s">
        <v>39</v>
      </c>
      <c r="AZ58" s="55" t="s">
        <v>39</v>
      </c>
      <c r="BA58" s="55" t="s">
        <v>39</v>
      </c>
      <c r="BB58" s="55" t="s">
        <v>39</v>
      </c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57"/>
      <c r="BT58" s="55" t="s">
        <v>39</v>
      </c>
      <c r="BU58" s="55" t="s">
        <v>39</v>
      </c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73"/>
      <c r="CR58" s="73"/>
      <c r="CS58" s="56"/>
      <c r="CT58" s="55" t="s">
        <v>39</v>
      </c>
      <c r="CU58" s="55" t="s">
        <v>39</v>
      </c>
      <c r="CV58" s="55" t="s">
        <v>39</v>
      </c>
      <c r="CW58" s="55" t="s">
        <v>39</v>
      </c>
      <c r="CX58" s="55" t="s">
        <v>39</v>
      </c>
      <c r="CY58" s="55" t="s">
        <v>39</v>
      </c>
      <c r="CZ58" s="55" t="s">
        <v>39</v>
      </c>
      <c r="DA58" s="55" t="s">
        <v>39</v>
      </c>
      <c r="DB58" s="55" t="s">
        <v>39</v>
      </c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70"/>
      <c r="DP58" s="70"/>
      <c r="DQ58" s="73" t="n">
        <v>36</v>
      </c>
      <c r="DR58" s="73"/>
      <c r="DS58" s="72"/>
      <c r="DT58" s="55" t="s">
        <v>39</v>
      </c>
      <c r="DU58" s="55" t="s">
        <v>39</v>
      </c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73"/>
      <c r="EM58" s="73"/>
      <c r="EN58" s="72"/>
      <c r="EO58" s="61"/>
      <c r="EP58" s="61"/>
      <c r="EQ58" s="61"/>
      <c r="ER58" s="61"/>
      <c r="ES58" s="61"/>
      <c r="ET58" s="61"/>
      <c r="EU58" s="55" t="s">
        <v>39</v>
      </c>
      <c r="EV58" s="55" t="s">
        <v>39</v>
      </c>
      <c r="EW58" s="55" t="s">
        <v>39</v>
      </c>
      <c r="EX58" s="55" t="s">
        <v>39</v>
      </c>
      <c r="EY58" s="55" t="s">
        <v>39</v>
      </c>
      <c r="EZ58" s="55" t="s">
        <v>39</v>
      </c>
      <c r="FA58" s="55" t="s">
        <v>39</v>
      </c>
      <c r="FB58" s="55" t="s">
        <v>39</v>
      </c>
      <c r="FC58" s="95"/>
      <c r="FD58" s="95"/>
      <c r="FE58" s="95"/>
      <c r="FF58" s="95"/>
      <c r="FG58" s="95"/>
      <c r="FH58" s="95"/>
      <c r="FI58" s="95"/>
      <c r="FJ58" s="95"/>
      <c r="FK58" s="95"/>
      <c r="FL58" s="97"/>
      <c r="FM58" s="97"/>
      <c r="FN58" s="74"/>
      <c r="FO58" s="64"/>
      <c r="FP58" s="64"/>
      <c r="FQ58" s="64"/>
      <c r="FR58" s="64"/>
      <c r="FS58" s="64"/>
      <c r="FT58" s="55" t="s">
        <v>39</v>
      </c>
      <c r="FU58" s="55" t="s">
        <v>39</v>
      </c>
      <c r="FV58" s="61"/>
      <c r="FW58" s="75"/>
      <c r="FX58" s="75"/>
      <c r="FY58" s="75"/>
      <c r="FZ58" s="75"/>
      <c r="GA58" s="75"/>
      <c r="GB58" s="75"/>
      <c r="GC58" s="76" t="n">
        <f aca="false">SUM(C58:GB58)</f>
        <v>36</v>
      </c>
    </row>
    <row r="59" s="26" customFormat="true" ht="18" hidden="false" customHeight="true" outlineLevel="0" collapsed="false">
      <c r="A59" s="89" t="s">
        <v>136</v>
      </c>
      <c r="B59" s="86" t="s">
        <v>137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55" t="s">
        <v>39</v>
      </c>
      <c r="U59" s="55" t="s">
        <v>39</v>
      </c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56"/>
      <c r="AS59" s="56"/>
      <c r="AT59" s="55" t="s">
        <v>39</v>
      </c>
      <c r="AU59" s="55" t="s">
        <v>39</v>
      </c>
      <c r="AV59" s="55" t="s">
        <v>39</v>
      </c>
      <c r="AW59" s="55" t="s">
        <v>39</v>
      </c>
      <c r="AX59" s="55" t="s">
        <v>39</v>
      </c>
      <c r="AY59" s="55" t="s">
        <v>39</v>
      </c>
      <c r="AZ59" s="55" t="s">
        <v>39</v>
      </c>
      <c r="BA59" s="55" t="s">
        <v>39</v>
      </c>
      <c r="BB59" s="55" t="s">
        <v>39</v>
      </c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57"/>
      <c r="BT59" s="55" t="s">
        <v>39</v>
      </c>
      <c r="BU59" s="55" t="s">
        <v>39</v>
      </c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73"/>
      <c r="CR59" s="73"/>
      <c r="CS59" s="56"/>
      <c r="CT59" s="55" t="s">
        <v>39</v>
      </c>
      <c r="CU59" s="55" t="s">
        <v>39</v>
      </c>
      <c r="CV59" s="55" t="s">
        <v>39</v>
      </c>
      <c r="CW59" s="55" t="s">
        <v>39</v>
      </c>
      <c r="CX59" s="55" t="s">
        <v>39</v>
      </c>
      <c r="CY59" s="55" t="s">
        <v>39</v>
      </c>
      <c r="CZ59" s="55" t="s">
        <v>39</v>
      </c>
      <c r="DA59" s="55" t="s">
        <v>39</v>
      </c>
      <c r="DB59" s="55" t="s">
        <v>39</v>
      </c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70"/>
      <c r="DP59" s="70"/>
      <c r="DQ59" s="73"/>
      <c r="DR59" s="73"/>
      <c r="DS59" s="72"/>
      <c r="DT59" s="55" t="s">
        <v>39</v>
      </c>
      <c r="DU59" s="55" t="s">
        <v>39</v>
      </c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73"/>
      <c r="EM59" s="73"/>
      <c r="EN59" s="72"/>
      <c r="EO59" s="61"/>
      <c r="EP59" s="61" t="n">
        <v>36</v>
      </c>
      <c r="EQ59" s="61"/>
      <c r="ER59" s="61"/>
      <c r="ES59" s="61"/>
      <c r="ET59" s="61"/>
      <c r="EU59" s="55" t="s">
        <v>39</v>
      </c>
      <c r="EV59" s="55" t="s">
        <v>39</v>
      </c>
      <c r="EW59" s="55" t="s">
        <v>39</v>
      </c>
      <c r="EX59" s="55" t="s">
        <v>39</v>
      </c>
      <c r="EY59" s="55" t="s">
        <v>39</v>
      </c>
      <c r="EZ59" s="55" t="s">
        <v>39</v>
      </c>
      <c r="FA59" s="55" t="s">
        <v>39</v>
      </c>
      <c r="FB59" s="55" t="s">
        <v>39</v>
      </c>
      <c r="FC59" s="95"/>
      <c r="FD59" s="95"/>
      <c r="FE59" s="95"/>
      <c r="FF59" s="95"/>
      <c r="FG59" s="95"/>
      <c r="FH59" s="95"/>
      <c r="FI59" s="95"/>
      <c r="FJ59" s="95"/>
      <c r="FK59" s="95"/>
      <c r="FL59" s="97"/>
      <c r="FM59" s="97"/>
      <c r="FN59" s="74"/>
      <c r="FO59" s="64"/>
      <c r="FP59" s="64"/>
      <c r="FQ59" s="64"/>
      <c r="FR59" s="64"/>
      <c r="FS59" s="64"/>
      <c r="FT59" s="55" t="s">
        <v>39</v>
      </c>
      <c r="FU59" s="55" t="s">
        <v>39</v>
      </c>
      <c r="FV59" s="61"/>
      <c r="FW59" s="75"/>
      <c r="FX59" s="75"/>
      <c r="FY59" s="75"/>
      <c r="FZ59" s="75"/>
      <c r="GA59" s="75"/>
      <c r="GB59" s="75"/>
      <c r="GC59" s="76" t="n">
        <f aca="false">SUM(C59:GB59)</f>
        <v>36</v>
      </c>
    </row>
    <row r="60" s="26" customFormat="true" ht="44.25" hidden="false" customHeight="true" outlineLevel="0" collapsed="false">
      <c r="A60" s="87" t="s">
        <v>138</v>
      </c>
      <c r="B60" s="87" t="s">
        <v>139</v>
      </c>
      <c r="C60" s="104" t="n">
        <f aca="false">SUM(C61:C63)</f>
        <v>0</v>
      </c>
      <c r="D60" s="104" t="n">
        <f aca="false">SUM(D61:D63)</f>
        <v>0</v>
      </c>
      <c r="E60" s="104" t="n">
        <f aca="false">SUM(E61:E63)</f>
        <v>0</v>
      </c>
      <c r="F60" s="104" t="n">
        <f aca="false">SUM(F61:F63)</f>
        <v>0</v>
      </c>
      <c r="G60" s="104" t="n">
        <f aca="false">SUM(G61:G63)</f>
        <v>0</v>
      </c>
      <c r="H60" s="104" t="n">
        <f aca="false">SUM(H61:H63)</f>
        <v>0</v>
      </c>
      <c r="I60" s="104" t="n">
        <f aca="false">SUM(I61:I63)</f>
        <v>0</v>
      </c>
      <c r="J60" s="104" t="n">
        <f aca="false">SUM(J61:J63)</f>
        <v>0</v>
      </c>
      <c r="K60" s="104" t="n">
        <f aca="false">SUM(K61:K63)</f>
        <v>0</v>
      </c>
      <c r="L60" s="104" t="n">
        <f aca="false">SUM(L61:L63)</f>
        <v>0</v>
      </c>
      <c r="M60" s="104" t="n">
        <f aca="false">SUM(M61:M63)</f>
        <v>0</v>
      </c>
      <c r="N60" s="104" t="n">
        <f aca="false">SUM(N61:N63)</f>
        <v>0</v>
      </c>
      <c r="O60" s="104" t="n">
        <f aca="false">SUM(O61:O63)</f>
        <v>0</v>
      </c>
      <c r="P60" s="104" t="n">
        <f aca="false">SUM(P61:P63)</f>
        <v>0</v>
      </c>
      <c r="Q60" s="104" t="n">
        <f aca="false">SUM(Q61:Q63)</f>
        <v>0</v>
      </c>
      <c r="R60" s="104" t="n">
        <f aca="false">SUM(R61:R63)</f>
        <v>0</v>
      </c>
      <c r="S60" s="104" t="n">
        <f aca="false">SUM(S61:S63)</f>
        <v>0</v>
      </c>
      <c r="T60" s="55" t="s">
        <v>39</v>
      </c>
      <c r="U60" s="55" t="s">
        <v>39</v>
      </c>
      <c r="V60" s="104" t="n">
        <f aca="false">SUM(V61:V63)</f>
        <v>0</v>
      </c>
      <c r="W60" s="104" t="n">
        <f aca="false">SUM(W61:W63)</f>
        <v>0</v>
      </c>
      <c r="X60" s="104" t="n">
        <f aca="false">SUM(X61:X63)</f>
        <v>0</v>
      </c>
      <c r="Y60" s="104" t="n">
        <f aca="false">SUM(Y61:Y63)</f>
        <v>0</v>
      </c>
      <c r="Z60" s="104" t="n">
        <f aca="false">SUM(Z61:Z63)</f>
        <v>0</v>
      </c>
      <c r="AA60" s="104" t="n">
        <f aca="false">SUM(AA61:AA63)</f>
        <v>0</v>
      </c>
      <c r="AB60" s="104" t="n">
        <f aca="false">SUM(AB61:AB63)</f>
        <v>0</v>
      </c>
      <c r="AC60" s="104" t="n">
        <f aca="false">SUM(AC61:AC63)</f>
        <v>0</v>
      </c>
      <c r="AD60" s="104" t="n">
        <f aca="false">SUM(AD61:AD63)</f>
        <v>0</v>
      </c>
      <c r="AE60" s="104" t="n">
        <f aca="false">SUM(AE61:AE63)</f>
        <v>0</v>
      </c>
      <c r="AF60" s="104" t="n">
        <f aca="false">SUM(AF61:AF63)</f>
        <v>0</v>
      </c>
      <c r="AG60" s="104" t="n">
        <f aca="false">SUM(AG61:AG63)</f>
        <v>0</v>
      </c>
      <c r="AH60" s="104" t="n">
        <f aca="false">SUM(AH61:AH63)</f>
        <v>0</v>
      </c>
      <c r="AI60" s="104" t="n">
        <f aca="false">SUM(AI61:AI63)</f>
        <v>0</v>
      </c>
      <c r="AJ60" s="104" t="n">
        <f aca="false">SUM(AJ61:AJ63)</f>
        <v>0</v>
      </c>
      <c r="AK60" s="104" t="n">
        <f aca="false">SUM(AK61:AK63)</f>
        <v>0</v>
      </c>
      <c r="AL60" s="104" t="n">
        <f aca="false">SUM(AL61:AL63)</f>
        <v>0</v>
      </c>
      <c r="AM60" s="104" t="n">
        <f aca="false">SUM(AM61:AM63)</f>
        <v>0</v>
      </c>
      <c r="AN60" s="104" t="n">
        <f aca="false">SUM(AN61:AN63)</f>
        <v>0</v>
      </c>
      <c r="AO60" s="104"/>
      <c r="AP60" s="104"/>
      <c r="AQ60" s="104" t="n">
        <f aca="false">SUM(AQ61:AQ63)</f>
        <v>0</v>
      </c>
      <c r="AR60" s="56" t="n">
        <f aca="false">SUM(AR61:AR63)</f>
        <v>0</v>
      </c>
      <c r="AS60" s="56" t="n">
        <f aca="false">SUM(AS61:AS63)</f>
        <v>0</v>
      </c>
      <c r="AT60" s="55" t="s">
        <v>39</v>
      </c>
      <c r="AU60" s="55" t="s">
        <v>39</v>
      </c>
      <c r="AV60" s="55" t="s">
        <v>39</v>
      </c>
      <c r="AW60" s="55" t="s">
        <v>39</v>
      </c>
      <c r="AX60" s="55" t="s">
        <v>39</v>
      </c>
      <c r="AY60" s="55" t="s">
        <v>39</v>
      </c>
      <c r="AZ60" s="55" t="s">
        <v>39</v>
      </c>
      <c r="BA60" s="55" t="s">
        <v>39</v>
      </c>
      <c r="BB60" s="55" t="s">
        <v>39</v>
      </c>
      <c r="BC60" s="104" t="n">
        <f aca="false">SUM(BC61:BC63)</f>
        <v>0</v>
      </c>
      <c r="BD60" s="104" t="n">
        <f aca="false">SUM(BD61:BD63)</f>
        <v>0</v>
      </c>
      <c r="BE60" s="104" t="n">
        <f aca="false">SUM(BE61:BE63)</f>
        <v>0</v>
      </c>
      <c r="BF60" s="104" t="n">
        <f aca="false">SUM(BF61:BF63)</f>
        <v>0</v>
      </c>
      <c r="BG60" s="104" t="n">
        <f aca="false">SUM(BG61:BG63)</f>
        <v>0</v>
      </c>
      <c r="BH60" s="104" t="n">
        <f aca="false">SUM(BH61:BH63)</f>
        <v>0</v>
      </c>
      <c r="BI60" s="104" t="n">
        <f aca="false">SUM(BI61:BI63)</f>
        <v>0</v>
      </c>
      <c r="BJ60" s="104" t="n">
        <f aca="false">SUM(BJ61:BJ63)</f>
        <v>0</v>
      </c>
      <c r="BK60" s="104" t="n">
        <f aca="false">SUM(BK61:BK63)</f>
        <v>0</v>
      </c>
      <c r="BL60" s="104" t="n">
        <f aca="false">SUM(BL61:BL63)</f>
        <v>0</v>
      </c>
      <c r="BM60" s="104" t="n">
        <f aca="false">SUM(BM61:BM63)</f>
        <v>0</v>
      </c>
      <c r="BN60" s="104" t="n">
        <f aca="false">SUM(BN61:BN63)</f>
        <v>0</v>
      </c>
      <c r="BO60" s="104" t="n">
        <f aca="false">SUM(BO61:BO63)</f>
        <v>0</v>
      </c>
      <c r="BP60" s="104" t="n">
        <f aca="false">SUM(BP61:BP63)</f>
        <v>0</v>
      </c>
      <c r="BQ60" s="104" t="n">
        <f aca="false">SUM(BQ61:BQ63)</f>
        <v>0</v>
      </c>
      <c r="BR60" s="104" t="n">
        <f aca="false">SUM(BR61:BR63)</f>
        <v>0</v>
      </c>
      <c r="BS60" s="57" t="n">
        <f aca="false">SUM(BS61:BS63)</f>
        <v>0</v>
      </c>
      <c r="BT60" s="55" t="s">
        <v>39</v>
      </c>
      <c r="BU60" s="55" t="s">
        <v>39</v>
      </c>
      <c r="BV60" s="104" t="n">
        <f aca="false">SUM(BV61:BV63)</f>
        <v>0</v>
      </c>
      <c r="BW60" s="104" t="n">
        <f aca="false">SUM(BW61:BW63)</f>
        <v>0</v>
      </c>
      <c r="BX60" s="104" t="n">
        <f aca="false">SUM(BX61:BX63)</f>
        <v>0</v>
      </c>
      <c r="BY60" s="104" t="n">
        <f aca="false">SUM(BY61:BY63)</f>
        <v>0</v>
      </c>
      <c r="BZ60" s="104" t="n">
        <f aca="false">SUM(BZ61:BZ63)</f>
        <v>0</v>
      </c>
      <c r="CA60" s="104" t="n">
        <f aca="false">SUM(CA61:CA63)</f>
        <v>0</v>
      </c>
      <c r="CB60" s="104" t="n">
        <f aca="false">SUM(CB61:CB63)</f>
        <v>0</v>
      </c>
      <c r="CC60" s="104" t="n">
        <f aca="false">SUM(CC61:CC63)</f>
        <v>0</v>
      </c>
      <c r="CD60" s="104" t="n">
        <f aca="false">SUM(CD61:CD63)</f>
        <v>0</v>
      </c>
      <c r="CE60" s="104" t="n">
        <f aca="false">SUM(CE61:CE63)</f>
        <v>0</v>
      </c>
      <c r="CF60" s="104" t="n">
        <f aca="false">SUM(CF61:CF63)</f>
        <v>0</v>
      </c>
      <c r="CG60" s="104" t="n">
        <f aca="false">SUM(CG61:CG63)</f>
        <v>0</v>
      </c>
      <c r="CH60" s="104" t="n">
        <f aca="false">SUM(CH61:CH63)</f>
        <v>0</v>
      </c>
      <c r="CI60" s="104" t="n">
        <f aca="false">SUM(CI61:CI63)</f>
        <v>0</v>
      </c>
      <c r="CJ60" s="104" t="n">
        <f aca="false">SUM(CJ61:CJ63)</f>
        <v>0</v>
      </c>
      <c r="CK60" s="104" t="n">
        <f aca="false">SUM(CK61:CK63)</f>
        <v>0</v>
      </c>
      <c r="CL60" s="104" t="n">
        <f aca="false">SUM(CL61:CL63)</f>
        <v>0</v>
      </c>
      <c r="CM60" s="104" t="n">
        <f aca="false">SUM(CM61:CM63)</f>
        <v>0</v>
      </c>
      <c r="CN60" s="104" t="n">
        <f aca="false">SUM(CN61:CN63)</f>
        <v>0</v>
      </c>
      <c r="CO60" s="104" t="n">
        <f aca="false">SUM(CO61:CO63)</f>
        <v>0</v>
      </c>
      <c r="CP60" s="104" t="n">
        <f aca="false">SUM(CP61:CP63)</f>
        <v>0</v>
      </c>
      <c r="CQ60" s="73" t="n">
        <f aca="false">SUM(CQ61:CQ63)</f>
        <v>0</v>
      </c>
      <c r="CR60" s="73" t="n">
        <f aca="false">SUM(CR61:CR63)</f>
        <v>0</v>
      </c>
      <c r="CS60" s="56" t="n">
        <f aca="false">SUM(CS61:CS63)</f>
        <v>0</v>
      </c>
      <c r="CT60" s="55" t="s">
        <v>39</v>
      </c>
      <c r="CU60" s="55" t="s">
        <v>39</v>
      </c>
      <c r="CV60" s="55" t="s">
        <v>39</v>
      </c>
      <c r="CW60" s="55" t="s">
        <v>39</v>
      </c>
      <c r="CX60" s="55" t="s">
        <v>39</v>
      </c>
      <c r="CY60" s="55" t="s">
        <v>39</v>
      </c>
      <c r="CZ60" s="55" t="s">
        <v>39</v>
      </c>
      <c r="DA60" s="55" t="s">
        <v>39</v>
      </c>
      <c r="DB60" s="55" t="s">
        <v>39</v>
      </c>
      <c r="DC60" s="104" t="n">
        <f aca="false">SUM(DC61:DC63)</f>
        <v>6</v>
      </c>
      <c r="DD60" s="104" t="n">
        <f aca="false">SUM(DD61:DD63)</f>
        <v>6</v>
      </c>
      <c r="DE60" s="104" t="n">
        <f aca="false">SUM(DE61:DE63)</f>
        <v>6</v>
      </c>
      <c r="DF60" s="104" t="n">
        <f aca="false">SUM(DF61:DF63)</f>
        <v>6</v>
      </c>
      <c r="DG60" s="104" t="n">
        <f aca="false">SUM(DG61:DG63)</f>
        <v>6</v>
      </c>
      <c r="DH60" s="104" t="n">
        <f aca="false">SUM(DH61:DH63)</f>
        <v>6</v>
      </c>
      <c r="DI60" s="104" t="n">
        <f aca="false">SUM(DI61:DI63)</f>
        <v>6</v>
      </c>
      <c r="DJ60" s="104" t="n">
        <f aca="false">SUM(DJ61:DJ63)</f>
        <v>6</v>
      </c>
      <c r="DK60" s="104" t="n">
        <f aca="false">SUM(DK61:DK63)</f>
        <v>6</v>
      </c>
      <c r="DL60" s="104" t="n">
        <f aca="false">SUM(DL61:DL63)</f>
        <v>6</v>
      </c>
      <c r="DM60" s="104" t="n">
        <f aca="false">SUM(DM61:DM63)</f>
        <v>6</v>
      </c>
      <c r="DN60" s="104" t="n">
        <f aca="false">SUM(DN61:DN63)</f>
        <v>6</v>
      </c>
      <c r="DO60" s="104" t="n">
        <f aca="false">SUM(DO61:DO63)</f>
        <v>6</v>
      </c>
      <c r="DP60" s="104" t="n">
        <f aca="false">SUM(DP61:DP63)</f>
        <v>6</v>
      </c>
      <c r="DQ60" s="73" t="n">
        <f aca="false">SUM(DQ61:DQ63)</f>
        <v>0</v>
      </c>
      <c r="DR60" s="73" t="n">
        <f aca="false">SUM(DR61:DR63)</f>
        <v>36</v>
      </c>
      <c r="DS60" s="72" t="n">
        <f aca="false">SUM(DS61:DS63)</f>
        <v>0</v>
      </c>
      <c r="DT60" s="55" t="s">
        <v>39</v>
      </c>
      <c r="DU60" s="55" t="s">
        <v>39</v>
      </c>
      <c r="DV60" s="104" t="n">
        <f aca="false">SUM(DV61:DV63)</f>
        <v>6</v>
      </c>
      <c r="DW60" s="104" t="n">
        <f aca="false">SUM(DW61:DW63)</f>
        <v>6</v>
      </c>
      <c r="DX60" s="104" t="n">
        <f aca="false">SUM(DX61:DX63)</f>
        <v>6</v>
      </c>
      <c r="DY60" s="104" t="n">
        <f aca="false">SUM(DY61:DY63)</f>
        <v>6</v>
      </c>
      <c r="DZ60" s="104" t="n">
        <f aca="false">SUM(DZ61:DZ63)</f>
        <v>6</v>
      </c>
      <c r="EA60" s="104" t="n">
        <f aca="false">SUM(EA61:EA63)</f>
        <v>6</v>
      </c>
      <c r="EB60" s="104" t="n">
        <f aca="false">SUM(EB61:EB63)</f>
        <v>6</v>
      </c>
      <c r="EC60" s="104" t="n">
        <f aca="false">SUM(EC61:EC63)</f>
        <v>6</v>
      </c>
      <c r="ED60" s="104" t="n">
        <f aca="false">SUM(ED61:ED63)</f>
        <v>6</v>
      </c>
      <c r="EE60" s="104" t="n">
        <f aca="false">SUM(EE61:EE63)</f>
        <v>6</v>
      </c>
      <c r="EF60" s="104" t="n">
        <f aca="false">SUM(EF61:EF63)</f>
        <v>6</v>
      </c>
      <c r="EG60" s="104" t="n">
        <f aca="false">SUM(EG61:EG63)</f>
        <v>6</v>
      </c>
      <c r="EH60" s="104" t="n">
        <f aca="false">SUM(EH61:EH63)</f>
        <v>6</v>
      </c>
      <c r="EI60" s="104" t="n">
        <f aca="false">SUM(EI61:EI63)</f>
        <v>6</v>
      </c>
      <c r="EJ60" s="104" t="n">
        <f aca="false">SUM(EJ61:EJ63)</f>
        <v>6</v>
      </c>
      <c r="EK60" s="104" t="n">
        <f aca="false">SUM(EK61:EK63)</f>
        <v>6</v>
      </c>
      <c r="EL60" s="73" t="n">
        <f aca="false">SUM(EL61:EL63)</f>
        <v>0</v>
      </c>
      <c r="EM60" s="73" t="n">
        <f aca="false">SUM(EM61:EM63)</f>
        <v>0</v>
      </c>
      <c r="EN60" s="72" t="n">
        <v>8</v>
      </c>
      <c r="EO60" s="61" t="n">
        <f aca="false">SUM(EO61:EO63)</f>
        <v>0</v>
      </c>
      <c r="EP60" s="61" t="n">
        <f aca="false">SUM(EP61:EP63)</f>
        <v>0</v>
      </c>
      <c r="EQ60" s="61" t="n">
        <f aca="false">SUM(EQ61:EQ63)</f>
        <v>36</v>
      </c>
      <c r="ER60" s="61" t="n">
        <f aca="false">SUM(ER61:ER63)</f>
        <v>0</v>
      </c>
      <c r="ES60" s="61" t="n">
        <f aca="false">SUM(ES61:ES63)</f>
        <v>0</v>
      </c>
      <c r="ET60" s="61" t="n">
        <f aca="false">SUM(ET61:ET63)</f>
        <v>0</v>
      </c>
      <c r="EU60" s="55" t="s">
        <v>39</v>
      </c>
      <c r="EV60" s="55" t="s">
        <v>39</v>
      </c>
      <c r="EW60" s="55" t="s">
        <v>39</v>
      </c>
      <c r="EX60" s="55" t="s">
        <v>39</v>
      </c>
      <c r="EY60" s="55" t="s">
        <v>39</v>
      </c>
      <c r="EZ60" s="55" t="s">
        <v>39</v>
      </c>
      <c r="FA60" s="55" t="s">
        <v>39</v>
      </c>
      <c r="FB60" s="55" t="s">
        <v>39</v>
      </c>
      <c r="FC60" s="104" t="n">
        <f aca="false">SUM(FC61:FC63)</f>
        <v>0</v>
      </c>
      <c r="FD60" s="104" t="n">
        <f aca="false">SUM(FD61:FD63)</f>
        <v>0</v>
      </c>
      <c r="FE60" s="104" t="n">
        <f aca="false">SUM(FE61:FE63)</f>
        <v>0</v>
      </c>
      <c r="FF60" s="104" t="n">
        <f aca="false">SUM(FF61:FF63)</f>
        <v>0</v>
      </c>
      <c r="FG60" s="104" t="n">
        <f aca="false">SUM(FG61:FG63)</f>
        <v>0</v>
      </c>
      <c r="FH60" s="104" t="n">
        <f aca="false">SUM(FH61:FH63)</f>
        <v>0</v>
      </c>
      <c r="FI60" s="104" t="n">
        <f aca="false">SUM(FI61:FI63)</f>
        <v>0</v>
      </c>
      <c r="FJ60" s="104" t="n">
        <f aca="false">SUM(FJ61:FJ63)</f>
        <v>0</v>
      </c>
      <c r="FK60" s="104" t="n">
        <f aca="false">SUM(FK61:FK63)</f>
        <v>0</v>
      </c>
      <c r="FL60" s="97" t="n">
        <f aca="false">SUM(FL61:FL63)</f>
        <v>0</v>
      </c>
      <c r="FM60" s="97" t="n">
        <f aca="false">SUM(FM61:FM63)</f>
        <v>0</v>
      </c>
      <c r="FN60" s="74" t="n">
        <f aca="false">SUM(FN61:FN63)</f>
        <v>0</v>
      </c>
      <c r="FO60" s="64" t="n">
        <f aca="false">SUM(FO61:FO63)</f>
        <v>0</v>
      </c>
      <c r="FP60" s="64" t="n">
        <f aca="false">SUM(FP61:FP63)</f>
        <v>0</v>
      </c>
      <c r="FQ60" s="64" t="n">
        <f aca="false">SUM(FQ61:FQ63)</f>
        <v>0</v>
      </c>
      <c r="FR60" s="64" t="n">
        <f aca="false">SUM(FR61:FR63)</f>
        <v>0</v>
      </c>
      <c r="FS60" s="64" t="n">
        <f aca="false">SUM(FS61:FS63)</f>
        <v>0</v>
      </c>
      <c r="FT60" s="55" t="s">
        <v>39</v>
      </c>
      <c r="FU60" s="55" t="s">
        <v>39</v>
      </c>
      <c r="FV60" s="61" t="n">
        <f aca="false">SUM(FV61:FV63)</f>
        <v>0</v>
      </c>
      <c r="FW60" s="75" t="n">
        <f aca="false">SUM(FW61:FW63)</f>
        <v>0</v>
      </c>
      <c r="FX60" s="75" t="n">
        <f aca="false">SUM(FX61:FX63)</f>
        <v>0</v>
      </c>
      <c r="FY60" s="75" t="n">
        <f aca="false">SUM(FY61:FY63)</f>
        <v>0</v>
      </c>
      <c r="FZ60" s="75" t="n">
        <f aca="false">SUM(FZ61:FZ63)</f>
        <v>0</v>
      </c>
      <c r="GA60" s="75" t="n">
        <f aca="false">SUM(GA61:GA63)</f>
        <v>0</v>
      </c>
      <c r="GB60" s="75" t="n">
        <f aca="false">SUM(GB61:GB63)</f>
        <v>0</v>
      </c>
      <c r="GC60" s="66" t="n">
        <f aca="false">SUM(C60:GB60)</f>
        <v>260</v>
      </c>
    </row>
    <row r="61" s="26" customFormat="true" ht="39" hidden="false" customHeight="true" outlineLevel="0" collapsed="false">
      <c r="A61" s="88" t="s">
        <v>140</v>
      </c>
      <c r="B61" s="90" t="s">
        <v>14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55" t="s">
        <v>39</v>
      </c>
      <c r="U61" s="55" t="s">
        <v>39</v>
      </c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56"/>
      <c r="AS61" s="56"/>
      <c r="AT61" s="55" t="s">
        <v>39</v>
      </c>
      <c r="AU61" s="55" t="s">
        <v>39</v>
      </c>
      <c r="AV61" s="55" t="s">
        <v>39</v>
      </c>
      <c r="AW61" s="55" t="s">
        <v>39</v>
      </c>
      <c r="AX61" s="55" t="s">
        <v>39</v>
      </c>
      <c r="AY61" s="55" t="s">
        <v>39</v>
      </c>
      <c r="AZ61" s="55" t="s">
        <v>39</v>
      </c>
      <c r="BA61" s="55" t="s">
        <v>39</v>
      </c>
      <c r="BB61" s="55" t="s">
        <v>39</v>
      </c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57"/>
      <c r="BT61" s="55" t="s">
        <v>39</v>
      </c>
      <c r="BU61" s="55" t="s">
        <v>39</v>
      </c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73"/>
      <c r="CR61" s="73"/>
      <c r="CS61" s="56"/>
      <c r="CT61" s="55" t="s">
        <v>39</v>
      </c>
      <c r="CU61" s="55" t="s">
        <v>39</v>
      </c>
      <c r="CV61" s="55" t="s">
        <v>39</v>
      </c>
      <c r="CW61" s="55" t="s">
        <v>39</v>
      </c>
      <c r="CX61" s="55" t="s">
        <v>39</v>
      </c>
      <c r="CY61" s="55" t="s">
        <v>39</v>
      </c>
      <c r="CZ61" s="55" t="s">
        <v>39</v>
      </c>
      <c r="DA61" s="55" t="s">
        <v>39</v>
      </c>
      <c r="DB61" s="55" t="s">
        <v>39</v>
      </c>
      <c r="DC61" s="95" t="n">
        <v>6</v>
      </c>
      <c r="DD61" s="95" t="n">
        <v>6</v>
      </c>
      <c r="DE61" s="95" t="n">
        <v>6</v>
      </c>
      <c r="DF61" s="95" t="n">
        <v>6</v>
      </c>
      <c r="DG61" s="95" t="n">
        <v>6</v>
      </c>
      <c r="DH61" s="95" t="n">
        <v>6</v>
      </c>
      <c r="DI61" s="95" t="n">
        <v>6</v>
      </c>
      <c r="DJ61" s="95" t="n">
        <v>6</v>
      </c>
      <c r="DK61" s="95" t="n">
        <v>6</v>
      </c>
      <c r="DL61" s="95" t="n">
        <v>6</v>
      </c>
      <c r="DM61" s="95" t="n">
        <v>6</v>
      </c>
      <c r="DN61" s="95" t="n">
        <v>6</v>
      </c>
      <c r="DO61" s="95" t="n">
        <v>6</v>
      </c>
      <c r="DP61" s="95" t="n">
        <v>6</v>
      </c>
      <c r="DQ61" s="73"/>
      <c r="DR61" s="73"/>
      <c r="DS61" s="72"/>
      <c r="DT61" s="55" t="s">
        <v>39</v>
      </c>
      <c r="DU61" s="55" t="s">
        <v>39</v>
      </c>
      <c r="DV61" s="95" t="n">
        <v>6</v>
      </c>
      <c r="DW61" s="95" t="n">
        <v>6</v>
      </c>
      <c r="DX61" s="95" t="n">
        <v>6</v>
      </c>
      <c r="DY61" s="95" t="n">
        <v>6</v>
      </c>
      <c r="DZ61" s="95" t="n">
        <v>6</v>
      </c>
      <c r="EA61" s="95" t="n">
        <v>6</v>
      </c>
      <c r="EB61" s="95" t="n">
        <v>6</v>
      </c>
      <c r="EC61" s="95" t="n">
        <v>6</v>
      </c>
      <c r="ED61" s="95" t="n">
        <v>6</v>
      </c>
      <c r="EE61" s="95" t="n">
        <v>6</v>
      </c>
      <c r="EF61" s="95" t="n">
        <v>6</v>
      </c>
      <c r="EG61" s="95" t="n">
        <v>6</v>
      </c>
      <c r="EH61" s="95" t="n">
        <v>6</v>
      </c>
      <c r="EI61" s="95" t="n">
        <v>6</v>
      </c>
      <c r="EJ61" s="95" t="n">
        <v>6</v>
      </c>
      <c r="EK61" s="95" t="n">
        <v>6</v>
      </c>
      <c r="EL61" s="73"/>
      <c r="EM61" s="73"/>
      <c r="EN61" s="72"/>
      <c r="EO61" s="61"/>
      <c r="EP61" s="61"/>
      <c r="EQ61" s="61"/>
      <c r="ER61" s="61"/>
      <c r="ES61" s="61"/>
      <c r="ET61" s="61"/>
      <c r="EU61" s="55" t="s">
        <v>39</v>
      </c>
      <c r="EV61" s="55" t="s">
        <v>39</v>
      </c>
      <c r="EW61" s="55" t="s">
        <v>39</v>
      </c>
      <c r="EX61" s="55" t="s">
        <v>39</v>
      </c>
      <c r="EY61" s="55" t="s">
        <v>39</v>
      </c>
      <c r="EZ61" s="55" t="s">
        <v>39</v>
      </c>
      <c r="FA61" s="55" t="s">
        <v>39</v>
      </c>
      <c r="FB61" s="55" t="s">
        <v>39</v>
      </c>
      <c r="FC61" s="95"/>
      <c r="FD61" s="95"/>
      <c r="FE61" s="95"/>
      <c r="FF61" s="95"/>
      <c r="FG61" s="95"/>
      <c r="FH61" s="95"/>
      <c r="FI61" s="95"/>
      <c r="FJ61" s="95"/>
      <c r="FK61" s="95"/>
      <c r="FL61" s="97"/>
      <c r="FM61" s="97"/>
      <c r="FN61" s="74"/>
      <c r="FO61" s="64"/>
      <c r="FP61" s="64"/>
      <c r="FQ61" s="64"/>
      <c r="FR61" s="64"/>
      <c r="FS61" s="64"/>
      <c r="FT61" s="55" t="s">
        <v>39</v>
      </c>
      <c r="FU61" s="55" t="s">
        <v>39</v>
      </c>
      <c r="FV61" s="61"/>
      <c r="FW61" s="75"/>
      <c r="FX61" s="75"/>
      <c r="FY61" s="75"/>
      <c r="FZ61" s="75"/>
      <c r="GA61" s="75"/>
      <c r="GB61" s="75"/>
      <c r="GC61" s="76" t="n">
        <f aca="false">SUM(C61:GB61)</f>
        <v>180</v>
      </c>
    </row>
    <row r="62" s="26" customFormat="true" ht="29.25" hidden="false" customHeight="true" outlineLevel="0" collapsed="false">
      <c r="A62" s="93" t="s">
        <v>142</v>
      </c>
      <c r="B62" s="94" t="s">
        <v>126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55" t="s">
        <v>39</v>
      </c>
      <c r="U62" s="55" t="s">
        <v>39</v>
      </c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56"/>
      <c r="AS62" s="56"/>
      <c r="AT62" s="55" t="s">
        <v>39</v>
      </c>
      <c r="AU62" s="55" t="s">
        <v>39</v>
      </c>
      <c r="AV62" s="55" t="s">
        <v>39</v>
      </c>
      <c r="AW62" s="55" t="s">
        <v>39</v>
      </c>
      <c r="AX62" s="55" t="s">
        <v>39</v>
      </c>
      <c r="AY62" s="55" t="s">
        <v>39</v>
      </c>
      <c r="AZ62" s="55" t="s">
        <v>39</v>
      </c>
      <c r="BA62" s="55" t="s">
        <v>39</v>
      </c>
      <c r="BB62" s="55" t="s">
        <v>39</v>
      </c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57"/>
      <c r="BT62" s="55" t="s">
        <v>39</v>
      </c>
      <c r="BU62" s="55" t="s">
        <v>39</v>
      </c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73"/>
      <c r="CR62" s="73"/>
      <c r="CS62" s="56"/>
      <c r="CT62" s="55" t="s">
        <v>39</v>
      </c>
      <c r="CU62" s="55" t="s">
        <v>39</v>
      </c>
      <c r="CV62" s="55" t="s">
        <v>39</v>
      </c>
      <c r="CW62" s="55" t="s">
        <v>39</v>
      </c>
      <c r="CX62" s="55" t="s">
        <v>39</v>
      </c>
      <c r="CY62" s="55" t="s">
        <v>39</v>
      </c>
      <c r="CZ62" s="55" t="s">
        <v>39</v>
      </c>
      <c r="DA62" s="55" t="s">
        <v>39</v>
      </c>
      <c r="DB62" s="55" t="s">
        <v>39</v>
      </c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70"/>
      <c r="DP62" s="70"/>
      <c r="DQ62" s="73"/>
      <c r="DR62" s="73" t="n">
        <v>36</v>
      </c>
      <c r="DS62" s="72"/>
      <c r="DT62" s="55" t="s">
        <v>39</v>
      </c>
      <c r="DU62" s="55" t="s">
        <v>39</v>
      </c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73"/>
      <c r="EM62" s="73"/>
      <c r="EN62" s="72"/>
      <c r="EO62" s="61"/>
      <c r="EP62" s="61"/>
      <c r="EQ62" s="61"/>
      <c r="ER62" s="61"/>
      <c r="ES62" s="61"/>
      <c r="ET62" s="61"/>
      <c r="EU62" s="55" t="s">
        <v>39</v>
      </c>
      <c r="EV62" s="55" t="s">
        <v>39</v>
      </c>
      <c r="EW62" s="55" t="s">
        <v>39</v>
      </c>
      <c r="EX62" s="55" t="s">
        <v>39</v>
      </c>
      <c r="EY62" s="55" t="s">
        <v>39</v>
      </c>
      <c r="EZ62" s="55" t="s">
        <v>39</v>
      </c>
      <c r="FA62" s="55" t="s">
        <v>39</v>
      </c>
      <c r="FB62" s="55" t="s">
        <v>39</v>
      </c>
      <c r="FC62" s="95"/>
      <c r="FD62" s="95"/>
      <c r="FE62" s="95"/>
      <c r="FF62" s="95"/>
      <c r="FG62" s="95"/>
      <c r="FH62" s="95"/>
      <c r="FI62" s="95"/>
      <c r="FJ62" s="95"/>
      <c r="FK62" s="95"/>
      <c r="FL62" s="97"/>
      <c r="FM62" s="97"/>
      <c r="FN62" s="74"/>
      <c r="FO62" s="64"/>
      <c r="FP62" s="64"/>
      <c r="FQ62" s="64"/>
      <c r="FR62" s="64"/>
      <c r="FS62" s="64"/>
      <c r="FT62" s="55" t="s">
        <v>39</v>
      </c>
      <c r="FU62" s="55" t="s">
        <v>39</v>
      </c>
      <c r="FV62" s="61"/>
      <c r="FW62" s="75"/>
      <c r="FX62" s="75"/>
      <c r="FY62" s="75"/>
      <c r="FZ62" s="75"/>
      <c r="GA62" s="75"/>
      <c r="GB62" s="75"/>
      <c r="GC62" s="76" t="n">
        <f aca="false">SUM(C62:GB62)</f>
        <v>36</v>
      </c>
    </row>
    <row r="63" s="26" customFormat="true" ht="18" hidden="false" customHeight="true" outlineLevel="0" collapsed="false">
      <c r="A63" s="89" t="s">
        <v>143</v>
      </c>
      <c r="B63" s="96" t="s">
        <v>128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55" t="s">
        <v>39</v>
      </c>
      <c r="U63" s="55" t="s">
        <v>39</v>
      </c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56"/>
      <c r="AS63" s="56"/>
      <c r="AT63" s="55" t="s">
        <v>39</v>
      </c>
      <c r="AU63" s="55" t="s">
        <v>39</v>
      </c>
      <c r="AV63" s="55" t="s">
        <v>39</v>
      </c>
      <c r="AW63" s="55" t="s">
        <v>39</v>
      </c>
      <c r="AX63" s="55" t="s">
        <v>39</v>
      </c>
      <c r="AY63" s="55" t="s">
        <v>39</v>
      </c>
      <c r="AZ63" s="55" t="s">
        <v>39</v>
      </c>
      <c r="BA63" s="55" t="s">
        <v>39</v>
      </c>
      <c r="BB63" s="55" t="s">
        <v>39</v>
      </c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57"/>
      <c r="BT63" s="55" t="s">
        <v>39</v>
      </c>
      <c r="BU63" s="55" t="s">
        <v>39</v>
      </c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73"/>
      <c r="CR63" s="73"/>
      <c r="CS63" s="56"/>
      <c r="CT63" s="55" t="s">
        <v>39</v>
      </c>
      <c r="CU63" s="55" t="s">
        <v>39</v>
      </c>
      <c r="CV63" s="55" t="s">
        <v>39</v>
      </c>
      <c r="CW63" s="55" t="s">
        <v>39</v>
      </c>
      <c r="CX63" s="55" t="s">
        <v>39</v>
      </c>
      <c r="CY63" s="55" t="s">
        <v>39</v>
      </c>
      <c r="CZ63" s="55" t="s">
        <v>39</v>
      </c>
      <c r="DA63" s="55" t="s">
        <v>39</v>
      </c>
      <c r="DB63" s="55" t="s">
        <v>39</v>
      </c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70"/>
      <c r="DP63" s="70"/>
      <c r="DQ63" s="73"/>
      <c r="DR63" s="73"/>
      <c r="DS63" s="72"/>
      <c r="DT63" s="55" t="s">
        <v>39</v>
      </c>
      <c r="DU63" s="55" t="s">
        <v>39</v>
      </c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73"/>
      <c r="EM63" s="73"/>
      <c r="EN63" s="72"/>
      <c r="EO63" s="61"/>
      <c r="EP63" s="61"/>
      <c r="EQ63" s="61" t="n">
        <v>36</v>
      </c>
      <c r="ER63" s="61"/>
      <c r="ES63" s="61"/>
      <c r="ET63" s="61"/>
      <c r="EU63" s="55" t="s">
        <v>39</v>
      </c>
      <c r="EV63" s="55" t="s">
        <v>39</v>
      </c>
      <c r="EW63" s="55" t="s">
        <v>39</v>
      </c>
      <c r="EX63" s="55" t="s">
        <v>39</v>
      </c>
      <c r="EY63" s="55" t="s">
        <v>39</v>
      </c>
      <c r="EZ63" s="55" t="s">
        <v>39</v>
      </c>
      <c r="FA63" s="55" t="s">
        <v>39</v>
      </c>
      <c r="FB63" s="55" t="s">
        <v>39</v>
      </c>
      <c r="FC63" s="95"/>
      <c r="FD63" s="95"/>
      <c r="FE63" s="95"/>
      <c r="FF63" s="95"/>
      <c r="FG63" s="95"/>
      <c r="FH63" s="95"/>
      <c r="FI63" s="95"/>
      <c r="FJ63" s="95"/>
      <c r="FK63" s="95"/>
      <c r="FL63" s="97"/>
      <c r="FM63" s="97"/>
      <c r="FN63" s="74"/>
      <c r="FO63" s="64"/>
      <c r="FP63" s="64"/>
      <c r="FQ63" s="64"/>
      <c r="FR63" s="64"/>
      <c r="FS63" s="64"/>
      <c r="FT63" s="55" t="s">
        <v>39</v>
      </c>
      <c r="FU63" s="55" t="s">
        <v>39</v>
      </c>
      <c r="FV63" s="61"/>
      <c r="FW63" s="75"/>
      <c r="FX63" s="75"/>
      <c r="FY63" s="75"/>
      <c r="FZ63" s="75"/>
      <c r="GA63" s="75"/>
      <c r="GB63" s="75"/>
      <c r="GC63" s="76" t="n">
        <f aca="false">SUM(C63:GB63)</f>
        <v>36</v>
      </c>
    </row>
    <row r="64" s="26" customFormat="true" ht="56.25" hidden="false" customHeight="true" outlineLevel="0" collapsed="false">
      <c r="A64" s="87" t="s">
        <v>144</v>
      </c>
      <c r="B64" s="87" t="s">
        <v>145</v>
      </c>
      <c r="C64" s="104" t="n">
        <f aca="false">SUM(C65:C67)</f>
        <v>0</v>
      </c>
      <c r="D64" s="104" t="n">
        <f aca="false">SUM(D65:D67)</f>
        <v>0</v>
      </c>
      <c r="E64" s="104" t="n">
        <f aca="false">SUM(E65:E67)</f>
        <v>0</v>
      </c>
      <c r="F64" s="104" t="n">
        <f aca="false">SUM(F65:F67)</f>
        <v>0</v>
      </c>
      <c r="G64" s="104" t="n">
        <f aca="false">SUM(G65:G67)</f>
        <v>0</v>
      </c>
      <c r="H64" s="104" t="n">
        <f aca="false">SUM(H65:H67)</f>
        <v>0</v>
      </c>
      <c r="I64" s="104" t="n">
        <f aca="false">SUM(I65:I67)</f>
        <v>0</v>
      </c>
      <c r="J64" s="104" t="n">
        <f aca="false">SUM(J65:J67)</f>
        <v>0</v>
      </c>
      <c r="K64" s="104" t="n">
        <f aca="false">SUM(K65:K67)</f>
        <v>0</v>
      </c>
      <c r="L64" s="104" t="n">
        <f aca="false">SUM(L65:L67)</f>
        <v>0</v>
      </c>
      <c r="M64" s="104" t="n">
        <f aca="false">SUM(M65:M67)</f>
        <v>0</v>
      </c>
      <c r="N64" s="104" t="n">
        <f aca="false">SUM(N65:N67)</f>
        <v>0</v>
      </c>
      <c r="O64" s="104" t="n">
        <f aca="false">SUM(O65:O67)</f>
        <v>0</v>
      </c>
      <c r="P64" s="104" t="n">
        <f aca="false">SUM(P65:P67)</f>
        <v>0</v>
      </c>
      <c r="Q64" s="104" t="n">
        <f aca="false">SUM(Q65:Q67)</f>
        <v>0</v>
      </c>
      <c r="R64" s="104" t="n">
        <f aca="false">SUM(R65:R67)</f>
        <v>0</v>
      </c>
      <c r="S64" s="104" t="n">
        <f aca="false">SUM(S65:S67)</f>
        <v>0</v>
      </c>
      <c r="T64" s="55" t="s">
        <v>39</v>
      </c>
      <c r="U64" s="55" t="s">
        <v>39</v>
      </c>
      <c r="V64" s="104" t="n">
        <f aca="false">SUM(V65:V67)</f>
        <v>0</v>
      </c>
      <c r="W64" s="104" t="n">
        <f aca="false">SUM(W65:W67)</f>
        <v>0</v>
      </c>
      <c r="X64" s="104" t="n">
        <f aca="false">SUM(X65:X67)</f>
        <v>0</v>
      </c>
      <c r="Y64" s="104" t="n">
        <f aca="false">SUM(Y65:Y67)</f>
        <v>0</v>
      </c>
      <c r="Z64" s="104" t="n">
        <f aca="false">SUM(Z65:Z67)</f>
        <v>0</v>
      </c>
      <c r="AA64" s="104" t="n">
        <f aca="false">SUM(AA65:AA67)</f>
        <v>0</v>
      </c>
      <c r="AB64" s="104" t="n">
        <f aca="false">SUM(AB65:AB67)</f>
        <v>0</v>
      </c>
      <c r="AC64" s="104" t="n">
        <f aca="false">SUM(AC65:AC67)</f>
        <v>0</v>
      </c>
      <c r="AD64" s="104" t="n">
        <f aca="false">SUM(AD65:AD67)</f>
        <v>0</v>
      </c>
      <c r="AE64" s="104" t="n">
        <f aca="false">SUM(AE65:AE67)</f>
        <v>0</v>
      </c>
      <c r="AF64" s="104" t="n">
        <f aca="false">SUM(AF65:AF67)</f>
        <v>0</v>
      </c>
      <c r="AG64" s="104" t="n">
        <f aca="false">SUM(AG65:AG67)</f>
        <v>0</v>
      </c>
      <c r="AH64" s="104" t="n">
        <f aca="false">SUM(AH65:AH67)</f>
        <v>0</v>
      </c>
      <c r="AI64" s="104" t="n">
        <f aca="false">SUM(AI65:AI67)</f>
        <v>0</v>
      </c>
      <c r="AJ64" s="104" t="n">
        <f aca="false">SUM(AJ65:AJ67)</f>
        <v>0</v>
      </c>
      <c r="AK64" s="104" t="n">
        <f aca="false">SUM(AK65:AK67)</f>
        <v>0</v>
      </c>
      <c r="AL64" s="104" t="n">
        <f aca="false">SUM(AL65:AL67)</f>
        <v>0</v>
      </c>
      <c r="AM64" s="104" t="n">
        <f aca="false">SUM(AM65:AM67)</f>
        <v>0</v>
      </c>
      <c r="AN64" s="104" t="n">
        <f aca="false">SUM(AN65:AN67)</f>
        <v>0</v>
      </c>
      <c r="AO64" s="104" t="n">
        <f aca="false">SUM(AO65:AO67)</f>
        <v>0</v>
      </c>
      <c r="AP64" s="104" t="n">
        <f aca="false">SUM(AP65:AP67)</f>
        <v>0</v>
      </c>
      <c r="AQ64" s="104" t="n">
        <f aca="false">SUM(AQ65:AQ67)</f>
        <v>0</v>
      </c>
      <c r="AR64" s="56" t="n">
        <f aca="false">SUM(AR65:AR67)</f>
        <v>0</v>
      </c>
      <c r="AS64" s="56" t="n">
        <f aca="false">SUM(AS65:AS67)</f>
        <v>0</v>
      </c>
      <c r="AT64" s="55" t="s">
        <v>39</v>
      </c>
      <c r="AU64" s="55" t="s">
        <v>39</v>
      </c>
      <c r="AV64" s="55" t="s">
        <v>39</v>
      </c>
      <c r="AW64" s="55" t="s">
        <v>39</v>
      </c>
      <c r="AX64" s="55" t="s">
        <v>39</v>
      </c>
      <c r="AY64" s="55" t="s">
        <v>39</v>
      </c>
      <c r="AZ64" s="55" t="s">
        <v>39</v>
      </c>
      <c r="BA64" s="55" t="s">
        <v>39</v>
      </c>
      <c r="BB64" s="55" t="s">
        <v>39</v>
      </c>
      <c r="BC64" s="104" t="n">
        <f aca="false">SUM(BC65:BC67)</f>
        <v>0</v>
      </c>
      <c r="BD64" s="104" t="n">
        <f aca="false">SUM(BD65:BD67)</f>
        <v>0</v>
      </c>
      <c r="BE64" s="104" t="n">
        <f aca="false">SUM(BE65:BE67)</f>
        <v>0</v>
      </c>
      <c r="BF64" s="104" t="n">
        <f aca="false">SUM(BF65:BF67)</f>
        <v>0</v>
      </c>
      <c r="BG64" s="104" t="n">
        <f aca="false">SUM(BG65:BG67)</f>
        <v>0</v>
      </c>
      <c r="BH64" s="104" t="n">
        <f aca="false">SUM(BH65:BH67)</f>
        <v>0</v>
      </c>
      <c r="BI64" s="104" t="n">
        <f aca="false">SUM(BI65:BI67)</f>
        <v>0</v>
      </c>
      <c r="BJ64" s="104" t="n">
        <f aca="false">SUM(BJ65:BJ67)</f>
        <v>0</v>
      </c>
      <c r="BK64" s="104" t="n">
        <f aca="false">SUM(BK65:BK67)</f>
        <v>0</v>
      </c>
      <c r="BL64" s="104" t="n">
        <f aca="false">SUM(BL65:BL67)</f>
        <v>0</v>
      </c>
      <c r="BM64" s="104" t="n">
        <f aca="false">SUM(BM65:BM67)</f>
        <v>0</v>
      </c>
      <c r="BN64" s="104" t="n">
        <f aca="false">SUM(BN65:BN67)</f>
        <v>0</v>
      </c>
      <c r="BO64" s="104" t="n">
        <f aca="false">SUM(BO65:BO67)</f>
        <v>0</v>
      </c>
      <c r="BP64" s="104" t="n">
        <f aca="false">SUM(BP65:BP67)</f>
        <v>0</v>
      </c>
      <c r="BQ64" s="104" t="n">
        <f aca="false">SUM(BQ65:BQ67)</f>
        <v>0</v>
      </c>
      <c r="BR64" s="104" t="n">
        <f aca="false">SUM(BR65:BR67)</f>
        <v>0</v>
      </c>
      <c r="BS64" s="57" t="n">
        <f aca="false">SUM(BS65:BS67)</f>
        <v>0</v>
      </c>
      <c r="BT64" s="55" t="s">
        <v>39</v>
      </c>
      <c r="BU64" s="55" t="s">
        <v>39</v>
      </c>
      <c r="BV64" s="104" t="n">
        <f aca="false">SUM(BV65:BV67)</f>
        <v>0</v>
      </c>
      <c r="BW64" s="104" t="n">
        <f aca="false">SUM(BW65:BW67)</f>
        <v>0</v>
      </c>
      <c r="BX64" s="104" t="n">
        <f aca="false">SUM(BX65:BX67)</f>
        <v>0</v>
      </c>
      <c r="BY64" s="104" t="n">
        <f aca="false">SUM(BY65:BY67)</f>
        <v>0</v>
      </c>
      <c r="BZ64" s="104" t="n">
        <f aca="false">SUM(BZ65:BZ67)</f>
        <v>0</v>
      </c>
      <c r="CA64" s="104" t="n">
        <f aca="false">SUM(CA65:CA67)</f>
        <v>0</v>
      </c>
      <c r="CB64" s="104" t="n">
        <f aca="false">SUM(CB65:CB67)</f>
        <v>0</v>
      </c>
      <c r="CC64" s="104" t="n">
        <f aca="false">SUM(CC65:CC67)</f>
        <v>0</v>
      </c>
      <c r="CD64" s="104" t="n">
        <f aca="false">SUM(CD65:CD67)</f>
        <v>0</v>
      </c>
      <c r="CE64" s="104" t="n">
        <f aca="false">SUM(CE65:CE67)</f>
        <v>0</v>
      </c>
      <c r="CF64" s="104" t="n">
        <f aca="false">SUM(CF65:CF67)</f>
        <v>0</v>
      </c>
      <c r="CG64" s="104" t="n">
        <f aca="false">SUM(CG65:CG67)</f>
        <v>0</v>
      </c>
      <c r="CH64" s="104" t="n">
        <f aca="false">SUM(CH65:CH67)</f>
        <v>0</v>
      </c>
      <c r="CI64" s="104" t="n">
        <f aca="false">SUM(CI65:CI67)</f>
        <v>0</v>
      </c>
      <c r="CJ64" s="104" t="n">
        <f aca="false">SUM(CJ65:CJ67)</f>
        <v>0</v>
      </c>
      <c r="CK64" s="104" t="n">
        <f aca="false">SUM(CK65:CK67)</f>
        <v>0</v>
      </c>
      <c r="CL64" s="104" t="n">
        <f aca="false">SUM(CL65:CL67)</f>
        <v>0</v>
      </c>
      <c r="CM64" s="104" t="n">
        <f aca="false">SUM(CM65:CM67)</f>
        <v>0</v>
      </c>
      <c r="CN64" s="104" t="n">
        <f aca="false">SUM(CN65:CN67)</f>
        <v>0</v>
      </c>
      <c r="CO64" s="104" t="n">
        <f aca="false">SUM(CO65:CO67)</f>
        <v>0</v>
      </c>
      <c r="CP64" s="104" t="n">
        <f aca="false">SUM(CP65:CP67)</f>
        <v>0</v>
      </c>
      <c r="CQ64" s="73" t="n">
        <f aca="false">SUM(CQ65:CQ67)</f>
        <v>0</v>
      </c>
      <c r="CR64" s="73" t="n">
        <f aca="false">SUM(CR65:CR67)</f>
        <v>0</v>
      </c>
      <c r="CS64" s="56" t="n">
        <f aca="false">SUM(CS65:CS67)</f>
        <v>0</v>
      </c>
      <c r="CT64" s="55" t="s">
        <v>39</v>
      </c>
      <c r="CU64" s="55" t="s">
        <v>39</v>
      </c>
      <c r="CV64" s="55" t="s">
        <v>39</v>
      </c>
      <c r="CW64" s="55" t="s">
        <v>39</v>
      </c>
      <c r="CX64" s="55" t="s">
        <v>39</v>
      </c>
      <c r="CY64" s="55" t="s">
        <v>39</v>
      </c>
      <c r="CZ64" s="55" t="s">
        <v>39</v>
      </c>
      <c r="DA64" s="55" t="s">
        <v>39</v>
      </c>
      <c r="DB64" s="55" t="s">
        <v>39</v>
      </c>
      <c r="DC64" s="104" t="n">
        <f aca="false">SUM(DC65:DC67)</f>
        <v>0</v>
      </c>
      <c r="DD64" s="104" t="n">
        <f aca="false">SUM(DD65:DD67)</f>
        <v>0</v>
      </c>
      <c r="DE64" s="104" t="n">
        <f aca="false">SUM(DE65:DE67)</f>
        <v>0</v>
      </c>
      <c r="DF64" s="104" t="n">
        <f aca="false">SUM(DF65:DF67)</f>
        <v>0</v>
      </c>
      <c r="DG64" s="104" t="n">
        <f aca="false">SUM(DG65:DG67)</f>
        <v>0</v>
      </c>
      <c r="DH64" s="104" t="n">
        <f aca="false">SUM(DH65:DH67)</f>
        <v>0</v>
      </c>
      <c r="DI64" s="104" t="n">
        <f aca="false">SUM(DI65:DI67)</f>
        <v>0</v>
      </c>
      <c r="DJ64" s="104" t="n">
        <f aca="false">SUM(DJ65:DJ67)</f>
        <v>0</v>
      </c>
      <c r="DK64" s="104" t="n">
        <f aca="false">SUM(DK65:DK67)</f>
        <v>0</v>
      </c>
      <c r="DL64" s="104" t="n">
        <f aca="false">SUM(DL65:DL67)</f>
        <v>0</v>
      </c>
      <c r="DM64" s="104" t="n">
        <f aca="false">SUM(DM65:DM67)</f>
        <v>0</v>
      </c>
      <c r="DN64" s="104" t="n">
        <f aca="false">SUM(DN65:DN67)</f>
        <v>0</v>
      </c>
      <c r="DO64" s="104" t="n">
        <f aca="false">SUM(DO65:DO67)</f>
        <v>0</v>
      </c>
      <c r="DP64" s="104" t="n">
        <f aca="false">SUM(DP65:DP67)</f>
        <v>0</v>
      </c>
      <c r="DQ64" s="73" t="n">
        <f aca="false">SUM(DQ65:DQ67)</f>
        <v>0</v>
      </c>
      <c r="DR64" s="73" t="n">
        <f aca="false">SUM(DR65:DR67)</f>
        <v>0</v>
      </c>
      <c r="DS64" s="72" t="n">
        <f aca="false">SUM(DS65:DS67)</f>
        <v>0</v>
      </c>
      <c r="DT64" s="55" t="s">
        <v>39</v>
      </c>
      <c r="DU64" s="55" t="s">
        <v>39</v>
      </c>
      <c r="DV64" s="104" t="n">
        <f aca="false">SUM(DV65:DV67)</f>
        <v>6</v>
      </c>
      <c r="DW64" s="104" t="n">
        <f aca="false">SUM(DW65:DW67)</f>
        <v>8</v>
      </c>
      <c r="DX64" s="104" t="n">
        <f aca="false">SUM(DX65:DX67)</f>
        <v>6</v>
      </c>
      <c r="DY64" s="104" t="n">
        <f aca="false">SUM(DY65:DY67)</f>
        <v>8</v>
      </c>
      <c r="DZ64" s="104" t="n">
        <f aca="false">SUM(DZ65:DZ67)</f>
        <v>6</v>
      </c>
      <c r="EA64" s="104" t="n">
        <f aca="false">SUM(EA65:EA67)</f>
        <v>8</v>
      </c>
      <c r="EB64" s="104" t="n">
        <f aca="false">SUM(EB65:EB67)</f>
        <v>6</v>
      </c>
      <c r="EC64" s="104" t="n">
        <f aca="false">SUM(EC65:EC67)</f>
        <v>8</v>
      </c>
      <c r="ED64" s="104" t="n">
        <f aca="false">SUM(ED65:ED67)</f>
        <v>6</v>
      </c>
      <c r="EE64" s="104" t="n">
        <f aca="false">SUM(EE65:EE67)</f>
        <v>8</v>
      </c>
      <c r="EF64" s="104" t="n">
        <f aca="false">SUM(EF65:EF67)</f>
        <v>6</v>
      </c>
      <c r="EG64" s="104" t="n">
        <f aca="false">SUM(EG65:EG67)</f>
        <v>8</v>
      </c>
      <c r="EH64" s="104" t="n">
        <f aca="false">SUM(EH65:EH67)</f>
        <v>6</v>
      </c>
      <c r="EI64" s="104" t="n">
        <f aca="false">SUM(EI65:EI67)</f>
        <v>8</v>
      </c>
      <c r="EJ64" s="104" t="n">
        <f aca="false">SUM(EJ65:EJ67)</f>
        <v>6</v>
      </c>
      <c r="EK64" s="104" t="n">
        <f aca="false">SUM(EK65:EK67)</f>
        <v>8</v>
      </c>
      <c r="EL64" s="73" t="n">
        <f aca="false">SUM(EL65:EL67)</f>
        <v>0</v>
      </c>
      <c r="EM64" s="73" t="n">
        <f aca="false">SUM(EM65:EM67)</f>
        <v>0</v>
      </c>
      <c r="EN64" s="72" t="n">
        <f aca="false">SUM(EN65:EN67)</f>
        <v>0</v>
      </c>
      <c r="EO64" s="61" t="n">
        <f aca="false">SUM(EO65:EO67)</f>
        <v>0</v>
      </c>
      <c r="EP64" s="61" t="n">
        <f aca="false">SUM(EP65:EP67)</f>
        <v>0</v>
      </c>
      <c r="EQ64" s="61" t="n">
        <f aca="false">SUM(EQ65:EQ67)</f>
        <v>0</v>
      </c>
      <c r="ER64" s="61" t="n">
        <f aca="false">SUM(ER65:ER67)</f>
        <v>0</v>
      </c>
      <c r="ES64" s="61" t="n">
        <f aca="false">SUM(ES65:ES67)</f>
        <v>0</v>
      </c>
      <c r="ET64" s="61" t="n">
        <f aca="false">SUM(ET65:ET67)</f>
        <v>0</v>
      </c>
      <c r="EU64" s="55" t="s">
        <v>39</v>
      </c>
      <c r="EV64" s="55" t="s">
        <v>39</v>
      </c>
      <c r="EW64" s="55" t="s">
        <v>39</v>
      </c>
      <c r="EX64" s="55" t="s">
        <v>39</v>
      </c>
      <c r="EY64" s="55" t="s">
        <v>39</v>
      </c>
      <c r="EZ64" s="55" t="s">
        <v>39</v>
      </c>
      <c r="FA64" s="55" t="s">
        <v>39</v>
      </c>
      <c r="FB64" s="55" t="s">
        <v>39</v>
      </c>
      <c r="FC64" s="104" t="n">
        <f aca="false">SUM(FC65:FC67)</f>
        <v>10</v>
      </c>
      <c r="FD64" s="104" t="n">
        <f aca="false">SUM(FD65:FD67)</f>
        <v>10</v>
      </c>
      <c r="FE64" s="104" t="n">
        <f aca="false">SUM(FE65:FE67)</f>
        <v>10</v>
      </c>
      <c r="FF64" s="104" t="n">
        <f aca="false">SUM(FF65:FF67)</f>
        <v>10</v>
      </c>
      <c r="FG64" s="104" t="n">
        <f aca="false">SUM(FG65:FG67)</f>
        <v>10</v>
      </c>
      <c r="FH64" s="104" t="n">
        <f aca="false">SUM(FH65:FH67)</f>
        <v>10</v>
      </c>
      <c r="FI64" s="104" t="n">
        <f aca="false">SUM(FI65:FI67)</f>
        <v>10</v>
      </c>
      <c r="FJ64" s="104" t="n">
        <f aca="false">SUM(FJ65:FJ67)</f>
        <v>10</v>
      </c>
      <c r="FK64" s="104" t="n">
        <f aca="false">SUM(FK65:FK67)</f>
        <v>10</v>
      </c>
      <c r="FL64" s="97" t="n">
        <f aca="false">SUM(FL65:FL67)</f>
        <v>0</v>
      </c>
      <c r="FM64" s="97" t="n">
        <f aca="false">SUM(FM65:FM67)</f>
        <v>0</v>
      </c>
      <c r="FN64" s="74" t="n">
        <v>12</v>
      </c>
      <c r="FO64" s="64" t="n">
        <f aca="false">SUM(FO65:FO67)</f>
        <v>36</v>
      </c>
      <c r="FP64" s="64" t="n">
        <f aca="false">SUM(FP65:FP67)</f>
        <v>0</v>
      </c>
      <c r="FQ64" s="64" t="n">
        <f aca="false">SUM(FQ65:FQ67)</f>
        <v>0</v>
      </c>
      <c r="FR64" s="64" t="n">
        <f aca="false">SUM(FR65:FR67)</f>
        <v>0</v>
      </c>
      <c r="FS64" s="64" t="n">
        <f aca="false">SUM(FS65:FS67)</f>
        <v>0</v>
      </c>
      <c r="FT64" s="55" t="s">
        <v>39</v>
      </c>
      <c r="FU64" s="55" t="s">
        <v>39</v>
      </c>
      <c r="FV64" s="61" t="n">
        <f aca="false">SUM(FV65:FV67)</f>
        <v>0</v>
      </c>
      <c r="FW64" s="75" t="n">
        <f aca="false">SUM(FW65:FW67)</f>
        <v>0</v>
      </c>
      <c r="FX64" s="75" t="n">
        <f aca="false">SUM(FX65:FX67)</f>
        <v>0</v>
      </c>
      <c r="FY64" s="75" t="n">
        <f aca="false">SUM(FY65:FY67)</f>
        <v>0</v>
      </c>
      <c r="FZ64" s="75" t="n">
        <f aca="false">SUM(FZ65:FZ67)</f>
        <v>0</v>
      </c>
      <c r="GA64" s="75" t="n">
        <f aca="false">SUM(GA65:GA67)</f>
        <v>0</v>
      </c>
      <c r="GB64" s="75" t="n">
        <f aca="false">SUM(GB65:GB67)</f>
        <v>0</v>
      </c>
      <c r="GC64" s="66" t="n">
        <f aca="false">SUM(C64:GB64)</f>
        <v>250</v>
      </c>
    </row>
    <row r="65" s="26" customFormat="true" ht="42.75" hidden="false" customHeight="true" outlineLevel="0" collapsed="false">
      <c r="A65" s="88" t="s">
        <v>146</v>
      </c>
      <c r="B65" s="90" t="s">
        <v>147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55" t="s">
        <v>39</v>
      </c>
      <c r="U65" s="55" t="s">
        <v>39</v>
      </c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56"/>
      <c r="AS65" s="56"/>
      <c r="AT65" s="55" t="s">
        <v>39</v>
      </c>
      <c r="AU65" s="55" t="s">
        <v>39</v>
      </c>
      <c r="AV65" s="55" t="s">
        <v>39</v>
      </c>
      <c r="AW65" s="55" t="s">
        <v>39</v>
      </c>
      <c r="AX65" s="55" t="s">
        <v>39</v>
      </c>
      <c r="AY65" s="55" t="s">
        <v>39</v>
      </c>
      <c r="AZ65" s="55" t="s">
        <v>39</v>
      </c>
      <c r="BA65" s="55" t="s">
        <v>39</v>
      </c>
      <c r="BB65" s="55" t="s">
        <v>39</v>
      </c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57"/>
      <c r="BT65" s="55" t="s">
        <v>39</v>
      </c>
      <c r="BU65" s="55" t="s">
        <v>39</v>
      </c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1"/>
      <c r="CG65" s="71"/>
      <c r="CH65" s="71"/>
      <c r="CI65" s="95"/>
      <c r="CJ65" s="95"/>
      <c r="CK65" s="95"/>
      <c r="CL65" s="95"/>
      <c r="CM65" s="95"/>
      <c r="CN65" s="95"/>
      <c r="CO65" s="95"/>
      <c r="CP65" s="95"/>
      <c r="CQ65" s="73"/>
      <c r="CR65" s="73"/>
      <c r="CS65" s="56"/>
      <c r="CT65" s="55" t="s">
        <v>39</v>
      </c>
      <c r="CU65" s="55" t="s">
        <v>39</v>
      </c>
      <c r="CV65" s="55" t="s">
        <v>39</v>
      </c>
      <c r="CW65" s="55" t="s">
        <v>39</v>
      </c>
      <c r="CX65" s="55" t="s">
        <v>39</v>
      </c>
      <c r="CY65" s="55" t="s">
        <v>39</v>
      </c>
      <c r="CZ65" s="55" t="s">
        <v>39</v>
      </c>
      <c r="DA65" s="55" t="s">
        <v>39</v>
      </c>
      <c r="DB65" s="55" t="s">
        <v>39</v>
      </c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70"/>
      <c r="DP65" s="70"/>
      <c r="DQ65" s="73"/>
      <c r="DR65" s="73"/>
      <c r="DS65" s="72"/>
      <c r="DT65" s="55" t="s">
        <v>39</v>
      </c>
      <c r="DU65" s="55" t="s">
        <v>39</v>
      </c>
      <c r="DV65" s="70" t="n">
        <v>4</v>
      </c>
      <c r="DW65" s="70" t="n">
        <v>4</v>
      </c>
      <c r="DX65" s="70" t="n">
        <v>4</v>
      </c>
      <c r="DY65" s="70" t="n">
        <v>4</v>
      </c>
      <c r="DZ65" s="70" t="n">
        <v>4</v>
      </c>
      <c r="EA65" s="70" t="n">
        <v>4</v>
      </c>
      <c r="EB65" s="70" t="n">
        <v>4</v>
      </c>
      <c r="EC65" s="70" t="n">
        <v>4</v>
      </c>
      <c r="ED65" s="70" t="n">
        <v>4</v>
      </c>
      <c r="EE65" s="70" t="n">
        <v>4</v>
      </c>
      <c r="EF65" s="70" t="n">
        <v>4</v>
      </c>
      <c r="EG65" s="70" t="n">
        <v>4</v>
      </c>
      <c r="EH65" s="70" t="n">
        <v>4</v>
      </c>
      <c r="EI65" s="70" t="n">
        <v>4</v>
      </c>
      <c r="EJ65" s="70" t="n">
        <v>4</v>
      </c>
      <c r="EK65" s="70" t="n">
        <v>4</v>
      </c>
      <c r="EL65" s="73"/>
      <c r="EM65" s="73"/>
      <c r="EN65" s="72"/>
      <c r="EO65" s="61"/>
      <c r="EP65" s="61"/>
      <c r="EQ65" s="61"/>
      <c r="ER65" s="61"/>
      <c r="ES65" s="61"/>
      <c r="ET65" s="61"/>
      <c r="EU65" s="55" t="s">
        <v>39</v>
      </c>
      <c r="EV65" s="55" t="s">
        <v>39</v>
      </c>
      <c r="EW65" s="55" t="s">
        <v>39</v>
      </c>
      <c r="EX65" s="55" t="s">
        <v>39</v>
      </c>
      <c r="EY65" s="55" t="s">
        <v>39</v>
      </c>
      <c r="EZ65" s="55" t="s">
        <v>39</v>
      </c>
      <c r="FA65" s="55" t="s">
        <v>39</v>
      </c>
      <c r="FB65" s="55" t="s">
        <v>39</v>
      </c>
      <c r="FC65" s="95" t="n">
        <v>6</v>
      </c>
      <c r="FD65" s="95" t="n">
        <v>6</v>
      </c>
      <c r="FE65" s="95" t="n">
        <v>6</v>
      </c>
      <c r="FF65" s="95" t="n">
        <v>6</v>
      </c>
      <c r="FG65" s="95" t="n">
        <v>6</v>
      </c>
      <c r="FH65" s="95" t="n">
        <v>6</v>
      </c>
      <c r="FI65" s="95" t="n">
        <v>6</v>
      </c>
      <c r="FJ65" s="95" t="n">
        <v>6</v>
      </c>
      <c r="FK65" s="95" t="n">
        <v>6</v>
      </c>
      <c r="FL65" s="97"/>
      <c r="FM65" s="97"/>
      <c r="FN65" s="74"/>
      <c r="FO65" s="64"/>
      <c r="FP65" s="64"/>
      <c r="FQ65" s="64"/>
      <c r="FR65" s="64"/>
      <c r="FS65" s="64"/>
      <c r="FT65" s="55" t="s">
        <v>39</v>
      </c>
      <c r="FU65" s="55" t="s">
        <v>39</v>
      </c>
      <c r="FV65" s="61"/>
      <c r="FW65" s="75"/>
      <c r="FX65" s="75"/>
      <c r="FY65" s="75"/>
      <c r="FZ65" s="75"/>
      <c r="GA65" s="75"/>
      <c r="GB65" s="75"/>
      <c r="GC65" s="76" t="n">
        <f aca="false">SUM(C65:GB65)</f>
        <v>118</v>
      </c>
    </row>
    <row r="66" s="26" customFormat="true" ht="38.25" hidden="false" customHeight="true" outlineLevel="0" collapsed="false">
      <c r="A66" s="93" t="s">
        <v>148</v>
      </c>
      <c r="B66" s="94" t="s">
        <v>149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55" t="s">
        <v>39</v>
      </c>
      <c r="U66" s="55" t="s">
        <v>39</v>
      </c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56"/>
      <c r="AS66" s="56"/>
      <c r="AT66" s="55" t="s">
        <v>39</v>
      </c>
      <c r="AU66" s="55" t="s">
        <v>39</v>
      </c>
      <c r="AV66" s="55" t="s">
        <v>39</v>
      </c>
      <c r="AW66" s="55" t="s">
        <v>39</v>
      </c>
      <c r="AX66" s="55" t="s">
        <v>39</v>
      </c>
      <c r="AY66" s="55" t="s">
        <v>39</v>
      </c>
      <c r="AZ66" s="55" t="s">
        <v>39</v>
      </c>
      <c r="BA66" s="55" t="s">
        <v>39</v>
      </c>
      <c r="BB66" s="55" t="s">
        <v>39</v>
      </c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57"/>
      <c r="BT66" s="55" t="s">
        <v>39</v>
      </c>
      <c r="BU66" s="55" t="s">
        <v>39</v>
      </c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1"/>
      <c r="CG66" s="71"/>
      <c r="CH66" s="71"/>
      <c r="CI66" s="95"/>
      <c r="CJ66" s="95"/>
      <c r="CK66" s="95"/>
      <c r="CL66" s="95"/>
      <c r="CM66" s="95"/>
      <c r="CN66" s="95"/>
      <c r="CO66" s="95"/>
      <c r="CP66" s="95"/>
      <c r="CQ66" s="73"/>
      <c r="CR66" s="73"/>
      <c r="CS66" s="56"/>
      <c r="CT66" s="55" t="s">
        <v>39</v>
      </c>
      <c r="CU66" s="55" t="s">
        <v>39</v>
      </c>
      <c r="CV66" s="55" t="s">
        <v>39</v>
      </c>
      <c r="CW66" s="55" t="s">
        <v>39</v>
      </c>
      <c r="CX66" s="55" t="s">
        <v>39</v>
      </c>
      <c r="CY66" s="55" t="s">
        <v>39</v>
      </c>
      <c r="CZ66" s="55" t="s">
        <v>39</v>
      </c>
      <c r="DA66" s="55" t="s">
        <v>39</v>
      </c>
      <c r="DB66" s="55" t="s">
        <v>39</v>
      </c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70"/>
      <c r="DP66" s="70"/>
      <c r="DQ66" s="73"/>
      <c r="DR66" s="73"/>
      <c r="DS66" s="72"/>
      <c r="DT66" s="55" t="s">
        <v>39</v>
      </c>
      <c r="DU66" s="55" t="s">
        <v>39</v>
      </c>
      <c r="DV66" s="70" t="n">
        <v>2</v>
      </c>
      <c r="DW66" s="70" t="n">
        <v>4</v>
      </c>
      <c r="DX66" s="70" t="n">
        <v>2</v>
      </c>
      <c r="DY66" s="70" t="n">
        <v>4</v>
      </c>
      <c r="DZ66" s="70" t="n">
        <v>2</v>
      </c>
      <c r="EA66" s="70" t="n">
        <v>4</v>
      </c>
      <c r="EB66" s="70" t="n">
        <v>2</v>
      </c>
      <c r="EC66" s="70" t="n">
        <v>4</v>
      </c>
      <c r="ED66" s="70" t="n">
        <v>2</v>
      </c>
      <c r="EE66" s="70" t="n">
        <v>4</v>
      </c>
      <c r="EF66" s="70" t="n">
        <v>2</v>
      </c>
      <c r="EG66" s="70" t="n">
        <v>4</v>
      </c>
      <c r="EH66" s="70" t="n">
        <v>2</v>
      </c>
      <c r="EI66" s="70" t="n">
        <v>4</v>
      </c>
      <c r="EJ66" s="70" t="n">
        <v>2</v>
      </c>
      <c r="EK66" s="70" t="n">
        <v>4</v>
      </c>
      <c r="EL66" s="73"/>
      <c r="EM66" s="73"/>
      <c r="EN66" s="72"/>
      <c r="EO66" s="61"/>
      <c r="EP66" s="61"/>
      <c r="EQ66" s="61"/>
      <c r="ER66" s="61"/>
      <c r="ES66" s="61"/>
      <c r="ET66" s="61"/>
      <c r="EU66" s="55" t="s">
        <v>39</v>
      </c>
      <c r="EV66" s="55" t="s">
        <v>39</v>
      </c>
      <c r="EW66" s="55" t="s">
        <v>39</v>
      </c>
      <c r="EX66" s="55" t="s">
        <v>39</v>
      </c>
      <c r="EY66" s="55" t="s">
        <v>39</v>
      </c>
      <c r="EZ66" s="55" t="s">
        <v>39</v>
      </c>
      <c r="FA66" s="55" t="s">
        <v>39</v>
      </c>
      <c r="FB66" s="55" t="s">
        <v>39</v>
      </c>
      <c r="FC66" s="95" t="n">
        <v>4</v>
      </c>
      <c r="FD66" s="95" t="n">
        <v>4</v>
      </c>
      <c r="FE66" s="95" t="n">
        <v>4</v>
      </c>
      <c r="FF66" s="95" t="n">
        <v>4</v>
      </c>
      <c r="FG66" s="95" t="n">
        <v>4</v>
      </c>
      <c r="FH66" s="95" t="n">
        <v>4</v>
      </c>
      <c r="FI66" s="95" t="n">
        <v>4</v>
      </c>
      <c r="FJ66" s="95" t="n">
        <v>4</v>
      </c>
      <c r="FK66" s="95" t="n">
        <v>4</v>
      </c>
      <c r="FL66" s="97"/>
      <c r="FM66" s="97"/>
      <c r="FN66" s="74"/>
      <c r="FO66" s="64"/>
      <c r="FP66" s="64"/>
      <c r="FQ66" s="64"/>
      <c r="FR66" s="64"/>
      <c r="FS66" s="64"/>
      <c r="FT66" s="55" t="s">
        <v>39</v>
      </c>
      <c r="FU66" s="55" t="s">
        <v>39</v>
      </c>
      <c r="FV66" s="61"/>
      <c r="FW66" s="75"/>
      <c r="FX66" s="75"/>
      <c r="FY66" s="75"/>
      <c r="FZ66" s="75"/>
      <c r="GA66" s="75"/>
      <c r="GB66" s="75"/>
      <c r="GC66" s="76" t="n">
        <f aca="false">SUM(C66:GB66)</f>
        <v>84</v>
      </c>
    </row>
    <row r="67" s="26" customFormat="true" ht="18" hidden="false" customHeight="true" outlineLevel="0" collapsed="false">
      <c r="A67" s="89" t="s">
        <v>150</v>
      </c>
      <c r="B67" s="96" t="s">
        <v>128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55" t="s">
        <v>39</v>
      </c>
      <c r="U67" s="55" t="s">
        <v>39</v>
      </c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56"/>
      <c r="AS67" s="56"/>
      <c r="AT67" s="55" t="s">
        <v>39</v>
      </c>
      <c r="AU67" s="55" t="s">
        <v>39</v>
      </c>
      <c r="AV67" s="55" t="s">
        <v>39</v>
      </c>
      <c r="AW67" s="55" t="s">
        <v>39</v>
      </c>
      <c r="AX67" s="55" t="s">
        <v>39</v>
      </c>
      <c r="AY67" s="55" t="s">
        <v>39</v>
      </c>
      <c r="AZ67" s="55" t="s">
        <v>39</v>
      </c>
      <c r="BA67" s="55" t="s">
        <v>39</v>
      </c>
      <c r="BB67" s="55" t="s">
        <v>39</v>
      </c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57"/>
      <c r="BT67" s="55" t="s">
        <v>39</v>
      </c>
      <c r="BU67" s="55" t="s">
        <v>39</v>
      </c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73"/>
      <c r="CR67" s="73"/>
      <c r="CS67" s="56"/>
      <c r="CT67" s="55" t="s">
        <v>39</v>
      </c>
      <c r="CU67" s="55" t="s">
        <v>39</v>
      </c>
      <c r="CV67" s="55" t="s">
        <v>39</v>
      </c>
      <c r="CW67" s="55" t="s">
        <v>39</v>
      </c>
      <c r="CX67" s="55" t="s">
        <v>39</v>
      </c>
      <c r="CY67" s="55" t="s">
        <v>39</v>
      </c>
      <c r="CZ67" s="55" t="s">
        <v>39</v>
      </c>
      <c r="DA67" s="55" t="s">
        <v>39</v>
      </c>
      <c r="DB67" s="55" t="s">
        <v>39</v>
      </c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70"/>
      <c r="DP67" s="70"/>
      <c r="DQ67" s="73"/>
      <c r="DR67" s="73"/>
      <c r="DS67" s="72"/>
      <c r="DT67" s="55" t="s">
        <v>39</v>
      </c>
      <c r="DU67" s="55" t="s">
        <v>39</v>
      </c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73"/>
      <c r="EM67" s="73"/>
      <c r="EN67" s="72"/>
      <c r="EO67" s="61"/>
      <c r="EP67" s="61"/>
      <c r="EQ67" s="61"/>
      <c r="ER67" s="61"/>
      <c r="ES67" s="61"/>
      <c r="ET67" s="61"/>
      <c r="EU67" s="55" t="s">
        <v>39</v>
      </c>
      <c r="EV67" s="55" t="s">
        <v>39</v>
      </c>
      <c r="EW67" s="55" t="s">
        <v>39</v>
      </c>
      <c r="EX67" s="55" t="s">
        <v>39</v>
      </c>
      <c r="EY67" s="55" t="s">
        <v>39</v>
      </c>
      <c r="EZ67" s="55" t="s">
        <v>39</v>
      </c>
      <c r="FA67" s="55" t="s">
        <v>39</v>
      </c>
      <c r="FB67" s="55" t="s">
        <v>39</v>
      </c>
      <c r="FC67" s="95"/>
      <c r="FD67" s="95"/>
      <c r="FE67" s="95"/>
      <c r="FF67" s="95"/>
      <c r="FG67" s="95"/>
      <c r="FH67" s="95"/>
      <c r="FI67" s="95"/>
      <c r="FJ67" s="95"/>
      <c r="FK67" s="95"/>
      <c r="FL67" s="97"/>
      <c r="FM67" s="97"/>
      <c r="FN67" s="74"/>
      <c r="FO67" s="64" t="n">
        <v>36</v>
      </c>
      <c r="FP67" s="64"/>
      <c r="FQ67" s="64"/>
      <c r="FR67" s="64"/>
      <c r="FS67" s="64"/>
      <c r="FT67" s="55" t="s">
        <v>39</v>
      </c>
      <c r="FU67" s="55" t="s">
        <v>39</v>
      </c>
      <c r="FV67" s="61"/>
      <c r="FW67" s="75"/>
      <c r="FX67" s="75"/>
      <c r="FY67" s="75"/>
      <c r="FZ67" s="75"/>
      <c r="GA67" s="75"/>
      <c r="GB67" s="75"/>
      <c r="GC67" s="76" t="n">
        <f aca="false">SUM(C67:GB67)</f>
        <v>36</v>
      </c>
    </row>
    <row r="68" s="26" customFormat="true" ht="41.25" hidden="false" customHeight="true" outlineLevel="0" collapsed="false">
      <c r="A68" s="87" t="s">
        <v>151</v>
      </c>
      <c r="B68" s="87" t="s">
        <v>152</v>
      </c>
      <c r="C68" s="104" t="n">
        <f aca="false">SUM(C69:C70)</f>
        <v>0</v>
      </c>
      <c r="D68" s="104" t="n">
        <f aca="false">SUM(D69:D70)</f>
        <v>0</v>
      </c>
      <c r="E68" s="104" t="n">
        <f aca="false">SUM(E69:E70)</f>
        <v>0</v>
      </c>
      <c r="F68" s="104" t="n">
        <f aca="false">SUM(F69:F70)</f>
        <v>0</v>
      </c>
      <c r="G68" s="104" t="n">
        <f aca="false">SUM(G69:G70)</f>
        <v>0</v>
      </c>
      <c r="H68" s="104" t="n">
        <f aca="false">SUM(H69:H70)</f>
        <v>0</v>
      </c>
      <c r="I68" s="104" t="n">
        <f aca="false">SUM(I69:I70)</f>
        <v>0</v>
      </c>
      <c r="J68" s="104" t="n">
        <f aca="false">SUM(J69:J70)</f>
        <v>0</v>
      </c>
      <c r="K68" s="104" t="n">
        <f aca="false">SUM(K69:K70)</f>
        <v>0</v>
      </c>
      <c r="L68" s="104" t="n">
        <f aca="false">SUM(L69:L70)</f>
        <v>0</v>
      </c>
      <c r="M68" s="104" t="n">
        <f aca="false">SUM(M69:M70)</f>
        <v>0</v>
      </c>
      <c r="N68" s="104" t="n">
        <f aca="false">SUM(N69:N70)</f>
        <v>0</v>
      </c>
      <c r="O68" s="104" t="n">
        <f aca="false">SUM(O69:O70)</f>
        <v>0</v>
      </c>
      <c r="P68" s="104" t="n">
        <f aca="false">SUM(P69:P70)</f>
        <v>0</v>
      </c>
      <c r="Q68" s="104" t="n">
        <f aca="false">SUM(Q69:Q70)</f>
        <v>0</v>
      </c>
      <c r="R68" s="104" t="n">
        <f aca="false">SUM(R69:R70)</f>
        <v>0</v>
      </c>
      <c r="S68" s="104" t="n">
        <f aca="false">SUM(S69:S70)</f>
        <v>0</v>
      </c>
      <c r="T68" s="55" t="s">
        <v>39</v>
      </c>
      <c r="U68" s="55" t="s">
        <v>39</v>
      </c>
      <c r="V68" s="104" t="n">
        <f aca="false">SUM(V69:V70)</f>
        <v>0</v>
      </c>
      <c r="W68" s="104" t="n">
        <f aca="false">SUM(W69:W70)</f>
        <v>0</v>
      </c>
      <c r="X68" s="104" t="n">
        <f aca="false">SUM(X69:X70)</f>
        <v>0</v>
      </c>
      <c r="Y68" s="104" t="n">
        <f aca="false">SUM(Y69:Y70)</f>
        <v>0</v>
      </c>
      <c r="Z68" s="104" t="n">
        <f aca="false">SUM(Z69:Z70)</f>
        <v>0</v>
      </c>
      <c r="AA68" s="104" t="n">
        <f aca="false">SUM(AA69:AA70)</f>
        <v>0</v>
      </c>
      <c r="AB68" s="104" t="n">
        <f aca="false">SUM(AB69:AB70)</f>
        <v>0</v>
      </c>
      <c r="AC68" s="104" t="n">
        <f aca="false">SUM(AC69:AC70)</f>
        <v>0</v>
      </c>
      <c r="AD68" s="104" t="n">
        <f aca="false">SUM(AD69:AD70)</f>
        <v>0</v>
      </c>
      <c r="AE68" s="104" t="n">
        <f aca="false">SUM(AE69:AE70)</f>
        <v>0</v>
      </c>
      <c r="AF68" s="104" t="n">
        <f aca="false">SUM(AF69:AF70)</f>
        <v>0</v>
      </c>
      <c r="AG68" s="104" t="n">
        <f aca="false">SUM(AG69:AG70)</f>
        <v>0</v>
      </c>
      <c r="AH68" s="104" t="n">
        <f aca="false">SUM(AH69:AH70)</f>
        <v>0</v>
      </c>
      <c r="AI68" s="104" t="n">
        <f aca="false">SUM(AI69:AI70)</f>
        <v>0</v>
      </c>
      <c r="AJ68" s="104" t="n">
        <f aca="false">SUM(AJ69:AJ70)</f>
        <v>0</v>
      </c>
      <c r="AK68" s="104" t="n">
        <f aca="false">SUM(AK69:AK70)</f>
        <v>0</v>
      </c>
      <c r="AL68" s="104" t="n">
        <f aca="false">SUM(AL69:AL70)</f>
        <v>0</v>
      </c>
      <c r="AM68" s="104" t="n">
        <f aca="false">SUM(AM69:AM70)</f>
        <v>0</v>
      </c>
      <c r="AN68" s="104" t="n">
        <f aca="false">SUM(AN69:AN70)</f>
        <v>0</v>
      </c>
      <c r="AO68" s="104" t="n">
        <f aca="false">SUM(AO69:AO70)</f>
        <v>0</v>
      </c>
      <c r="AP68" s="104" t="n">
        <f aca="false">SUM(AP69:AP70)</f>
        <v>0</v>
      </c>
      <c r="AQ68" s="104" t="n">
        <f aca="false">SUM(AQ69:AQ70)</f>
        <v>0</v>
      </c>
      <c r="AR68" s="56" t="n">
        <f aca="false">SUM(AR69:AR70)</f>
        <v>0</v>
      </c>
      <c r="AS68" s="56" t="n">
        <f aca="false">SUM(AS69:AS70)</f>
        <v>0</v>
      </c>
      <c r="AT68" s="55" t="s">
        <v>39</v>
      </c>
      <c r="AU68" s="55" t="s">
        <v>39</v>
      </c>
      <c r="AV68" s="55" t="s">
        <v>39</v>
      </c>
      <c r="AW68" s="55" t="s">
        <v>39</v>
      </c>
      <c r="AX68" s="55" t="s">
        <v>39</v>
      </c>
      <c r="AY68" s="55" t="s">
        <v>39</v>
      </c>
      <c r="AZ68" s="55" t="s">
        <v>39</v>
      </c>
      <c r="BA68" s="55" t="s">
        <v>39</v>
      </c>
      <c r="BB68" s="55" t="s">
        <v>39</v>
      </c>
      <c r="BC68" s="104" t="n">
        <f aca="false">SUM(BC69:BC70)</f>
        <v>0</v>
      </c>
      <c r="BD68" s="104" t="n">
        <f aca="false">SUM(BD69:BD70)</f>
        <v>0</v>
      </c>
      <c r="BE68" s="104" t="n">
        <f aca="false">SUM(BE69:BE70)</f>
        <v>0</v>
      </c>
      <c r="BF68" s="104" t="n">
        <f aca="false">SUM(BF69:BF70)</f>
        <v>0</v>
      </c>
      <c r="BG68" s="104" t="n">
        <f aca="false">SUM(BG69:BG70)</f>
        <v>0</v>
      </c>
      <c r="BH68" s="104" t="n">
        <f aca="false">SUM(BH69:BH70)</f>
        <v>0</v>
      </c>
      <c r="BI68" s="104" t="n">
        <f aca="false">SUM(BI69:BI70)</f>
        <v>0</v>
      </c>
      <c r="BJ68" s="104" t="n">
        <f aca="false">SUM(BJ69:BJ70)</f>
        <v>0</v>
      </c>
      <c r="BK68" s="104" t="n">
        <f aca="false">SUM(BK69:BK70)</f>
        <v>0</v>
      </c>
      <c r="BL68" s="104" t="n">
        <f aca="false">SUM(BL69:BL70)</f>
        <v>0</v>
      </c>
      <c r="BM68" s="104" t="n">
        <f aca="false">SUM(BM69:BM70)</f>
        <v>0</v>
      </c>
      <c r="BN68" s="104" t="n">
        <f aca="false">SUM(BN69:BN70)</f>
        <v>0</v>
      </c>
      <c r="BO68" s="104" t="n">
        <f aca="false">SUM(BO69:BO70)</f>
        <v>0</v>
      </c>
      <c r="BP68" s="104" t="n">
        <f aca="false">SUM(BP69:BP70)</f>
        <v>0</v>
      </c>
      <c r="BQ68" s="104" t="n">
        <f aca="false">SUM(BQ69:BQ70)</f>
        <v>0</v>
      </c>
      <c r="BR68" s="104" t="n">
        <f aca="false">SUM(BR69:BR70)</f>
        <v>0</v>
      </c>
      <c r="BS68" s="57" t="n">
        <f aca="false">SUM(BS69:BS70)</f>
        <v>0</v>
      </c>
      <c r="BT68" s="55" t="s">
        <v>39</v>
      </c>
      <c r="BU68" s="55" t="s">
        <v>39</v>
      </c>
      <c r="BV68" s="104" t="n">
        <f aca="false">SUM(BV69:BV70)</f>
        <v>0</v>
      </c>
      <c r="BW68" s="104" t="n">
        <f aca="false">SUM(BW69:BW70)</f>
        <v>0</v>
      </c>
      <c r="BX68" s="104" t="n">
        <f aca="false">SUM(BX69:BX70)</f>
        <v>0</v>
      </c>
      <c r="BY68" s="104" t="n">
        <f aca="false">SUM(BY69:BY70)</f>
        <v>0</v>
      </c>
      <c r="BZ68" s="104" t="n">
        <f aca="false">SUM(BZ69:BZ70)</f>
        <v>0</v>
      </c>
      <c r="CA68" s="104" t="n">
        <f aca="false">SUM(CA69:CA70)</f>
        <v>0</v>
      </c>
      <c r="CB68" s="104" t="n">
        <f aca="false">SUM(CB69:CB70)</f>
        <v>0</v>
      </c>
      <c r="CC68" s="104" t="n">
        <f aca="false">SUM(CC69:CC70)</f>
        <v>0</v>
      </c>
      <c r="CD68" s="104" t="n">
        <f aca="false">SUM(CD69:CD70)</f>
        <v>0</v>
      </c>
      <c r="CE68" s="104" t="n">
        <f aca="false">SUM(CE69:CE70)</f>
        <v>0</v>
      </c>
      <c r="CF68" s="104" t="n">
        <f aca="false">SUM(CF69:CF70)</f>
        <v>0</v>
      </c>
      <c r="CG68" s="104" t="n">
        <f aca="false">SUM(CG69:CG70)</f>
        <v>0</v>
      </c>
      <c r="CH68" s="104" t="n">
        <f aca="false">SUM(CH69:CH70)</f>
        <v>0</v>
      </c>
      <c r="CI68" s="104" t="n">
        <f aca="false">SUM(CI69:CI70)</f>
        <v>0</v>
      </c>
      <c r="CJ68" s="104" t="n">
        <f aca="false">SUM(CJ69:CJ70)</f>
        <v>0</v>
      </c>
      <c r="CK68" s="104" t="n">
        <f aca="false">SUM(CK69:CK70)</f>
        <v>0</v>
      </c>
      <c r="CL68" s="104" t="n">
        <f aca="false">SUM(CL69:CL70)</f>
        <v>0</v>
      </c>
      <c r="CM68" s="104" t="n">
        <f aca="false">SUM(CM69:CM70)</f>
        <v>0</v>
      </c>
      <c r="CN68" s="104" t="n">
        <f aca="false">SUM(CN69:CN70)</f>
        <v>0</v>
      </c>
      <c r="CO68" s="104" t="n">
        <f aca="false">SUM(CO69:CO70)</f>
        <v>0</v>
      </c>
      <c r="CP68" s="104" t="n">
        <f aca="false">SUM(CP69:CP70)</f>
        <v>0</v>
      </c>
      <c r="CQ68" s="73" t="n">
        <f aca="false">SUM(CQ69:CQ70)</f>
        <v>0</v>
      </c>
      <c r="CR68" s="73" t="n">
        <f aca="false">SUM(CR69:CR70)</f>
        <v>0</v>
      </c>
      <c r="CS68" s="56" t="n">
        <f aca="false">SUM(CS69:CS70)</f>
        <v>0</v>
      </c>
      <c r="CT68" s="55" t="s">
        <v>39</v>
      </c>
      <c r="CU68" s="55" t="s">
        <v>39</v>
      </c>
      <c r="CV68" s="55" t="s">
        <v>39</v>
      </c>
      <c r="CW68" s="55" t="s">
        <v>39</v>
      </c>
      <c r="CX68" s="55" t="s">
        <v>39</v>
      </c>
      <c r="CY68" s="55" t="s">
        <v>39</v>
      </c>
      <c r="CZ68" s="55" t="s">
        <v>39</v>
      </c>
      <c r="DA68" s="55" t="s">
        <v>39</v>
      </c>
      <c r="DB68" s="55" t="s">
        <v>39</v>
      </c>
      <c r="DC68" s="104" t="n">
        <f aca="false">SUM(DC69:DC70)</f>
        <v>0</v>
      </c>
      <c r="DD68" s="104" t="n">
        <f aca="false">SUM(DD69:DD70)</f>
        <v>0</v>
      </c>
      <c r="DE68" s="104" t="n">
        <f aca="false">SUM(DE69:DE70)</f>
        <v>0</v>
      </c>
      <c r="DF68" s="104" t="n">
        <f aca="false">SUM(DF69:DF70)</f>
        <v>0</v>
      </c>
      <c r="DG68" s="104" t="n">
        <f aca="false">SUM(DG69:DG70)</f>
        <v>0</v>
      </c>
      <c r="DH68" s="104" t="n">
        <f aca="false">SUM(DH69:DH70)</f>
        <v>0</v>
      </c>
      <c r="DI68" s="104" t="n">
        <f aca="false">SUM(DI69:DI70)</f>
        <v>0</v>
      </c>
      <c r="DJ68" s="104" t="n">
        <f aca="false">SUM(DJ69:DJ70)</f>
        <v>0</v>
      </c>
      <c r="DK68" s="104" t="n">
        <f aca="false">SUM(DK69:DK70)</f>
        <v>0</v>
      </c>
      <c r="DL68" s="104" t="n">
        <f aca="false">SUM(DL69:DL70)</f>
        <v>0</v>
      </c>
      <c r="DM68" s="104" t="n">
        <f aca="false">SUM(DM69:DM70)</f>
        <v>0</v>
      </c>
      <c r="DN68" s="104" t="n">
        <f aca="false">SUM(DN69:DN70)</f>
        <v>0</v>
      </c>
      <c r="DO68" s="104" t="n">
        <f aca="false">SUM(DO69:DO70)</f>
        <v>0</v>
      </c>
      <c r="DP68" s="104" t="n">
        <f aca="false">SUM(DP69:DP70)</f>
        <v>0</v>
      </c>
      <c r="DQ68" s="73" t="n">
        <f aca="false">SUM(DQ69:DQ70)</f>
        <v>0</v>
      </c>
      <c r="DR68" s="73" t="n">
        <f aca="false">SUM(DR69:DR70)</f>
        <v>0</v>
      </c>
      <c r="DS68" s="72" t="n">
        <f aca="false">SUM(DS69:DS70)</f>
        <v>0</v>
      </c>
      <c r="DT68" s="55" t="s">
        <v>39</v>
      </c>
      <c r="DU68" s="55" t="s">
        <v>39</v>
      </c>
      <c r="DV68" s="104" t="n">
        <f aca="false">SUM(DV69:DV70)</f>
        <v>4</v>
      </c>
      <c r="DW68" s="104" t="n">
        <f aca="false">SUM(DW69:DW70)</f>
        <v>4</v>
      </c>
      <c r="DX68" s="104" t="n">
        <f aca="false">SUM(DX69:DX70)</f>
        <v>4</v>
      </c>
      <c r="DY68" s="104" t="n">
        <f aca="false">SUM(DY69:DY70)</f>
        <v>4</v>
      </c>
      <c r="DZ68" s="104" t="n">
        <f aca="false">SUM(DZ69:DZ70)</f>
        <v>4</v>
      </c>
      <c r="EA68" s="104" t="n">
        <f aca="false">SUM(EA69:EA70)</f>
        <v>4</v>
      </c>
      <c r="EB68" s="104" t="n">
        <f aca="false">SUM(EB69:EB70)</f>
        <v>4</v>
      </c>
      <c r="EC68" s="104" t="n">
        <f aca="false">SUM(EC69:EC70)</f>
        <v>4</v>
      </c>
      <c r="ED68" s="104" t="n">
        <f aca="false">SUM(ED69:ED70)</f>
        <v>4</v>
      </c>
      <c r="EE68" s="104" t="n">
        <f aca="false">SUM(EE69:EE70)</f>
        <v>4</v>
      </c>
      <c r="EF68" s="104" t="n">
        <f aca="false">SUM(EF69:EF70)</f>
        <v>4</v>
      </c>
      <c r="EG68" s="104" t="n">
        <f aca="false">SUM(EG69:EG70)</f>
        <v>4</v>
      </c>
      <c r="EH68" s="104" t="n">
        <f aca="false">SUM(EH69:EH70)</f>
        <v>4</v>
      </c>
      <c r="EI68" s="104" t="n">
        <f aca="false">SUM(EI69:EI70)</f>
        <v>4</v>
      </c>
      <c r="EJ68" s="104" t="n">
        <f aca="false">SUM(EJ69:EJ70)</f>
        <v>4</v>
      </c>
      <c r="EK68" s="104" t="n">
        <f aca="false">SUM(EK69:EK70)</f>
        <v>4</v>
      </c>
      <c r="EL68" s="73" t="n">
        <f aca="false">SUM(EL69:EL70)</f>
        <v>0</v>
      </c>
      <c r="EM68" s="73" t="n">
        <f aca="false">SUM(EM69:EM70)</f>
        <v>0</v>
      </c>
      <c r="EN68" s="72" t="n">
        <f aca="false">SUM(EN69:EN70)</f>
        <v>0</v>
      </c>
      <c r="EO68" s="61" t="n">
        <f aca="false">SUM(EO69:EO70)</f>
        <v>0</v>
      </c>
      <c r="EP68" s="61" t="n">
        <f aca="false">SUM(EP69:EP70)</f>
        <v>0</v>
      </c>
      <c r="EQ68" s="61" t="n">
        <f aca="false">SUM(EQ69:EQ70)</f>
        <v>0</v>
      </c>
      <c r="ER68" s="61" t="n">
        <f aca="false">SUM(ER69:ER70)</f>
        <v>0</v>
      </c>
      <c r="ES68" s="61" t="n">
        <f aca="false">SUM(ES69:ES70)</f>
        <v>0</v>
      </c>
      <c r="ET68" s="61" t="n">
        <f aca="false">SUM(ET69:ET70)</f>
        <v>0</v>
      </c>
      <c r="EU68" s="55" t="s">
        <v>39</v>
      </c>
      <c r="EV68" s="55" t="s">
        <v>39</v>
      </c>
      <c r="EW68" s="55" t="s">
        <v>39</v>
      </c>
      <c r="EX68" s="55" t="s">
        <v>39</v>
      </c>
      <c r="EY68" s="55" t="s">
        <v>39</v>
      </c>
      <c r="EZ68" s="55" t="s">
        <v>39</v>
      </c>
      <c r="FA68" s="55" t="s">
        <v>39</v>
      </c>
      <c r="FB68" s="55" t="s">
        <v>39</v>
      </c>
      <c r="FC68" s="104" t="n">
        <f aca="false">SUM(FC69:FC70)</f>
        <v>6</v>
      </c>
      <c r="FD68" s="104" t="n">
        <f aca="false">SUM(FD69:FD70)</f>
        <v>6</v>
      </c>
      <c r="FE68" s="104" t="n">
        <f aca="false">SUM(FE69:FE70)</f>
        <v>6</v>
      </c>
      <c r="FF68" s="104" t="n">
        <f aca="false">SUM(FF69:FF70)</f>
        <v>6</v>
      </c>
      <c r="FG68" s="104" t="n">
        <f aca="false">SUM(FG69:FG70)</f>
        <v>6</v>
      </c>
      <c r="FH68" s="104" t="n">
        <f aca="false">SUM(FH69:FH70)</f>
        <v>6</v>
      </c>
      <c r="FI68" s="104" t="n">
        <f aca="false">SUM(FI69:FI70)</f>
        <v>6</v>
      </c>
      <c r="FJ68" s="104" t="n">
        <f aca="false">SUM(FJ69:FJ70)</f>
        <v>6</v>
      </c>
      <c r="FK68" s="104" t="n">
        <f aca="false">SUM(FK69:FK70)</f>
        <v>6</v>
      </c>
      <c r="FL68" s="97" t="n">
        <f aca="false">SUM(FL69:FL70)</f>
        <v>0</v>
      </c>
      <c r="FM68" s="97" t="n">
        <f aca="false">SUM(FM69:FM70)</f>
        <v>0</v>
      </c>
      <c r="FN68" s="74" t="n">
        <v>12</v>
      </c>
      <c r="FO68" s="64" t="n">
        <f aca="false">SUM(FO69:FO70)</f>
        <v>0</v>
      </c>
      <c r="FP68" s="64" t="n">
        <f aca="false">SUM(FP69:FP70)</f>
        <v>36</v>
      </c>
      <c r="FQ68" s="64" t="n">
        <f aca="false">SUM(FQ69:FQ70)</f>
        <v>36</v>
      </c>
      <c r="FR68" s="64" t="n">
        <f aca="false">SUM(FR69:FR70)</f>
        <v>36</v>
      </c>
      <c r="FS68" s="64" t="n">
        <f aca="false">SUM(FS69:FS70)</f>
        <v>36</v>
      </c>
      <c r="FT68" s="55" t="s">
        <v>39</v>
      </c>
      <c r="FU68" s="55" t="s">
        <v>39</v>
      </c>
      <c r="FV68" s="61" t="n">
        <f aca="false">SUM(FV69:FV70)</f>
        <v>36</v>
      </c>
      <c r="FW68" s="75" t="n">
        <f aca="false">SUM(FW69:FW70)</f>
        <v>0</v>
      </c>
      <c r="FX68" s="75" t="n">
        <f aca="false">SUM(FX69:FX70)</f>
        <v>0</v>
      </c>
      <c r="FY68" s="75" t="n">
        <f aca="false">SUM(FY69:FY70)</f>
        <v>0</v>
      </c>
      <c r="FZ68" s="75" t="n">
        <f aca="false">SUM(FZ69:FZ70)</f>
        <v>0</v>
      </c>
      <c r="GA68" s="75" t="n">
        <f aca="false">SUM(GA69:GA70)</f>
        <v>0</v>
      </c>
      <c r="GB68" s="75" t="n">
        <f aca="false">SUM(GB69:GB70)</f>
        <v>0</v>
      </c>
      <c r="GC68" s="66" t="n">
        <f aca="false">SUM(C68:GB68)</f>
        <v>310</v>
      </c>
    </row>
    <row r="69" s="26" customFormat="true" ht="70.5" hidden="false" customHeight="true" outlineLevel="0" collapsed="false">
      <c r="A69" s="88" t="s">
        <v>153</v>
      </c>
      <c r="B69" s="90" t="s">
        <v>154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55" t="s">
        <v>39</v>
      </c>
      <c r="U69" s="55" t="s">
        <v>39</v>
      </c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56"/>
      <c r="AS69" s="56"/>
      <c r="AT69" s="55" t="s">
        <v>39</v>
      </c>
      <c r="AU69" s="55" t="s">
        <v>39</v>
      </c>
      <c r="AV69" s="55" t="s">
        <v>39</v>
      </c>
      <c r="AW69" s="55" t="s">
        <v>39</v>
      </c>
      <c r="AX69" s="55" t="s">
        <v>39</v>
      </c>
      <c r="AY69" s="55" t="s">
        <v>39</v>
      </c>
      <c r="AZ69" s="55" t="s">
        <v>39</v>
      </c>
      <c r="BA69" s="55" t="s">
        <v>39</v>
      </c>
      <c r="BB69" s="55" t="s">
        <v>39</v>
      </c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57"/>
      <c r="BT69" s="55" t="s">
        <v>39</v>
      </c>
      <c r="BU69" s="55" t="s">
        <v>39</v>
      </c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73"/>
      <c r="CR69" s="73"/>
      <c r="CS69" s="56"/>
      <c r="CT69" s="55" t="s">
        <v>39</v>
      </c>
      <c r="CU69" s="55" t="s">
        <v>39</v>
      </c>
      <c r="CV69" s="55" t="s">
        <v>39</v>
      </c>
      <c r="CW69" s="55" t="s">
        <v>39</v>
      </c>
      <c r="CX69" s="55" t="s">
        <v>39</v>
      </c>
      <c r="CY69" s="55" t="s">
        <v>39</v>
      </c>
      <c r="CZ69" s="55" t="s">
        <v>39</v>
      </c>
      <c r="DA69" s="55" t="s">
        <v>39</v>
      </c>
      <c r="DB69" s="55" t="s">
        <v>39</v>
      </c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70"/>
      <c r="DP69" s="70"/>
      <c r="DQ69" s="73"/>
      <c r="DR69" s="73"/>
      <c r="DS69" s="72"/>
      <c r="DT69" s="55" t="s">
        <v>39</v>
      </c>
      <c r="DU69" s="55" t="s">
        <v>39</v>
      </c>
      <c r="DV69" s="95" t="n">
        <v>4</v>
      </c>
      <c r="DW69" s="95" t="n">
        <v>4</v>
      </c>
      <c r="DX69" s="95" t="n">
        <v>4</v>
      </c>
      <c r="DY69" s="95" t="n">
        <v>4</v>
      </c>
      <c r="DZ69" s="95" t="n">
        <v>4</v>
      </c>
      <c r="EA69" s="95" t="n">
        <v>4</v>
      </c>
      <c r="EB69" s="95" t="n">
        <v>4</v>
      </c>
      <c r="EC69" s="95" t="n">
        <v>4</v>
      </c>
      <c r="ED69" s="95" t="n">
        <v>4</v>
      </c>
      <c r="EE69" s="95" t="n">
        <v>4</v>
      </c>
      <c r="EF69" s="95" t="n">
        <v>4</v>
      </c>
      <c r="EG69" s="95" t="n">
        <v>4</v>
      </c>
      <c r="EH69" s="95" t="n">
        <v>4</v>
      </c>
      <c r="EI69" s="95" t="n">
        <v>4</v>
      </c>
      <c r="EJ69" s="95" t="n">
        <v>4</v>
      </c>
      <c r="EK69" s="95" t="n">
        <v>4</v>
      </c>
      <c r="EL69" s="73"/>
      <c r="EM69" s="73"/>
      <c r="EN69" s="72"/>
      <c r="EO69" s="61"/>
      <c r="EP69" s="61"/>
      <c r="EQ69" s="61"/>
      <c r="ER69" s="61"/>
      <c r="ES69" s="61"/>
      <c r="ET69" s="61"/>
      <c r="EU69" s="55" t="s">
        <v>39</v>
      </c>
      <c r="EV69" s="55" t="s">
        <v>39</v>
      </c>
      <c r="EW69" s="55" t="s">
        <v>39</v>
      </c>
      <c r="EX69" s="55" t="s">
        <v>39</v>
      </c>
      <c r="EY69" s="55" t="s">
        <v>39</v>
      </c>
      <c r="EZ69" s="55" t="s">
        <v>39</v>
      </c>
      <c r="FA69" s="55" t="s">
        <v>39</v>
      </c>
      <c r="FB69" s="55" t="s">
        <v>39</v>
      </c>
      <c r="FC69" s="95" t="n">
        <v>6</v>
      </c>
      <c r="FD69" s="95" t="n">
        <v>6</v>
      </c>
      <c r="FE69" s="95" t="n">
        <v>6</v>
      </c>
      <c r="FF69" s="95" t="n">
        <v>6</v>
      </c>
      <c r="FG69" s="95" t="n">
        <v>6</v>
      </c>
      <c r="FH69" s="95" t="n">
        <v>6</v>
      </c>
      <c r="FI69" s="95" t="n">
        <v>6</v>
      </c>
      <c r="FJ69" s="95" t="n">
        <v>6</v>
      </c>
      <c r="FK69" s="95" t="n">
        <v>6</v>
      </c>
      <c r="FL69" s="97"/>
      <c r="FM69" s="97"/>
      <c r="FN69" s="74"/>
      <c r="FO69" s="64"/>
      <c r="FP69" s="64"/>
      <c r="FQ69" s="64"/>
      <c r="FR69" s="64"/>
      <c r="FS69" s="64"/>
      <c r="FT69" s="55" t="s">
        <v>39</v>
      </c>
      <c r="FU69" s="55" t="s">
        <v>39</v>
      </c>
      <c r="FV69" s="61"/>
      <c r="FW69" s="75"/>
      <c r="FX69" s="75"/>
      <c r="FY69" s="75"/>
      <c r="FZ69" s="75"/>
      <c r="GA69" s="75"/>
      <c r="GB69" s="75"/>
      <c r="GC69" s="76" t="n">
        <f aca="false">SUM(C69:GB69)</f>
        <v>118</v>
      </c>
    </row>
    <row r="70" s="26" customFormat="true" ht="30" hidden="false" customHeight="true" outlineLevel="0" collapsed="false">
      <c r="A70" s="89" t="s">
        <v>155</v>
      </c>
      <c r="B70" s="105" t="s">
        <v>12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55" t="s">
        <v>39</v>
      </c>
      <c r="U70" s="55" t="s">
        <v>39</v>
      </c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56"/>
      <c r="AS70" s="56"/>
      <c r="AT70" s="55" t="s">
        <v>39</v>
      </c>
      <c r="AU70" s="55" t="s">
        <v>39</v>
      </c>
      <c r="AV70" s="55" t="s">
        <v>39</v>
      </c>
      <c r="AW70" s="55" t="s">
        <v>39</v>
      </c>
      <c r="AX70" s="55" t="s">
        <v>39</v>
      </c>
      <c r="AY70" s="55" t="s">
        <v>39</v>
      </c>
      <c r="AZ70" s="55" t="s">
        <v>39</v>
      </c>
      <c r="BA70" s="55" t="s">
        <v>39</v>
      </c>
      <c r="BB70" s="55" t="s">
        <v>39</v>
      </c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57"/>
      <c r="BT70" s="55" t="s">
        <v>39</v>
      </c>
      <c r="BU70" s="55" t="s">
        <v>39</v>
      </c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73"/>
      <c r="CR70" s="73"/>
      <c r="CS70" s="56"/>
      <c r="CT70" s="55" t="s">
        <v>39</v>
      </c>
      <c r="CU70" s="55" t="s">
        <v>39</v>
      </c>
      <c r="CV70" s="55" t="s">
        <v>39</v>
      </c>
      <c r="CW70" s="55" t="s">
        <v>39</v>
      </c>
      <c r="CX70" s="55" t="s">
        <v>39</v>
      </c>
      <c r="CY70" s="55" t="s">
        <v>39</v>
      </c>
      <c r="CZ70" s="55" t="s">
        <v>39</v>
      </c>
      <c r="DA70" s="55" t="s">
        <v>39</v>
      </c>
      <c r="DB70" s="55" t="s">
        <v>39</v>
      </c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70"/>
      <c r="DP70" s="70"/>
      <c r="DQ70" s="73"/>
      <c r="DR70" s="73"/>
      <c r="DS70" s="72"/>
      <c r="DT70" s="55" t="s">
        <v>39</v>
      </c>
      <c r="DU70" s="55" t="s">
        <v>39</v>
      </c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73"/>
      <c r="EM70" s="73"/>
      <c r="EN70" s="72"/>
      <c r="EO70" s="61"/>
      <c r="EP70" s="61"/>
      <c r="EQ70" s="61"/>
      <c r="ER70" s="61"/>
      <c r="ES70" s="61"/>
      <c r="ET70" s="61"/>
      <c r="EU70" s="55" t="s">
        <v>39</v>
      </c>
      <c r="EV70" s="55" t="s">
        <v>39</v>
      </c>
      <c r="EW70" s="55" t="s">
        <v>39</v>
      </c>
      <c r="EX70" s="55" t="s">
        <v>39</v>
      </c>
      <c r="EY70" s="55" t="s">
        <v>39</v>
      </c>
      <c r="EZ70" s="55" t="s">
        <v>39</v>
      </c>
      <c r="FA70" s="55" t="s">
        <v>39</v>
      </c>
      <c r="FB70" s="55" t="s">
        <v>39</v>
      </c>
      <c r="FC70" s="95"/>
      <c r="FD70" s="95"/>
      <c r="FE70" s="95"/>
      <c r="FF70" s="95"/>
      <c r="FG70" s="95"/>
      <c r="FH70" s="95"/>
      <c r="FI70" s="95"/>
      <c r="FJ70" s="95"/>
      <c r="FK70" s="95"/>
      <c r="FL70" s="97"/>
      <c r="FM70" s="97"/>
      <c r="FN70" s="74"/>
      <c r="FO70" s="64"/>
      <c r="FP70" s="64" t="n">
        <v>36</v>
      </c>
      <c r="FQ70" s="64" t="n">
        <v>36</v>
      </c>
      <c r="FR70" s="64" t="n">
        <v>36</v>
      </c>
      <c r="FS70" s="64" t="n">
        <v>36</v>
      </c>
      <c r="FT70" s="55" t="s">
        <v>39</v>
      </c>
      <c r="FU70" s="55" t="s">
        <v>39</v>
      </c>
      <c r="FV70" s="61" t="n">
        <v>36</v>
      </c>
      <c r="FW70" s="75"/>
      <c r="FX70" s="75"/>
      <c r="FY70" s="75"/>
      <c r="FZ70" s="75"/>
      <c r="GA70" s="75"/>
      <c r="GB70" s="75"/>
      <c r="GC70" s="76" t="n">
        <f aca="false">SUM(C70:GB70)</f>
        <v>180</v>
      </c>
    </row>
    <row r="71" s="26" customFormat="true" ht="33.75" hidden="false" customHeight="true" outlineLevel="0" collapsed="false">
      <c r="A71" s="87" t="s">
        <v>156</v>
      </c>
      <c r="B71" s="87" t="s">
        <v>157</v>
      </c>
      <c r="C71" s="104" t="n">
        <f aca="false">SUM(C72:C73)</f>
        <v>0</v>
      </c>
      <c r="D71" s="104" t="n">
        <f aca="false">SUM(D72:D73)</f>
        <v>0</v>
      </c>
      <c r="E71" s="104" t="n">
        <f aca="false">SUM(E72:E73)</f>
        <v>0</v>
      </c>
      <c r="F71" s="104" t="n">
        <f aca="false">SUM(F72:F73)</f>
        <v>0</v>
      </c>
      <c r="G71" s="104" t="n">
        <f aca="false">SUM(G72:G73)</f>
        <v>0</v>
      </c>
      <c r="H71" s="104" t="n">
        <f aca="false">SUM(H72:H73)</f>
        <v>0</v>
      </c>
      <c r="I71" s="104" t="n">
        <f aca="false">SUM(I72:I73)</f>
        <v>0</v>
      </c>
      <c r="J71" s="104" t="n">
        <f aca="false">SUM(J72:J73)</f>
        <v>0</v>
      </c>
      <c r="K71" s="104" t="n">
        <f aca="false">SUM(K72:K73)</f>
        <v>0</v>
      </c>
      <c r="L71" s="104" t="n">
        <f aca="false">SUM(L72:L73)</f>
        <v>0</v>
      </c>
      <c r="M71" s="104" t="n">
        <f aca="false">SUM(M72:M73)</f>
        <v>0</v>
      </c>
      <c r="N71" s="104" t="n">
        <f aca="false">SUM(N72:N73)</f>
        <v>0</v>
      </c>
      <c r="O71" s="104" t="n">
        <f aca="false">SUM(O72:O73)</f>
        <v>0</v>
      </c>
      <c r="P71" s="104" t="n">
        <f aca="false">SUM(P72:P73)</f>
        <v>0</v>
      </c>
      <c r="Q71" s="104" t="n">
        <f aca="false">SUM(Q72:Q73)</f>
        <v>0</v>
      </c>
      <c r="R71" s="104" t="n">
        <f aca="false">SUM(R72:R73)</f>
        <v>0</v>
      </c>
      <c r="S71" s="104" t="n">
        <f aca="false">SUM(S72:S73)</f>
        <v>0</v>
      </c>
      <c r="T71" s="55" t="s">
        <v>39</v>
      </c>
      <c r="U71" s="55" t="s">
        <v>39</v>
      </c>
      <c r="V71" s="104" t="n">
        <f aca="false">SUM(V72:V73)</f>
        <v>0</v>
      </c>
      <c r="W71" s="104" t="n">
        <f aca="false">SUM(W72:W73)</f>
        <v>0</v>
      </c>
      <c r="X71" s="104" t="n">
        <f aca="false">SUM(X72:X73)</f>
        <v>0</v>
      </c>
      <c r="Y71" s="104" t="n">
        <f aca="false">SUM(Y72:Y73)</f>
        <v>0</v>
      </c>
      <c r="Z71" s="104" t="n">
        <f aca="false">SUM(Z72:Z73)</f>
        <v>0</v>
      </c>
      <c r="AA71" s="104" t="n">
        <f aca="false">SUM(AA72:AA73)</f>
        <v>0</v>
      </c>
      <c r="AB71" s="104" t="n">
        <f aca="false">SUM(AB72:AB73)</f>
        <v>0</v>
      </c>
      <c r="AC71" s="104" t="n">
        <f aca="false">SUM(AC72:AC73)</f>
        <v>0</v>
      </c>
      <c r="AD71" s="104" t="n">
        <f aca="false">SUM(AD72:AD73)</f>
        <v>0</v>
      </c>
      <c r="AE71" s="104" t="n">
        <f aca="false">SUM(AE72:AE73)</f>
        <v>0</v>
      </c>
      <c r="AF71" s="104" t="n">
        <f aca="false">SUM(AF72:AF73)</f>
        <v>0</v>
      </c>
      <c r="AG71" s="104" t="n">
        <f aca="false">SUM(AG72:AG73)</f>
        <v>0</v>
      </c>
      <c r="AH71" s="104" t="n">
        <f aca="false">SUM(AH72:AH73)</f>
        <v>0</v>
      </c>
      <c r="AI71" s="104" t="n">
        <f aca="false">SUM(AI72:AI73)</f>
        <v>0</v>
      </c>
      <c r="AJ71" s="104" t="n">
        <f aca="false">SUM(AJ72:AJ73)</f>
        <v>0</v>
      </c>
      <c r="AK71" s="104" t="n">
        <f aca="false">SUM(AK72:AK73)</f>
        <v>0</v>
      </c>
      <c r="AL71" s="104" t="n">
        <f aca="false">SUM(AL72:AL73)</f>
        <v>0</v>
      </c>
      <c r="AM71" s="104" t="n">
        <f aca="false">SUM(AM72:AM73)</f>
        <v>0</v>
      </c>
      <c r="AN71" s="104" t="n">
        <f aca="false">SUM(AN72:AN73)</f>
        <v>0</v>
      </c>
      <c r="AO71" s="104" t="n">
        <f aca="false">SUM(AO72:AO73)</f>
        <v>0</v>
      </c>
      <c r="AP71" s="104" t="n">
        <f aca="false">SUM(AP72:AP73)</f>
        <v>0</v>
      </c>
      <c r="AQ71" s="104" t="n">
        <f aca="false">SUM(AQ72:AQ73)</f>
        <v>0</v>
      </c>
      <c r="AR71" s="56" t="n">
        <f aca="false">SUM(AR72:AR73)</f>
        <v>0</v>
      </c>
      <c r="AS71" s="56" t="n">
        <f aca="false">SUM(AS72:AS73)</f>
        <v>0</v>
      </c>
      <c r="AT71" s="55" t="s">
        <v>39</v>
      </c>
      <c r="AU71" s="55" t="s">
        <v>39</v>
      </c>
      <c r="AV71" s="55" t="s">
        <v>39</v>
      </c>
      <c r="AW71" s="55" t="s">
        <v>39</v>
      </c>
      <c r="AX71" s="55" t="s">
        <v>39</v>
      </c>
      <c r="AY71" s="55" t="s">
        <v>39</v>
      </c>
      <c r="AZ71" s="55" t="s">
        <v>39</v>
      </c>
      <c r="BA71" s="55" t="s">
        <v>39</v>
      </c>
      <c r="BB71" s="55" t="s">
        <v>39</v>
      </c>
      <c r="BC71" s="104" t="n">
        <f aca="false">SUM(BC72:BC73)</f>
        <v>0</v>
      </c>
      <c r="BD71" s="104" t="n">
        <f aca="false">SUM(BD72:BD73)</f>
        <v>0</v>
      </c>
      <c r="BE71" s="104" t="n">
        <f aca="false">SUM(BE72:BE73)</f>
        <v>0</v>
      </c>
      <c r="BF71" s="104" t="n">
        <f aca="false">SUM(BF72:BF73)</f>
        <v>0</v>
      </c>
      <c r="BG71" s="104" t="n">
        <f aca="false">SUM(BG72:BG73)</f>
        <v>0</v>
      </c>
      <c r="BH71" s="104" t="n">
        <f aca="false">SUM(BH72:BH73)</f>
        <v>0</v>
      </c>
      <c r="BI71" s="104" t="n">
        <f aca="false">SUM(BI72:BI73)</f>
        <v>0</v>
      </c>
      <c r="BJ71" s="104" t="n">
        <f aca="false">SUM(BJ72:BJ73)</f>
        <v>0</v>
      </c>
      <c r="BK71" s="104" t="n">
        <f aca="false">SUM(BK72:BK73)</f>
        <v>0</v>
      </c>
      <c r="BL71" s="104" t="n">
        <f aca="false">SUM(BL72:BL73)</f>
        <v>0</v>
      </c>
      <c r="BM71" s="104" t="n">
        <f aca="false">SUM(BM72:BM73)</f>
        <v>0</v>
      </c>
      <c r="BN71" s="104" t="n">
        <f aca="false">SUM(BN72:BN73)</f>
        <v>0</v>
      </c>
      <c r="BO71" s="104" t="n">
        <f aca="false">SUM(BO72:BO73)</f>
        <v>0</v>
      </c>
      <c r="BP71" s="104" t="n">
        <f aca="false">SUM(BP72:BP73)</f>
        <v>0</v>
      </c>
      <c r="BQ71" s="104" t="n">
        <f aca="false">SUM(BQ72:BQ73)</f>
        <v>0</v>
      </c>
      <c r="BR71" s="104" t="n">
        <f aca="false">SUM(BR72:BR73)</f>
        <v>0</v>
      </c>
      <c r="BS71" s="57" t="n">
        <f aca="false">SUM(BS72:BS73)</f>
        <v>0</v>
      </c>
      <c r="BT71" s="55" t="s">
        <v>39</v>
      </c>
      <c r="BU71" s="55" t="s">
        <v>39</v>
      </c>
      <c r="BV71" s="104" t="n">
        <f aca="false">SUM(BV72:BV73)</f>
        <v>0</v>
      </c>
      <c r="BW71" s="104" t="n">
        <f aca="false">SUM(BW72:BW73)</f>
        <v>0</v>
      </c>
      <c r="BX71" s="104" t="n">
        <f aca="false">SUM(BX72:BX73)</f>
        <v>0</v>
      </c>
      <c r="BY71" s="104" t="n">
        <f aca="false">SUM(BY72:BY73)</f>
        <v>0</v>
      </c>
      <c r="BZ71" s="104" t="n">
        <f aca="false">SUM(BZ72:BZ73)</f>
        <v>0</v>
      </c>
      <c r="CA71" s="104" t="n">
        <f aca="false">SUM(CA72:CA73)</f>
        <v>0</v>
      </c>
      <c r="CB71" s="104" t="n">
        <f aca="false">SUM(CB72:CB73)</f>
        <v>0</v>
      </c>
      <c r="CC71" s="104" t="n">
        <f aca="false">SUM(CC72:CC73)</f>
        <v>0</v>
      </c>
      <c r="CD71" s="104" t="n">
        <f aca="false">SUM(CD72:CD73)</f>
        <v>0</v>
      </c>
      <c r="CE71" s="104" t="n">
        <f aca="false">SUM(CE72:CE73)</f>
        <v>0</v>
      </c>
      <c r="CF71" s="104" t="n">
        <f aca="false">SUM(CF72:CF73)</f>
        <v>0</v>
      </c>
      <c r="CG71" s="104" t="n">
        <f aca="false">SUM(CG72:CG73)</f>
        <v>0</v>
      </c>
      <c r="CH71" s="104" t="n">
        <f aca="false">SUM(CH72:CH73)</f>
        <v>0</v>
      </c>
      <c r="CI71" s="104" t="n">
        <f aca="false">SUM(CI72:CI73)</f>
        <v>0</v>
      </c>
      <c r="CJ71" s="104" t="n">
        <f aca="false">SUM(CJ72:CJ73)</f>
        <v>0</v>
      </c>
      <c r="CK71" s="104" t="n">
        <f aca="false">SUM(CK72:CK73)</f>
        <v>0</v>
      </c>
      <c r="CL71" s="104" t="n">
        <f aca="false">SUM(CL72:CL73)</f>
        <v>0</v>
      </c>
      <c r="CM71" s="104" t="n">
        <f aca="false">SUM(CM72:CM73)</f>
        <v>0</v>
      </c>
      <c r="CN71" s="104" t="n">
        <f aca="false">SUM(CN72:CN73)</f>
        <v>0</v>
      </c>
      <c r="CO71" s="104" t="n">
        <f aca="false">SUM(CO72:CO73)</f>
        <v>0</v>
      </c>
      <c r="CP71" s="104" t="n">
        <f aca="false">SUM(CP72:CP73)</f>
        <v>0</v>
      </c>
      <c r="CQ71" s="73" t="n">
        <f aca="false">SUM(CQ72:CQ73)</f>
        <v>0</v>
      </c>
      <c r="CR71" s="73" t="n">
        <f aca="false">SUM(CR72:CR73)</f>
        <v>0</v>
      </c>
      <c r="CS71" s="56" t="n">
        <f aca="false">SUM(CS72:CS73)</f>
        <v>0</v>
      </c>
      <c r="CT71" s="55" t="s">
        <v>39</v>
      </c>
      <c r="CU71" s="55" t="s">
        <v>39</v>
      </c>
      <c r="CV71" s="55" t="s">
        <v>39</v>
      </c>
      <c r="CW71" s="55" t="s">
        <v>39</v>
      </c>
      <c r="CX71" s="55" t="s">
        <v>39</v>
      </c>
      <c r="CY71" s="55" t="s">
        <v>39</v>
      </c>
      <c r="CZ71" s="55" t="s">
        <v>39</v>
      </c>
      <c r="DA71" s="55" t="s">
        <v>39</v>
      </c>
      <c r="DB71" s="55" t="s">
        <v>39</v>
      </c>
      <c r="DC71" s="104" t="n">
        <f aca="false">SUM(DC72:DC73)</f>
        <v>0</v>
      </c>
      <c r="DD71" s="104" t="n">
        <f aca="false">SUM(DD72:DD73)</f>
        <v>0</v>
      </c>
      <c r="DE71" s="104" t="n">
        <f aca="false">SUM(DE72:DE73)</f>
        <v>0</v>
      </c>
      <c r="DF71" s="104" t="n">
        <f aca="false">SUM(DF72:DF73)</f>
        <v>0</v>
      </c>
      <c r="DG71" s="104" t="n">
        <f aca="false">SUM(DG72:DG73)</f>
        <v>0</v>
      </c>
      <c r="DH71" s="104" t="n">
        <f aca="false">SUM(DH72:DH73)</f>
        <v>0</v>
      </c>
      <c r="DI71" s="104" t="n">
        <f aca="false">SUM(DI72:DI73)</f>
        <v>0</v>
      </c>
      <c r="DJ71" s="104" t="n">
        <f aca="false">SUM(DJ72:DJ73)</f>
        <v>0</v>
      </c>
      <c r="DK71" s="104" t="n">
        <f aca="false">SUM(DK72:DK73)</f>
        <v>0</v>
      </c>
      <c r="DL71" s="104" t="n">
        <f aca="false">SUM(DL72:DL73)</f>
        <v>0</v>
      </c>
      <c r="DM71" s="104" t="n">
        <f aca="false">SUM(DM72:DM73)</f>
        <v>0</v>
      </c>
      <c r="DN71" s="104" t="n">
        <f aca="false">SUM(DN72:DN73)</f>
        <v>0</v>
      </c>
      <c r="DO71" s="104" t="n">
        <f aca="false">SUM(DO72:DO73)</f>
        <v>0</v>
      </c>
      <c r="DP71" s="104" t="n">
        <f aca="false">SUM(DP72:DP73)</f>
        <v>0</v>
      </c>
      <c r="DQ71" s="73" t="n">
        <f aca="false">SUM(DQ72:DQ73)</f>
        <v>0</v>
      </c>
      <c r="DR71" s="73" t="n">
        <f aca="false">SUM(DR72:DR73)</f>
        <v>0</v>
      </c>
      <c r="DS71" s="72" t="n">
        <f aca="false">SUM(DS72:DS73)</f>
        <v>0</v>
      </c>
      <c r="DT71" s="55" t="s">
        <v>39</v>
      </c>
      <c r="DU71" s="55" t="s">
        <v>39</v>
      </c>
      <c r="DV71" s="104" t="n">
        <f aca="false">SUM(DV72:DV73)</f>
        <v>0</v>
      </c>
      <c r="DW71" s="104" t="n">
        <f aca="false">SUM(DW72:DW73)</f>
        <v>0</v>
      </c>
      <c r="DX71" s="104" t="n">
        <f aca="false">SUM(DX72:DX73)</f>
        <v>0</v>
      </c>
      <c r="DY71" s="104" t="n">
        <f aca="false">SUM(DY72:DY73)</f>
        <v>0</v>
      </c>
      <c r="DZ71" s="104" t="n">
        <f aca="false">SUM(DZ72:DZ73)</f>
        <v>0</v>
      </c>
      <c r="EA71" s="104" t="n">
        <f aca="false">SUM(EA72:EA73)</f>
        <v>0</v>
      </c>
      <c r="EB71" s="104" t="n">
        <f aca="false">SUM(EB72:EB73)</f>
        <v>0</v>
      </c>
      <c r="EC71" s="104" t="n">
        <f aca="false">SUM(EC72:EC73)</f>
        <v>0</v>
      </c>
      <c r="ED71" s="104" t="n">
        <f aca="false">SUM(ED72:ED73)</f>
        <v>0</v>
      </c>
      <c r="EE71" s="104" t="n">
        <f aca="false">SUM(EE72:EE73)</f>
        <v>0</v>
      </c>
      <c r="EF71" s="104" t="n">
        <f aca="false">SUM(EF72:EF73)</f>
        <v>0</v>
      </c>
      <c r="EG71" s="104" t="n">
        <f aca="false">SUM(EG72:EG73)</f>
        <v>0</v>
      </c>
      <c r="EH71" s="104" t="n">
        <f aca="false">SUM(EH72:EH73)</f>
        <v>0</v>
      </c>
      <c r="EI71" s="104" t="n">
        <f aca="false">SUM(EI72:EI73)</f>
        <v>0</v>
      </c>
      <c r="EJ71" s="104" t="n">
        <f aca="false">SUM(EJ72:EJ73)</f>
        <v>0</v>
      </c>
      <c r="EK71" s="104" t="n">
        <f aca="false">SUM(EK72:EK73)</f>
        <v>0</v>
      </c>
      <c r="EL71" s="73" t="n">
        <f aca="false">SUM(EL72:EL73)</f>
        <v>0</v>
      </c>
      <c r="EM71" s="73" t="n">
        <f aca="false">SUM(EM72:EM73)</f>
        <v>0</v>
      </c>
      <c r="EN71" s="72" t="n">
        <f aca="false">SUM(EN72:EN73)</f>
        <v>0</v>
      </c>
      <c r="EO71" s="61" t="n">
        <f aca="false">SUM(EO72:EO73)</f>
        <v>0</v>
      </c>
      <c r="EP71" s="61" t="n">
        <f aca="false">SUM(EP72:EP73)</f>
        <v>0</v>
      </c>
      <c r="EQ71" s="61" t="n">
        <f aca="false">SUM(EQ72:EQ73)</f>
        <v>0</v>
      </c>
      <c r="ER71" s="61" t="n">
        <f aca="false">SUM(ER72:ER73)</f>
        <v>0</v>
      </c>
      <c r="ES71" s="61" t="n">
        <f aca="false">SUM(ES72:ES73)</f>
        <v>0</v>
      </c>
      <c r="ET71" s="61" t="n">
        <f aca="false">SUM(ET72:ET73)</f>
        <v>0</v>
      </c>
      <c r="EU71" s="55" t="s">
        <v>39</v>
      </c>
      <c r="EV71" s="55" t="s">
        <v>39</v>
      </c>
      <c r="EW71" s="55" t="s">
        <v>39</v>
      </c>
      <c r="EX71" s="55" t="s">
        <v>39</v>
      </c>
      <c r="EY71" s="55" t="s">
        <v>39</v>
      </c>
      <c r="EZ71" s="55" t="s">
        <v>39</v>
      </c>
      <c r="FA71" s="55" t="s">
        <v>39</v>
      </c>
      <c r="FB71" s="55" t="s">
        <v>39</v>
      </c>
      <c r="FC71" s="104" t="n">
        <f aca="false">SUM(FC72:FC73)</f>
        <v>8</v>
      </c>
      <c r="FD71" s="104" t="n">
        <f aca="false">SUM(FD72:FD73)</f>
        <v>8</v>
      </c>
      <c r="FE71" s="104" t="n">
        <f aca="false">SUM(FE72:FE73)</f>
        <v>8</v>
      </c>
      <c r="FF71" s="104" t="n">
        <f aca="false">SUM(FF72:FF73)</f>
        <v>8</v>
      </c>
      <c r="FG71" s="104" t="n">
        <f aca="false">SUM(FG72:FG73)</f>
        <v>8</v>
      </c>
      <c r="FH71" s="104" t="n">
        <f aca="false">SUM(FH72:FH73)</f>
        <v>8</v>
      </c>
      <c r="FI71" s="104" t="n">
        <f aca="false">SUM(FI72:FI73)</f>
        <v>8</v>
      </c>
      <c r="FJ71" s="104" t="n">
        <f aca="false">SUM(FJ72:FJ73)</f>
        <v>8</v>
      </c>
      <c r="FK71" s="104" t="n">
        <f aca="false">SUM(FK72:FK73)</f>
        <v>8</v>
      </c>
      <c r="FL71" s="97" t="n">
        <f aca="false">SUM(FL72:FL73)</f>
        <v>36</v>
      </c>
      <c r="FM71" s="97" t="n">
        <f aca="false">SUM(FM72:FM73)</f>
        <v>36</v>
      </c>
      <c r="FN71" s="74" t="n">
        <v>12</v>
      </c>
      <c r="FO71" s="64" t="n">
        <f aca="false">SUM(FO72:FO73)</f>
        <v>0</v>
      </c>
      <c r="FP71" s="64" t="n">
        <f aca="false">SUM(FP72:FP73)</f>
        <v>0</v>
      </c>
      <c r="FQ71" s="64" t="n">
        <f aca="false">SUM(FQ72:FQ73)</f>
        <v>0</v>
      </c>
      <c r="FR71" s="64" t="n">
        <f aca="false">SUM(FR72:FR73)</f>
        <v>0</v>
      </c>
      <c r="FS71" s="64" t="n">
        <f aca="false">SUM(FS72:FS73)</f>
        <v>0</v>
      </c>
      <c r="FT71" s="55" t="s">
        <v>39</v>
      </c>
      <c r="FU71" s="55" t="s">
        <v>39</v>
      </c>
      <c r="FV71" s="61" t="n">
        <f aca="false">SUM(FV72:FV73)</f>
        <v>0</v>
      </c>
      <c r="FW71" s="75" t="n">
        <f aca="false">SUM(FW72:FW73)</f>
        <v>0</v>
      </c>
      <c r="FX71" s="75" t="n">
        <f aca="false">SUM(FX72:FX73)</f>
        <v>0</v>
      </c>
      <c r="FY71" s="75" t="n">
        <f aca="false">SUM(FY72:FY73)</f>
        <v>0</v>
      </c>
      <c r="FZ71" s="75" t="n">
        <f aca="false">SUM(FZ72:FZ73)</f>
        <v>0</v>
      </c>
      <c r="GA71" s="75" t="n">
        <f aca="false">SUM(GA72:GA73)</f>
        <v>0</v>
      </c>
      <c r="GB71" s="75" t="n">
        <f aca="false">SUM(GB72:GB73)</f>
        <v>0</v>
      </c>
      <c r="GC71" s="66" t="n">
        <f aca="false">SUM(C71:GB71)</f>
        <v>156</v>
      </c>
    </row>
    <row r="72" s="26" customFormat="true" ht="41.25" hidden="false" customHeight="true" outlineLevel="0" collapsed="false">
      <c r="A72" s="88" t="s">
        <v>158</v>
      </c>
      <c r="B72" s="90" t="s">
        <v>159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55" t="s">
        <v>39</v>
      </c>
      <c r="U72" s="55" t="s">
        <v>39</v>
      </c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56"/>
      <c r="AS72" s="56"/>
      <c r="AT72" s="55" t="s">
        <v>39</v>
      </c>
      <c r="AU72" s="55" t="s">
        <v>39</v>
      </c>
      <c r="AV72" s="55" t="s">
        <v>39</v>
      </c>
      <c r="AW72" s="55" t="s">
        <v>39</v>
      </c>
      <c r="AX72" s="55" t="s">
        <v>39</v>
      </c>
      <c r="AY72" s="55" t="s">
        <v>39</v>
      </c>
      <c r="AZ72" s="55" t="s">
        <v>39</v>
      </c>
      <c r="BA72" s="55" t="s">
        <v>39</v>
      </c>
      <c r="BB72" s="55" t="s">
        <v>39</v>
      </c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57"/>
      <c r="BT72" s="55" t="s">
        <v>39</v>
      </c>
      <c r="BU72" s="55" t="s">
        <v>39</v>
      </c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73"/>
      <c r="CR72" s="73"/>
      <c r="CS72" s="56"/>
      <c r="CT72" s="55" t="s">
        <v>39</v>
      </c>
      <c r="CU72" s="55" t="s">
        <v>39</v>
      </c>
      <c r="CV72" s="55" t="s">
        <v>39</v>
      </c>
      <c r="CW72" s="55" t="s">
        <v>39</v>
      </c>
      <c r="CX72" s="55" t="s">
        <v>39</v>
      </c>
      <c r="CY72" s="55" t="s">
        <v>39</v>
      </c>
      <c r="CZ72" s="55" t="s">
        <v>39</v>
      </c>
      <c r="DA72" s="55" t="s">
        <v>39</v>
      </c>
      <c r="DB72" s="55" t="s">
        <v>39</v>
      </c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70"/>
      <c r="DP72" s="70"/>
      <c r="DQ72" s="73"/>
      <c r="DR72" s="73"/>
      <c r="DS72" s="72"/>
      <c r="DT72" s="55" t="s">
        <v>39</v>
      </c>
      <c r="DU72" s="55" t="s">
        <v>39</v>
      </c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73"/>
      <c r="EM72" s="73"/>
      <c r="EN72" s="72"/>
      <c r="EO72" s="61"/>
      <c r="EP72" s="61"/>
      <c r="EQ72" s="61"/>
      <c r="ER72" s="61"/>
      <c r="ES72" s="61"/>
      <c r="ET72" s="61"/>
      <c r="EU72" s="55" t="s">
        <v>39</v>
      </c>
      <c r="EV72" s="55" t="s">
        <v>39</v>
      </c>
      <c r="EW72" s="55" t="s">
        <v>39</v>
      </c>
      <c r="EX72" s="55" t="s">
        <v>39</v>
      </c>
      <c r="EY72" s="55" t="s">
        <v>39</v>
      </c>
      <c r="EZ72" s="55" t="s">
        <v>39</v>
      </c>
      <c r="FA72" s="55" t="s">
        <v>39</v>
      </c>
      <c r="FB72" s="55" t="s">
        <v>39</v>
      </c>
      <c r="FC72" s="95" t="n">
        <v>8</v>
      </c>
      <c r="FD72" s="95" t="n">
        <v>8</v>
      </c>
      <c r="FE72" s="95" t="n">
        <v>8</v>
      </c>
      <c r="FF72" s="95" t="n">
        <v>8</v>
      </c>
      <c r="FG72" s="95" t="n">
        <v>8</v>
      </c>
      <c r="FH72" s="95" t="n">
        <v>8</v>
      </c>
      <c r="FI72" s="95" t="n">
        <v>8</v>
      </c>
      <c r="FJ72" s="95" t="n">
        <v>8</v>
      </c>
      <c r="FK72" s="95" t="n">
        <v>8</v>
      </c>
      <c r="FL72" s="97"/>
      <c r="FM72" s="97"/>
      <c r="FN72" s="74"/>
      <c r="FO72" s="64"/>
      <c r="FP72" s="64"/>
      <c r="FQ72" s="64"/>
      <c r="FR72" s="64"/>
      <c r="FS72" s="64"/>
      <c r="FT72" s="55" t="s">
        <v>39</v>
      </c>
      <c r="FU72" s="55" t="s">
        <v>39</v>
      </c>
      <c r="FV72" s="61"/>
      <c r="FW72" s="75"/>
      <c r="FX72" s="75"/>
      <c r="FY72" s="75"/>
      <c r="FZ72" s="75"/>
      <c r="GA72" s="75"/>
      <c r="GB72" s="75"/>
      <c r="GC72" s="76" t="n">
        <f aca="false">SUM(C72:GB72)</f>
        <v>72</v>
      </c>
    </row>
    <row r="73" s="26" customFormat="true" ht="23.25" hidden="false" customHeight="true" outlineLevel="0" collapsed="false">
      <c r="A73" s="89" t="s">
        <v>160</v>
      </c>
      <c r="B73" s="96" t="s">
        <v>126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55" t="s">
        <v>39</v>
      </c>
      <c r="U73" s="55" t="s">
        <v>39</v>
      </c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56"/>
      <c r="AS73" s="56"/>
      <c r="AT73" s="55" t="s">
        <v>39</v>
      </c>
      <c r="AU73" s="55" t="s">
        <v>39</v>
      </c>
      <c r="AV73" s="55" t="s">
        <v>39</v>
      </c>
      <c r="AW73" s="55" t="s">
        <v>39</v>
      </c>
      <c r="AX73" s="55" t="s">
        <v>39</v>
      </c>
      <c r="AY73" s="55" t="s">
        <v>39</v>
      </c>
      <c r="AZ73" s="55" t="s">
        <v>39</v>
      </c>
      <c r="BA73" s="55" t="s">
        <v>39</v>
      </c>
      <c r="BB73" s="55" t="s">
        <v>39</v>
      </c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57"/>
      <c r="BT73" s="55" t="s">
        <v>39</v>
      </c>
      <c r="BU73" s="55" t="s">
        <v>39</v>
      </c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73"/>
      <c r="CR73" s="73"/>
      <c r="CS73" s="56"/>
      <c r="CT73" s="55" t="s">
        <v>39</v>
      </c>
      <c r="CU73" s="55" t="s">
        <v>39</v>
      </c>
      <c r="CV73" s="55" t="s">
        <v>39</v>
      </c>
      <c r="CW73" s="55" t="s">
        <v>39</v>
      </c>
      <c r="CX73" s="55" t="s">
        <v>39</v>
      </c>
      <c r="CY73" s="55" t="s">
        <v>39</v>
      </c>
      <c r="CZ73" s="55" t="s">
        <v>39</v>
      </c>
      <c r="DA73" s="55" t="s">
        <v>39</v>
      </c>
      <c r="DB73" s="55" t="s">
        <v>39</v>
      </c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70"/>
      <c r="DP73" s="70"/>
      <c r="DQ73" s="73"/>
      <c r="DR73" s="73"/>
      <c r="DS73" s="72"/>
      <c r="DT73" s="55" t="s">
        <v>39</v>
      </c>
      <c r="DU73" s="55" t="s">
        <v>39</v>
      </c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73"/>
      <c r="EM73" s="73"/>
      <c r="EN73" s="72"/>
      <c r="EO73" s="61"/>
      <c r="EP73" s="61"/>
      <c r="EQ73" s="61"/>
      <c r="ER73" s="61"/>
      <c r="ES73" s="61"/>
      <c r="ET73" s="61"/>
      <c r="EU73" s="55" t="s">
        <v>39</v>
      </c>
      <c r="EV73" s="55" t="s">
        <v>39</v>
      </c>
      <c r="EW73" s="55" t="s">
        <v>39</v>
      </c>
      <c r="EX73" s="55" t="s">
        <v>39</v>
      </c>
      <c r="EY73" s="55" t="s">
        <v>39</v>
      </c>
      <c r="EZ73" s="55" t="s">
        <v>39</v>
      </c>
      <c r="FA73" s="55" t="s">
        <v>39</v>
      </c>
      <c r="FB73" s="55" t="s">
        <v>39</v>
      </c>
      <c r="FC73" s="95"/>
      <c r="FD73" s="95"/>
      <c r="FE73" s="95"/>
      <c r="FF73" s="95"/>
      <c r="FG73" s="95"/>
      <c r="FH73" s="95"/>
      <c r="FI73" s="95"/>
      <c r="FJ73" s="95"/>
      <c r="FK73" s="95"/>
      <c r="FL73" s="97" t="n">
        <v>36</v>
      </c>
      <c r="FM73" s="97" t="n">
        <v>36</v>
      </c>
      <c r="FN73" s="74"/>
      <c r="FO73" s="64"/>
      <c r="FP73" s="64"/>
      <c r="FQ73" s="64"/>
      <c r="FR73" s="64"/>
      <c r="FS73" s="64"/>
      <c r="FT73" s="55" t="s">
        <v>39</v>
      </c>
      <c r="FU73" s="55" t="s">
        <v>39</v>
      </c>
      <c r="FV73" s="61"/>
      <c r="FW73" s="75"/>
      <c r="FX73" s="75"/>
      <c r="FY73" s="75"/>
      <c r="FZ73" s="75"/>
      <c r="GA73" s="75"/>
      <c r="GB73" s="75"/>
      <c r="GC73" s="76" t="n">
        <f aca="false">SUM(C73:GB73)</f>
        <v>72</v>
      </c>
    </row>
    <row r="74" s="26" customFormat="true" ht="61.5" hidden="false" customHeight="true" outlineLevel="0" collapsed="false">
      <c r="A74" s="87" t="s">
        <v>161</v>
      </c>
      <c r="B74" s="87" t="s">
        <v>162</v>
      </c>
      <c r="C74" s="104" t="n">
        <f aca="false">SUM(C75:C78)</f>
        <v>0</v>
      </c>
      <c r="D74" s="104" t="n">
        <f aca="false">SUM(D75:D78)</f>
        <v>0</v>
      </c>
      <c r="E74" s="104" t="n">
        <f aca="false">SUM(E75:E78)</f>
        <v>0</v>
      </c>
      <c r="F74" s="104" t="n">
        <f aca="false">SUM(F75:F78)</f>
        <v>0</v>
      </c>
      <c r="G74" s="104" t="n">
        <f aca="false">SUM(G75:G78)</f>
        <v>0</v>
      </c>
      <c r="H74" s="104" t="n">
        <f aca="false">SUM(H75:H78)</f>
        <v>0</v>
      </c>
      <c r="I74" s="104" t="n">
        <f aca="false">SUM(I75:I78)</f>
        <v>0</v>
      </c>
      <c r="J74" s="104" t="n">
        <f aca="false">SUM(J75:J78)</f>
        <v>0</v>
      </c>
      <c r="K74" s="104" t="n">
        <f aca="false">SUM(K75:K78)</f>
        <v>0</v>
      </c>
      <c r="L74" s="104" t="n">
        <f aca="false">SUM(L75:L78)</f>
        <v>0</v>
      </c>
      <c r="M74" s="104" t="n">
        <f aca="false">SUM(M75:M78)</f>
        <v>0</v>
      </c>
      <c r="N74" s="104" t="n">
        <f aca="false">SUM(N75:N78)</f>
        <v>0</v>
      </c>
      <c r="O74" s="104" t="n">
        <f aca="false">SUM(O75:O78)</f>
        <v>0</v>
      </c>
      <c r="P74" s="104" t="n">
        <f aca="false">SUM(P75:P78)</f>
        <v>0</v>
      </c>
      <c r="Q74" s="104" t="n">
        <f aca="false">SUM(Q75:Q78)</f>
        <v>0</v>
      </c>
      <c r="R74" s="104" t="n">
        <f aca="false">SUM(R75:R78)</f>
        <v>0</v>
      </c>
      <c r="S74" s="104" t="n">
        <f aca="false">SUM(S75:S78)</f>
        <v>0</v>
      </c>
      <c r="T74" s="55" t="s">
        <v>39</v>
      </c>
      <c r="U74" s="55" t="s">
        <v>39</v>
      </c>
      <c r="V74" s="104" t="n">
        <f aca="false">SUM(V75:V78)</f>
        <v>0</v>
      </c>
      <c r="W74" s="104" t="n">
        <f aca="false">SUM(W75:W78)</f>
        <v>0</v>
      </c>
      <c r="X74" s="104" t="n">
        <f aca="false">SUM(X75:X78)</f>
        <v>0</v>
      </c>
      <c r="Y74" s="104" t="n">
        <f aca="false">SUM(Y75:Y78)</f>
        <v>0</v>
      </c>
      <c r="Z74" s="104" t="n">
        <f aca="false">SUM(Z75:Z78)</f>
        <v>0</v>
      </c>
      <c r="AA74" s="104" t="n">
        <f aca="false">SUM(AA75:AA78)</f>
        <v>0</v>
      </c>
      <c r="AB74" s="104" t="n">
        <f aca="false">SUM(AB75:AB78)</f>
        <v>0</v>
      </c>
      <c r="AC74" s="104" t="n">
        <f aca="false">SUM(AC75:AC78)</f>
        <v>0</v>
      </c>
      <c r="AD74" s="104" t="n">
        <f aca="false">SUM(AD75:AD78)</f>
        <v>0</v>
      </c>
      <c r="AE74" s="104" t="n">
        <f aca="false">SUM(AE75:AE78)</f>
        <v>0</v>
      </c>
      <c r="AF74" s="104" t="n">
        <f aca="false">SUM(AF75:AF78)</f>
        <v>0</v>
      </c>
      <c r="AG74" s="104" t="n">
        <f aca="false">SUM(AG75:AG78)</f>
        <v>0</v>
      </c>
      <c r="AH74" s="104" t="n">
        <f aca="false">SUM(AH75:AH78)</f>
        <v>0</v>
      </c>
      <c r="AI74" s="104" t="n">
        <f aca="false">SUM(AI75:AI78)</f>
        <v>0</v>
      </c>
      <c r="AJ74" s="104" t="n">
        <f aca="false">SUM(AJ75:AJ78)</f>
        <v>0</v>
      </c>
      <c r="AK74" s="104" t="n">
        <f aca="false">SUM(AK75:AK78)</f>
        <v>0</v>
      </c>
      <c r="AL74" s="104" t="n">
        <f aca="false">SUM(AL75:AL78)</f>
        <v>0</v>
      </c>
      <c r="AM74" s="104" t="n">
        <f aca="false">SUM(AM75:AM78)</f>
        <v>0</v>
      </c>
      <c r="AN74" s="104" t="n">
        <f aca="false">SUM(AN75:AN78)</f>
        <v>0</v>
      </c>
      <c r="AO74" s="104" t="n">
        <f aca="false">SUM(AO75:AO78)</f>
        <v>0</v>
      </c>
      <c r="AP74" s="104" t="n">
        <f aca="false">SUM(AP75:AP78)</f>
        <v>0</v>
      </c>
      <c r="AQ74" s="104" t="n">
        <f aca="false">SUM(AQ75:AQ78)</f>
        <v>0</v>
      </c>
      <c r="AR74" s="56" t="n">
        <f aca="false">SUM(AR75:AR78)</f>
        <v>0</v>
      </c>
      <c r="AS74" s="56" t="n">
        <f aca="false">SUM(AS75:AS78)</f>
        <v>0</v>
      </c>
      <c r="AT74" s="55" t="s">
        <v>39</v>
      </c>
      <c r="AU74" s="55" t="s">
        <v>39</v>
      </c>
      <c r="AV74" s="55" t="s">
        <v>39</v>
      </c>
      <c r="AW74" s="55" t="s">
        <v>39</v>
      </c>
      <c r="AX74" s="55" t="s">
        <v>39</v>
      </c>
      <c r="AY74" s="55" t="s">
        <v>39</v>
      </c>
      <c r="AZ74" s="55" t="s">
        <v>39</v>
      </c>
      <c r="BA74" s="55" t="s">
        <v>39</v>
      </c>
      <c r="BB74" s="55" t="s">
        <v>39</v>
      </c>
      <c r="BC74" s="104" t="n">
        <f aca="false">SUM(BC75:BC78)</f>
        <v>0</v>
      </c>
      <c r="BD74" s="104" t="n">
        <f aca="false">SUM(BD75:BD78)</f>
        <v>0</v>
      </c>
      <c r="BE74" s="104" t="n">
        <f aca="false">SUM(BE75:BE78)</f>
        <v>0</v>
      </c>
      <c r="BF74" s="104" t="n">
        <f aca="false">SUM(BF75:BF78)</f>
        <v>0</v>
      </c>
      <c r="BG74" s="104" t="n">
        <f aca="false">SUM(BG75:BG78)</f>
        <v>0</v>
      </c>
      <c r="BH74" s="104" t="n">
        <f aca="false">SUM(BH75:BH78)</f>
        <v>0</v>
      </c>
      <c r="BI74" s="104" t="n">
        <f aca="false">SUM(BI75:BI78)</f>
        <v>0</v>
      </c>
      <c r="BJ74" s="104" t="n">
        <f aca="false">SUM(BJ75:BJ78)</f>
        <v>0</v>
      </c>
      <c r="BK74" s="104" t="n">
        <f aca="false">SUM(BK75:BK78)</f>
        <v>0</v>
      </c>
      <c r="BL74" s="104" t="n">
        <f aca="false">SUM(BL75:BL78)</f>
        <v>0</v>
      </c>
      <c r="BM74" s="104" t="n">
        <f aca="false">SUM(BM75:BM78)</f>
        <v>0</v>
      </c>
      <c r="BN74" s="104" t="n">
        <f aca="false">SUM(BN75:BN78)</f>
        <v>0</v>
      </c>
      <c r="BO74" s="104" t="n">
        <f aca="false">SUM(BO75:BO78)</f>
        <v>0</v>
      </c>
      <c r="BP74" s="104" t="n">
        <f aca="false">SUM(BP75:BP78)</f>
        <v>0</v>
      </c>
      <c r="BQ74" s="104" t="n">
        <f aca="false">SUM(BQ75:BQ78)</f>
        <v>0</v>
      </c>
      <c r="BR74" s="104" t="n">
        <f aca="false">SUM(BR75:BR78)</f>
        <v>0</v>
      </c>
      <c r="BS74" s="57" t="n">
        <f aca="false">SUM(BS75:BS78)</f>
        <v>0</v>
      </c>
      <c r="BT74" s="55" t="s">
        <v>39</v>
      </c>
      <c r="BU74" s="55" t="s">
        <v>39</v>
      </c>
      <c r="BV74" s="104" t="n">
        <f aca="false">SUM(BV75:BV78)</f>
        <v>0</v>
      </c>
      <c r="BW74" s="104" t="n">
        <f aca="false">SUM(BW75:BW78)</f>
        <v>0</v>
      </c>
      <c r="BX74" s="104" t="n">
        <f aca="false">SUM(BX75:BX78)</f>
        <v>0</v>
      </c>
      <c r="BY74" s="104" t="n">
        <f aca="false">SUM(BY75:BY78)</f>
        <v>0</v>
      </c>
      <c r="BZ74" s="104" t="n">
        <f aca="false">SUM(BZ75:BZ78)</f>
        <v>0</v>
      </c>
      <c r="CA74" s="104" t="n">
        <f aca="false">SUM(CA75:CA78)</f>
        <v>0</v>
      </c>
      <c r="CB74" s="104" t="n">
        <f aca="false">SUM(CB75:CB78)</f>
        <v>0</v>
      </c>
      <c r="CC74" s="104" t="n">
        <f aca="false">SUM(CC75:CC78)</f>
        <v>0</v>
      </c>
      <c r="CD74" s="104" t="n">
        <f aca="false">SUM(CD75:CD78)</f>
        <v>0</v>
      </c>
      <c r="CE74" s="104" t="n">
        <f aca="false">SUM(CE75:CE78)</f>
        <v>0</v>
      </c>
      <c r="CF74" s="104" t="n">
        <f aca="false">SUM(CF75:CF78)</f>
        <v>0</v>
      </c>
      <c r="CG74" s="104" t="n">
        <f aca="false">SUM(CG75:CG78)</f>
        <v>0</v>
      </c>
      <c r="CH74" s="104" t="n">
        <f aca="false">SUM(CH75:CH78)</f>
        <v>0</v>
      </c>
      <c r="CI74" s="104" t="n">
        <f aca="false">SUM(CI75:CI78)</f>
        <v>0</v>
      </c>
      <c r="CJ74" s="104" t="n">
        <f aca="false">SUM(CJ75:CJ78)</f>
        <v>0</v>
      </c>
      <c r="CK74" s="104" t="n">
        <f aca="false">SUM(CK75:CK78)</f>
        <v>0</v>
      </c>
      <c r="CL74" s="104" t="n">
        <f aca="false">SUM(CL75:CL78)</f>
        <v>0</v>
      </c>
      <c r="CM74" s="104" t="n">
        <f aca="false">SUM(CM75:CM78)</f>
        <v>0</v>
      </c>
      <c r="CN74" s="104" t="n">
        <f aca="false">SUM(CN75:CN78)</f>
        <v>0</v>
      </c>
      <c r="CO74" s="104" t="n">
        <f aca="false">SUM(CO75:CO78)</f>
        <v>0</v>
      </c>
      <c r="CP74" s="104" t="n">
        <f aca="false">SUM(CP75:CP78)</f>
        <v>0</v>
      </c>
      <c r="CQ74" s="73" t="n">
        <f aca="false">SUM(CQ75:CQ78)</f>
        <v>0</v>
      </c>
      <c r="CR74" s="73" t="n">
        <f aca="false">SUM(CR75:CR78)</f>
        <v>0</v>
      </c>
      <c r="CS74" s="56" t="n">
        <f aca="false">SUM(CS75:CS78)</f>
        <v>0</v>
      </c>
      <c r="CT74" s="55" t="s">
        <v>39</v>
      </c>
      <c r="CU74" s="55" t="s">
        <v>39</v>
      </c>
      <c r="CV74" s="55" t="s">
        <v>39</v>
      </c>
      <c r="CW74" s="55" t="s">
        <v>39</v>
      </c>
      <c r="CX74" s="55" t="s">
        <v>39</v>
      </c>
      <c r="CY74" s="55" t="s">
        <v>39</v>
      </c>
      <c r="CZ74" s="55" t="s">
        <v>39</v>
      </c>
      <c r="DA74" s="55" t="s">
        <v>39</v>
      </c>
      <c r="DB74" s="55" t="s">
        <v>39</v>
      </c>
      <c r="DC74" s="104" t="n">
        <f aca="false">SUM(DC75:DC78)</f>
        <v>4</v>
      </c>
      <c r="DD74" s="104" t="n">
        <f aca="false">SUM(DD75:DD78)</f>
        <v>4</v>
      </c>
      <c r="DE74" s="104" t="n">
        <f aca="false">SUM(DE75:DE78)</f>
        <v>4</v>
      </c>
      <c r="DF74" s="104" t="n">
        <f aca="false">SUM(DF75:DF78)</f>
        <v>4</v>
      </c>
      <c r="DG74" s="104" t="n">
        <f aca="false">SUM(DG75:DG78)</f>
        <v>4</v>
      </c>
      <c r="DH74" s="104" t="n">
        <f aca="false">SUM(DH75:DH78)</f>
        <v>4</v>
      </c>
      <c r="DI74" s="104" t="n">
        <f aca="false">SUM(DI75:DI78)</f>
        <v>4</v>
      </c>
      <c r="DJ74" s="104" t="n">
        <f aca="false">SUM(DJ75:DJ78)</f>
        <v>4</v>
      </c>
      <c r="DK74" s="104" t="n">
        <f aca="false">SUM(DK75:DK78)</f>
        <v>4</v>
      </c>
      <c r="DL74" s="104" t="n">
        <f aca="false">SUM(DL75:DL78)</f>
        <v>4</v>
      </c>
      <c r="DM74" s="104" t="n">
        <f aca="false">SUM(DM75:DM78)</f>
        <v>4</v>
      </c>
      <c r="DN74" s="104" t="n">
        <f aca="false">SUM(DN75:DN78)</f>
        <v>4</v>
      </c>
      <c r="DO74" s="104" t="n">
        <f aca="false">SUM(DO75:DO78)</f>
        <v>4</v>
      </c>
      <c r="DP74" s="104" t="n">
        <f aca="false">SUM(DP75:DP78)</f>
        <v>4</v>
      </c>
      <c r="DQ74" s="73" t="n">
        <f aca="false">SUM(DQ75:DQ78)</f>
        <v>0</v>
      </c>
      <c r="DR74" s="73" t="n">
        <f aca="false">SUM(DR75:DR78)</f>
        <v>0</v>
      </c>
      <c r="DS74" s="72" t="n">
        <f aca="false">SUM(DS75:DS78)</f>
        <v>0</v>
      </c>
      <c r="DT74" s="55" t="s">
        <v>39</v>
      </c>
      <c r="DU74" s="55" t="s">
        <v>39</v>
      </c>
      <c r="DV74" s="104" t="n">
        <f aca="false">SUM(DV75:DV78)</f>
        <v>4</v>
      </c>
      <c r="DW74" s="104" t="n">
        <f aca="false">SUM(DW75:DW78)</f>
        <v>4</v>
      </c>
      <c r="DX74" s="104" t="n">
        <f aca="false">SUM(DX75:DX78)</f>
        <v>4</v>
      </c>
      <c r="DY74" s="104" t="n">
        <f aca="false">SUM(DY75:DY78)</f>
        <v>4</v>
      </c>
      <c r="DZ74" s="104" t="n">
        <f aca="false">SUM(DZ75:DZ78)</f>
        <v>4</v>
      </c>
      <c r="EA74" s="104" t="n">
        <f aca="false">SUM(EA75:EA78)</f>
        <v>4</v>
      </c>
      <c r="EB74" s="104" t="n">
        <f aca="false">SUM(EB75:EB78)</f>
        <v>4</v>
      </c>
      <c r="EC74" s="104" t="n">
        <f aca="false">SUM(EC75:EC78)</f>
        <v>4</v>
      </c>
      <c r="ED74" s="104" t="n">
        <f aca="false">SUM(ED75:ED78)</f>
        <v>4</v>
      </c>
      <c r="EE74" s="104" t="n">
        <f aca="false">SUM(EE75:EE78)</f>
        <v>4</v>
      </c>
      <c r="EF74" s="104" t="n">
        <f aca="false">SUM(EF75:EF78)</f>
        <v>4</v>
      </c>
      <c r="EG74" s="104" t="n">
        <f aca="false">SUM(EG75:EG78)</f>
        <v>4</v>
      </c>
      <c r="EH74" s="104" t="n">
        <f aca="false">SUM(EH75:EH78)</f>
        <v>4</v>
      </c>
      <c r="EI74" s="104" t="n">
        <f aca="false">SUM(EI75:EI78)</f>
        <v>4</v>
      </c>
      <c r="EJ74" s="104" t="n">
        <f aca="false">SUM(EJ75:EJ78)</f>
        <v>4</v>
      </c>
      <c r="EK74" s="104" t="n">
        <f aca="false">SUM(EK75:EK78)</f>
        <v>4</v>
      </c>
      <c r="EL74" s="73" t="n">
        <f aca="false">SUM(EL75:EL78)</f>
        <v>36</v>
      </c>
      <c r="EM74" s="73" t="n">
        <f aca="false">SUM(EM75:EM78)</f>
        <v>36</v>
      </c>
      <c r="EN74" s="72" t="n">
        <v>12</v>
      </c>
      <c r="EO74" s="61" t="n">
        <f aca="false">SUM(EO75:EO78)</f>
        <v>0</v>
      </c>
      <c r="EP74" s="61" t="n">
        <f aca="false">SUM(EP75:EP78)</f>
        <v>0</v>
      </c>
      <c r="EQ74" s="61" t="n">
        <f aca="false">SUM(EQ75:EQ78)</f>
        <v>0</v>
      </c>
      <c r="ER74" s="61" t="n">
        <f aca="false">SUM(ER75:ER78)</f>
        <v>36</v>
      </c>
      <c r="ES74" s="61" t="n">
        <f aca="false">SUM(ES75:ES78)</f>
        <v>36</v>
      </c>
      <c r="ET74" s="61" t="n">
        <f aca="false">SUM(ET75:ET78)</f>
        <v>36</v>
      </c>
      <c r="EU74" s="55" t="s">
        <v>39</v>
      </c>
      <c r="EV74" s="55" t="s">
        <v>39</v>
      </c>
      <c r="EW74" s="55" t="s">
        <v>39</v>
      </c>
      <c r="EX74" s="55" t="s">
        <v>39</v>
      </c>
      <c r="EY74" s="55" t="s">
        <v>39</v>
      </c>
      <c r="EZ74" s="55" t="s">
        <v>39</v>
      </c>
      <c r="FA74" s="55" t="s">
        <v>39</v>
      </c>
      <c r="FB74" s="55" t="s">
        <v>39</v>
      </c>
      <c r="FC74" s="104" t="n">
        <f aca="false">SUM(FC75:FC78)</f>
        <v>0</v>
      </c>
      <c r="FD74" s="104" t="n">
        <f aca="false">SUM(FD75:FD78)</f>
        <v>0</v>
      </c>
      <c r="FE74" s="104" t="n">
        <f aca="false">SUM(FE75:FE78)</f>
        <v>0</v>
      </c>
      <c r="FF74" s="104" t="n">
        <f aca="false">SUM(FF75:FF78)</f>
        <v>0</v>
      </c>
      <c r="FG74" s="104" t="n">
        <f aca="false">SUM(FG75:FG78)</f>
        <v>0</v>
      </c>
      <c r="FH74" s="104" t="n">
        <f aca="false">SUM(FH75:FH78)</f>
        <v>0</v>
      </c>
      <c r="FI74" s="104" t="n">
        <f aca="false">SUM(FI75:FI78)</f>
        <v>0</v>
      </c>
      <c r="FJ74" s="104" t="n">
        <f aca="false">SUM(FJ75:FJ78)</f>
        <v>0</v>
      </c>
      <c r="FK74" s="104" t="n">
        <f aca="false">SUM(FK75:FK78)</f>
        <v>0</v>
      </c>
      <c r="FL74" s="97" t="n">
        <f aca="false">SUM(FL75:FL78)</f>
        <v>0</v>
      </c>
      <c r="FM74" s="97" t="n">
        <f aca="false">SUM(FM75:FM78)</f>
        <v>0</v>
      </c>
      <c r="FN74" s="74" t="n">
        <f aca="false">SUM(FN75:FN78)</f>
        <v>0</v>
      </c>
      <c r="FO74" s="64" t="n">
        <f aca="false">SUM(FO75:FO78)</f>
        <v>0</v>
      </c>
      <c r="FP74" s="64" t="n">
        <f aca="false">SUM(FP75:FP78)</f>
        <v>0</v>
      </c>
      <c r="FQ74" s="64" t="n">
        <f aca="false">SUM(FQ75:FQ78)</f>
        <v>0</v>
      </c>
      <c r="FR74" s="64" t="n">
        <f aca="false">SUM(FR75:FR78)</f>
        <v>0</v>
      </c>
      <c r="FS74" s="64" t="n">
        <f aca="false">SUM(FS75:FS78)</f>
        <v>0</v>
      </c>
      <c r="FT74" s="55" t="s">
        <v>39</v>
      </c>
      <c r="FU74" s="55" t="s">
        <v>39</v>
      </c>
      <c r="FV74" s="61" t="n">
        <f aca="false">SUM(FV75:FV78)</f>
        <v>0</v>
      </c>
      <c r="FW74" s="75" t="n">
        <f aca="false">SUM(FW75:FW78)</f>
        <v>0</v>
      </c>
      <c r="FX74" s="75" t="n">
        <f aca="false">SUM(FX75:FX78)</f>
        <v>0</v>
      </c>
      <c r="FY74" s="75" t="n">
        <f aca="false">SUM(FY75:FY78)</f>
        <v>0</v>
      </c>
      <c r="FZ74" s="75" t="n">
        <f aca="false">SUM(FZ75:FZ78)</f>
        <v>0</v>
      </c>
      <c r="GA74" s="75" t="n">
        <f aca="false">SUM(GA75:GA78)</f>
        <v>0</v>
      </c>
      <c r="GB74" s="75" t="n">
        <f aca="false">SUM(GB75:GB78)</f>
        <v>0</v>
      </c>
      <c r="GC74" s="66" t="n">
        <f aca="false">SUM(C74:GB74)</f>
        <v>312</v>
      </c>
    </row>
    <row r="75" s="26" customFormat="true" ht="30" hidden="false" customHeight="true" outlineLevel="0" collapsed="false">
      <c r="A75" s="88" t="s">
        <v>163</v>
      </c>
      <c r="B75" s="90" t="s">
        <v>164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55" t="s">
        <v>39</v>
      </c>
      <c r="U75" s="55" t="s">
        <v>39</v>
      </c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56"/>
      <c r="AS75" s="56"/>
      <c r="AT75" s="55" t="s">
        <v>39</v>
      </c>
      <c r="AU75" s="55" t="s">
        <v>39</v>
      </c>
      <c r="AV75" s="55" t="s">
        <v>39</v>
      </c>
      <c r="AW75" s="55" t="s">
        <v>39</v>
      </c>
      <c r="AX75" s="55" t="s">
        <v>39</v>
      </c>
      <c r="AY75" s="55" t="s">
        <v>39</v>
      </c>
      <c r="AZ75" s="55" t="s">
        <v>39</v>
      </c>
      <c r="BA75" s="55" t="s">
        <v>39</v>
      </c>
      <c r="BB75" s="55" t="s">
        <v>39</v>
      </c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57"/>
      <c r="BT75" s="55" t="s">
        <v>39</v>
      </c>
      <c r="BU75" s="55" t="s">
        <v>39</v>
      </c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73"/>
      <c r="CR75" s="73"/>
      <c r="CS75" s="56"/>
      <c r="CT75" s="55" t="s">
        <v>39</v>
      </c>
      <c r="CU75" s="55" t="s">
        <v>39</v>
      </c>
      <c r="CV75" s="55" t="s">
        <v>39</v>
      </c>
      <c r="CW75" s="55" t="s">
        <v>39</v>
      </c>
      <c r="CX75" s="55" t="s">
        <v>39</v>
      </c>
      <c r="CY75" s="55" t="s">
        <v>39</v>
      </c>
      <c r="CZ75" s="55" t="s">
        <v>39</v>
      </c>
      <c r="DA75" s="55" t="s">
        <v>39</v>
      </c>
      <c r="DB75" s="55" t="s">
        <v>39</v>
      </c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70"/>
      <c r="DP75" s="70"/>
      <c r="DQ75" s="73"/>
      <c r="DR75" s="73"/>
      <c r="DS75" s="72"/>
      <c r="DT75" s="55" t="s">
        <v>39</v>
      </c>
      <c r="DU75" s="55" t="s">
        <v>39</v>
      </c>
      <c r="DV75" s="95" t="n">
        <v>4</v>
      </c>
      <c r="DW75" s="95" t="n">
        <v>4</v>
      </c>
      <c r="DX75" s="95" t="n">
        <v>4</v>
      </c>
      <c r="DY75" s="95" t="n">
        <v>4</v>
      </c>
      <c r="DZ75" s="95" t="n">
        <v>4</v>
      </c>
      <c r="EA75" s="95" t="n">
        <v>4</v>
      </c>
      <c r="EB75" s="95" t="n">
        <v>4</v>
      </c>
      <c r="EC75" s="95" t="n">
        <v>4</v>
      </c>
      <c r="ED75" s="95" t="n">
        <v>4</v>
      </c>
      <c r="EE75" s="95" t="n">
        <v>4</v>
      </c>
      <c r="EF75" s="95" t="n">
        <v>4</v>
      </c>
      <c r="EG75" s="95" t="n">
        <v>4</v>
      </c>
      <c r="EH75" s="95" t="n">
        <v>4</v>
      </c>
      <c r="EI75" s="95" t="n">
        <v>4</v>
      </c>
      <c r="EJ75" s="95" t="n">
        <v>4</v>
      </c>
      <c r="EK75" s="95" t="n">
        <v>4</v>
      </c>
      <c r="EL75" s="73"/>
      <c r="EM75" s="73"/>
      <c r="EN75" s="72"/>
      <c r="EO75" s="61"/>
      <c r="EP75" s="61"/>
      <c r="EQ75" s="61"/>
      <c r="ER75" s="61"/>
      <c r="ES75" s="61"/>
      <c r="ET75" s="61"/>
      <c r="EU75" s="55" t="s">
        <v>39</v>
      </c>
      <c r="EV75" s="55" t="s">
        <v>39</v>
      </c>
      <c r="EW75" s="55" t="s">
        <v>39</v>
      </c>
      <c r="EX75" s="55" t="s">
        <v>39</v>
      </c>
      <c r="EY75" s="55" t="s">
        <v>39</v>
      </c>
      <c r="EZ75" s="55" t="s">
        <v>39</v>
      </c>
      <c r="FA75" s="55" t="s">
        <v>39</v>
      </c>
      <c r="FB75" s="55" t="s">
        <v>39</v>
      </c>
      <c r="FC75" s="95"/>
      <c r="FD75" s="95"/>
      <c r="FE75" s="95"/>
      <c r="FF75" s="95"/>
      <c r="FG75" s="95"/>
      <c r="FH75" s="95"/>
      <c r="FI75" s="95"/>
      <c r="FJ75" s="95"/>
      <c r="FK75" s="95"/>
      <c r="FL75" s="97"/>
      <c r="FM75" s="97"/>
      <c r="FN75" s="74"/>
      <c r="FO75" s="64"/>
      <c r="FP75" s="64"/>
      <c r="FQ75" s="64"/>
      <c r="FR75" s="64"/>
      <c r="FS75" s="64"/>
      <c r="FT75" s="55" t="s">
        <v>39</v>
      </c>
      <c r="FU75" s="55" t="s">
        <v>39</v>
      </c>
      <c r="FV75" s="61"/>
      <c r="FW75" s="75"/>
      <c r="FX75" s="75"/>
      <c r="FY75" s="75"/>
      <c r="FZ75" s="75"/>
      <c r="GA75" s="75"/>
      <c r="GB75" s="75"/>
      <c r="GC75" s="76" t="n">
        <f aca="false">SUM(C75:GB75)</f>
        <v>64</v>
      </c>
    </row>
    <row r="76" s="26" customFormat="true" ht="30" hidden="false" customHeight="true" outlineLevel="0" collapsed="false">
      <c r="A76" s="88" t="s">
        <v>165</v>
      </c>
      <c r="B76" s="90" t="s">
        <v>166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55" t="s">
        <v>39</v>
      </c>
      <c r="U76" s="55" t="s">
        <v>39</v>
      </c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56"/>
      <c r="AS76" s="56"/>
      <c r="AT76" s="55" t="s">
        <v>39</v>
      </c>
      <c r="AU76" s="55" t="s">
        <v>39</v>
      </c>
      <c r="AV76" s="55" t="s">
        <v>39</v>
      </c>
      <c r="AW76" s="55" t="s">
        <v>39</v>
      </c>
      <c r="AX76" s="55" t="s">
        <v>39</v>
      </c>
      <c r="AY76" s="55" t="s">
        <v>39</v>
      </c>
      <c r="AZ76" s="55" t="s">
        <v>39</v>
      </c>
      <c r="BA76" s="55" t="s">
        <v>39</v>
      </c>
      <c r="BB76" s="55" t="s">
        <v>39</v>
      </c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57"/>
      <c r="BT76" s="55" t="s">
        <v>39</v>
      </c>
      <c r="BU76" s="55" t="s">
        <v>39</v>
      </c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73"/>
      <c r="CR76" s="73"/>
      <c r="CS76" s="56"/>
      <c r="CT76" s="55" t="s">
        <v>39</v>
      </c>
      <c r="CU76" s="55" t="s">
        <v>39</v>
      </c>
      <c r="CV76" s="55" t="s">
        <v>39</v>
      </c>
      <c r="CW76" s="55" t="s">
        <v>39</v>
      </c>
      <c r="CX76" s="55" t="s">
        <v>39</v>
      </c>
      <c r="CY76" s="55" t="s">
        <v>39</v>
      </c>
      <c r="CZ76" s="55" t="s">
        <v>39</v>
      </c>
      <c r="DA76" s="55" t="s">
        <v>39</v>
      </c>
      <c r="DB76" s="55" t="s">
        <v>39</v>
      </c>
      <c r="DC76" s="95" t="n">
        <v>4</v>
      </c>
      <c r="DD76" s="95" t="n">
        <v>4</v>
      </c>
      <c r="DE76" s="95" t="n">
        <v>4</v>
      </c>
      <c r="DF76" s="95" t="n">
        <v>4</v>
      </c>
      <c r="DG76" s="95" t="n">
        <v>4</v>
      </c>
      <c r="DH76" s="95" t="n">
        <v>4</v>
      </c>
      <c r="DI76" s="95" t="n">
        <v>4</v>
      </c>
      <c r="DJ76" s="95" t="n">
        <v>4</v>
      </c>
      <c r="DK76" s="95" t="n">
        <v>4</v>
      </c>
      <c r="DL76" s="95" t="n">
        <v>4</v>
      </c>
      <c r="DM76" s="95" t="n">
        <v>4</v>
      </c>
      <c r="DN76" s="95" t="n">
        <v>4</v>
      </c>
      <c r="DO76" s="95" t="n">
        <v>4</v>
      </c>
      <c r="DP76" s="95" t="n">
        <v>4</v>
      </c>
      <c r="DQ76" s="73"/>
      <c r="DR76" s="73"/>
      <c r="DS76" s="72"/>
      <c r="DT76" s="55" t="s">
        <v>39</v>
      </c>
      <c r="DU76" s="55" t="s">
        <v>39</v>
      </c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73"/>
      <c r="EM76" s="73"/>
      <c r="EN76" s="72"/>
      <c r="EO76" s="61"/>
      <c r="EP76" s="61"/>
      <c r="EQ76" s="61"/>
      <c r="ER76" s="61"/>
      <c r="ES76" s="61"/>
      <c r="ET76" s="61"/>
      <c r="EU76" s="55" t="s">
        <v>39</v>
      </c>
      <c r="EV76" s="55" t="s">
        <v>39</v>
      </c>
      <c r="EW76" s="55" t="s">
        <v>39</v>
      </c>
      <c r="EX76" s="55" t="s">
        <v>39</v>
      </c>
      <c r="EY76" s="55" t="s">
        <v>39</v>
      </c>
      <c r="EZ76" s="55" t="s">
        <v>39</v>
      </c>
      <c r="FA76" s="55" t="s">
        <v>39</v>
      </c>
      <c r="FB76" s="55" t="s">
        <v>39</v>
      </c>
      <c r="FC76" s="95"/>
      <c r="FD76" s="95"/>
      <c r="FE76" s="95"/>
      <c r="FF76" s="95"/>
      <c r="FG76" s="95"/>
      <c r="FH76" s="95"/>
      <c r="FI76" s="95"/>
      <c r="FJ76" s="95"/>
      <c r="FK76" s="95"/>
      <c r="FL76" s="97"/>
      <c r="FM76" s="97"/>
      <c r="FN76" s="74"/>
      <c r="FO76" s="64"/>
      <c r="FP76" s="64"/>
      <c r="FQ76" s="64"/>
      <c r="FR76" s="64"/>
      <c r="FS76" s="64"/>
      <c r="FT76" s="55" t="s">
        <v>39</v>
      </c>
      <c r="FU76" s="55" t="s">
        <v>39</v>
      </c>
      <c r="FV76" s="61"/>
      <c r="FW76" s="75"/>
      <c r="FX76" s="75"/>
      <c r="FY76" s="75"/>
      <c r="FZ76" s="75"/>
      <c r="GA76" s="75"/>
      <c r="GB76" s="75"/>
      <c r="GC76" s="76" t="n">
        <f aca="false">SUM(C76:GB76)</f>
        <v>56</v>
      </c>
    </row>
    <row r="77" s="26" customFormat="true" ht="27.75" hidden="false" customHeight="true" outlineLevel="0" collapsed="false">
      <c r="A77" s="88" t="s">
        <v>167</v>
      </c>
      <c r="B77" s="90" t="s">
        <v>126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55" t="s">
        <v>39</v>
      </c>
      <c r="U77" s="55" t="s">
        <v>39</v>
      </c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56"/>
      <c r="AS77" s="56"/>
      <c r="AT77" s="55" t="s">
        <v>39</v>
      </c>
      <c r="AU77" s="55" t="s">
        <v>39</v>
      </c>
      <c r="AV77" s="55" t="s">
        <v>39</v>
      </c>
      <c r="AW77" s="55" t="s">
        <v>39</v>
      </c>
      <c r="AX77" s="55" t="s">
        <v>39</v>
      </c>
      <c r="AY77" s="55" t="s">
        <v>39</v>
      </c>
      <c r="AZ77" s="55" t="s">
        <v>39</v>
      </c>
      <c r="BA77" s="55" t="s">
        <v>39</v>
      </c>
      <c r="BB77" s="55" t="s">
        <v>39</v>
      </c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57"/>
      <c r="BT77" s="55" t="s">
        <v>39</v>
      </c>
      <c r="BU77" s="55" t="s">
        <v>39</v>
      </c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73"/>
      <c r="CR77" s="73"/>
      <c r="CS77" s="56"/>
      <c r="CT77" s="55" t="s">
        <v>39</v>
      </c>
      <c r="CU77" s="55" t="s">
        <v>39</v>
      </c>
      <c r="CV77" s="55" t="s">
        <v>39</v>
      </c>
      <c r="CW77" s="55" t="s">
        <v>39</v>
      </c>
      <c r="CX77" s="55" t="s">
        <v>39</v>
      </c>
      <c r="CY77" s="55" t="s">
        <v>39</v>
      </c>
      <c r="CZ77" s="55" t="s">
        <v>39</v>
      </c>
      <c r="DA77" s="55" t="s">
        <v>39</v>
      </c>
      <c r="DB77" s="55" t="s">
        <v>39</v>
      </c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70"/>
      <c r="DP77" s="70"/>
      <c r="DQ77" s="73"/>
      <c r="DR77" s="73"/>
      <c r="DS77" s="72"/>
      <c r="DT77" s="55" t="s">
        <v>39</v>
      </c>
      <c r="DU77" s="55" t="s">
        <v>39</v>
      </c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73" t="n">
        <v>36</v>
      </c>
      <c r="EM77" s="73" t="n">
        <v>36</v>
      </c>
      <c r="EN77" s="72"/>
      <c r="EO77" s="61"/>
      <c r="EP77" s="61"/>
      <c r="EQ77" s="61"/>
      <c r="ER77" s="61"/>
      <c r="ES77" s="61"/>
      <c r="ET77" s="61"/>
      <c r="EU77" s="55" t="s">
        <v>39</v>
      </c>
      <c r="EV77" s="55" t="s">
        <v>39</v>
      </c>
      <c r="EW77" s="55" t="s">
        <v>39</v>
      </c>
      <c r="EX77" s="55" t="s">
        <v>39</v>
      </c>
      <c r="EY77" s="55" t="s">
        <v>39</v>
      </c>
      <c r="EZ77" s="55" t="s">
        <v>39</v>
      </c>
      <c r="FA77" s="55" t="s">
        <v>39</v>
      </c>
      <c r="FB77" s="55" t="s">
        <v>39</v>
      </c>
      <c r="FC77" s="95"/>
      <c r="FD77" s="95"/>
      <c r="FE77" s="95"/>
      <c r="FF77" s="95"/>
      <c r="FG77" s="95"/>
      <c r="FH77" s="95"/>
      <c r="FI77" s="95"/>
      <c r="FJ77" s="95"/>
      <c r="FK77" s="95"/>
      <c r="FL77" s="97"/>
      <c r="FM77" s="97"/>
      <c r="FN77" s="74"/>
      <c r="FO77" s="64"/>
      <c r="FP77" s="64"/>
      <c r="FQ77" s="64"/>
      <c r="FR77" s="64"/>
      <c r="FS77" s="64"/>
      <c r="FT77" s="55" t="s">
        <v>39</v>
      </c>
      <c r="FU77" s="55" t="s">
        <v>39</v>
      </c>
      <c r="FV77" s="61"/>
      <c r="FW77" s="75"/>
      <c r="FX77" s="75"/>
      <c r="FY77" s="75"/>
      <c r="FZ77" s="75"/>
      <c r="GA77" s="75"/>
      <c r="GB77" s="75"/>
      <c r="GC77" s="76" t="n">
        <f aca="false">SUM(C77:GB77)</f>
        <v>72</v>
      </c>
    </row>
    <row r="78" s="26" customFormat="true" ht="18" hidden="false" customHeight="true" outlineLevel="0" collapsed="false">
      <c r="A78" s="106" t="s">
        <v>168</v>
      </c>
      <c r="B78" s="105" t="s">
        <v>128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55" t="s">
        <v>39</v>
      </c>
      <c r="U78" s="55" t="s">
        <v>39</v>
      </c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56"/>
      <c r="AS78" s="56"/>
      <c r="AT78" s="55" t="s">
        <v>39</v>
      </c>
      <c r="AU78" s="55" t="s">
        <v>39</v>
      </c>
      <c r="AV78" s="55" t="s">
        <v>39</v>
      </c>
      <c r="AW78" s="55" t="s">
        <v>39</v>
      </c>
      <c r="AX78" s="55" t="s">
        <v>39</v>
      </c>
      <c r="AY78" s="55" t="s">
        <v>39</v>
      </c>
      <c r="AZ78" s="55" t="s">
        <v>39</v>
      </c>
      <c r="BA78" s="55" t="s">
        <v>39</v>
      </c>
      <c r="BB78" s="55" t="s">
        <v>39</v>
      </c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57"/>
      <c r="BT78" s="55" t="s">
        <v>39</v>
      </c>
      <c r="BU78" s="55" t="s">
        <v>39</v>
      </c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73"/>
      <c r="CR78" s="73"/>
      <c r="CS78" s="56"/>
      <c r="CT78" s="55" t="s">
        <v>39</v>
      </c>
      <c r="CU78" s="55" t="s">
        <v>39</v>
      </c>
      <c r="CV78" s="55" t="s">
        <v>39</v>
      </c>
      <c r="CW78" s="55" t="s">
        <v>39</v>
      </c>
      <c r="CX78" s="55" t="s">
        <v>39</v>
      </c>
      <c r="CY78" s="55" t="s">
        <v>39</v>
      </c>
      <c r="CZ78" s="55" t="s">
        <v>39</v>
      </c>
      <c r="DA78" s="55" t="s">
        <v>39</v>
      </c>
      <c r="DB78" s="55" t="s">
        <v>39</v>
      </c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70"/>
      <c r="DP78" s="70"/>
      <c r="DQ78" s="73"/>
      <c r="DR78" s="73"/>
      <c r="DS78" s="72"/>
      <c r="DT78" s="55" t="s">
        <v>39</v>
      </c>
      <c r="DU78" s="55" t="s">
        <v>39</v>
      </c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73"/>
      <c r="EM78" s="73"/>
      <c r="EN78" s="72"/>
      <c r="EO78" s="61"/>
      <c r="EP78" s="61"/>
      <c r="EQ78" s="61"/>
      <c r="ER78" s="61" t="n">
        <v>36</v>
      </c>
      <c r="ES78" s="61" t="n">
        <v>36</v>
      </c>
      <c r="ET78" s="61" t="n">
        <v>36</v>
      </c>
      <c r="EU78" s="55" t="s">
        <v>39</v>
      </c>
      <c r="EV78" s="55" t="s">
        <v>39</v>
      </c>
      <c r="EW78" s="55" t="s">
        <v>39</v>
      </c>
      <c r="EX78" s="55" t="s">
        <v>39</v>
      </c>
      <c r="EY78" s="55" t="s">
        <v>39</v>
      </c>
      <c r="EZ78" s="55" t="s">
        <v>39</v>
      </c>
      <c r="FA78" s="55" t="s">
        <v>39</v>
      </c>
      <c r="FB78" s="55" t="s">
        <v>39</v>
      </c>
      <c r="FC78" s="95"/>
      <c r="FD78" s="95"/>
      <c r="FE78" s="95"/>
      <c r="FF78" s="95"/>
      <c r="FG78" s="95"/>
      <c r="FH78" s="95"/>
      <c r="FI78" s="95"/>
      <c r="FJ78" s="95"/>
      <c r="FK78" s="95"/>
      <c r="FL78" s="97"/>
      <c r="FM78" s="97"/>
      <c r="FN78" s="74"/>
      <c r="FO78" s="64"/>
      <c r="FP78" s="64"/>
      <c r="FQ78" s="64"/>
      <c r="FR78" s="64"/>
      <c r="FS78" s="64"/>
      <c r="FT78" s="55" t="s">
        <v>39</v>
      </c>
      <c r="FU78" s="55" t="s">
        <v>39</v>
      </c>
      <c r="FV78" s="61"/>
      <c r="FW78" s="75"/>
      <c r="FX78" s="75"/>
      <c r="FY78" s="75"/>
      <c r="FZ78" s="75"/>
      <c r="GA78" s="75"/>
      <c r="GB78" s="75"/>
      <c r="GC78" s="76" t="n">
        <f aca="false">SUM(C78:GB78)</f>
        <v>108</v>
      </c>
    </row>
    <row r="79" s="26" customFormat="true" ht="27.75" hidden="false" customHeight="true" outlineLevel="0" collapsed="false">
      <c r="A79" s="98" t="s">
        <v>169</v>
      </c>
      <c r="B79" s="87" t="s">
        <v>170</v>
      </c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55" t="s">
        <v>39</v>
      </c>
      <c r="U79" s="55" t="s">
        <v>39</v>
      </c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55" t="s">
        <v>39</v>
      </c>
      <c r="AU79" s="55" t="s">
        <v>39</v>
      </c>
      <c r="AV79" s="55" t="s">
        <v>39</v>
      </c>
      <c r="AW79" s="55" t="s">
        <v>39</v>
      </c>
      <c r="AX79" s="55" t="s">
        <v>39</v>
      </c>
      <c r="AY79" s="55" t="s">
        <v>39</v>
      </c>
      <c r="AZ79" s="55" t="s">
        <v>39</v>
      </c>
      <c r="BA79" s="55" t="s">
        <v>39</v>
      </c>
      <c r="BB79" s="55" t="s">
        <v>39</v>
      </c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57"/>
      <c r="BT79" s="55" t="s">
        <v>39</v>
      </c>
      <c r="BU79" s="55" t="s">
        <v>39</v>
      </c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55" t="s">
        <v>39</v>
      </c>
      <c r="CU79" s="55" t="s">
        <v>39</v>
      </c>
      <c r="CV79" s="55" t="s">
        <v>39</v>
      </c>
      <c r="CW79" s="55" t="s">
        <v>39</v>
      </c>
      <c r="CX79" s="55" t="s">
        <v>39</v>
      </c>
      <c r="CY79" s="55" t="s">
        <v>39</v>
      </c>
      <c r="CZ79" s="55" t="s">
        <v>39</v>
      </c>
      <c r="DA79" s="55" t="s">
        <v>39</v>
      </c>
      <c r="DB79" s="55" t="s">
        <v>39</v>
      </c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55" t="s">
        <v>39</v>
      </c>
      <c r="DU79" s="55" t="s">
        <v>39</v>
      </c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55" t="s">
        <v>39</v>
      </c>
      <c r="EV79" s="55" t="s">
        <v>39</v>
      </c>
      <c r="EW79" s="55" t="s">
        <v>39</v>
      </c>
      <c r="EX79" s="55" t="s">
        <v>39</v>
      </c>
      <c r="EY79" s="55" t="s">
        <v>39</v>
      </c>
      <c r="EZ79" s="55" t="s">
        <v>39</v>
      </c>
      <c r="FA79" s="55" t="s">
        <v>39</v>
      </c>
      <c r="FB79" s="55" t="s">
        <v>39</v>
      </c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55" t="s">
        <v>39</v>
      </c>
      <c r="FU79" s="55" t="s">
        <v>39</v>
      </c>
      <c r="FV79" s="104"/>
      <c r="FW79" s="75" t="n">
        <v>36</v>
      </c>
      <c r="FX79" s="75" t="n">
        <v>36</v>
      </c>
      <c r="FY79" s="75" t="n">
        <v>36</v>
      </c>
      <c r="FZ79" s="75" t="n">
        <v>36</v>
      </c>
      <c r="GA79" s="75" t="n">
        <v>36</v>
      </c>
      <c r="GB79" s="75" t="n">
        <v>36</v>
      </c>
      <c r="GC79" s="66" t="n">
        <f aca="false">SUM(C79:GB79)</f>
        <v>216</v>
      </c>
    </row>
    <row r="80" s="26" customFormat="true" ht="47.25" hidden="false" customHeight="true" outlineLevel="0" collapsed="false">
      <c r="A80" s="107"/>
      <c r="B80" s="107" t="s">
        <v>171</v>
      </c>
      <c r="C80" s="108" t="n">
        <f aca="false">C7+C24+C31+C47</f>
        <v>36</v>
      </c>
      <c r="D80" s="108" t="n">
        <f aca="false">D7+D24+D31+D47</f>
        <v>36</v>
      </c>
      <c r="E80" s="108" t="n">
        <f aca="false">E7+E24+E31+E47</f>
        <v>36</v>
      </c>
      <c r="F80" s="108" t="n">
        <f aca="false">F7+F24+F31+F47</f>
        <v>36</v>
      </c>
      <c r="G80" s="108" t="n">
        <f aca="false">G7+G24+G31+G47</f>
        <v>36</v>
      </c>
      <c r="H80" s="108" t="n">
        <f aca="false">H7+H24+H31+H47</f>
        <v>36</v>
      </c>
      <c r="I80" s="108" t="n">
        <f aca="false">I7+I24+I31+I47</f>
        <v>36</v>
      </c>
      <c r="J80" s="108" t="n">
        <f aca="false">J7+J24+J31+J47</f>
        <v>36</v>
      </c>
      <c r="K80" s="108" t="n">
        <f aca="false">K7+K24+K31+K47</f>
        <v>36</v>
      </c>
      <c r="L80" s="108" t="n">
        <f aca="false">L7+L24+L31+L47</f>
        <v>36</v>
      </c>
      <c r="M80" s="108" t="n">
        <f aca="false">M7+M24+M31+M47</f>
        <v>36</v>
      </c>
      <c r="N80" s="108" t="n">
        <f aca="false">N7+N24+N31+N47</f>
        <v>36</v>
      </c>
      <c r="O80" s="108" t="n">
        <f aca="false">O7+O24+O31+O47</f>
        <v>36</v>
      </c>
      <c r="P80" s="108" t="n">
        <f aca="false">P7+P24+P31+P47</f>
        <v>36</v>
      </c>
      <c r="Q80" s="108" t="n">
        <f aca="false">Q7+Q24+Q31+Q47</f>
        <v>36</v>
      </c>
      <c r="R80" s="108" t="n">
        <f aca="false">R7+R24+R31+R47</f>
        <v>36</v>
      </c>
      <c r="S80" s="108" t="n">
        <f aca="false">S7+S24+S31+S47</f>
        <v>36</v>
      </c>
      <c r="T80" s="55" t="s">
        <v>39</v>
      </c>
      <c r="U80" s="55" t="s">
        <v>39</v>
      </c>
      <c r="V80" s="108" t="n">
        <f aca="false">V7+V24+V31+V47</f>
        <v>36</v>
      </c>
      <c r="W80" s="108" t="n">
        <f aca="false">W7+W24+W31+W47</f>
        <v>36</v>
      </c>
      <c r="X80" s="108" t="n">
        <f aca="false">X7+X24+X31+X47</f>
        <v>36</v>
      </c>
      <c r="Y80" s="108" t="n">
        <f aca="false">Y7+Y24+Y31+Y47</f>
        <v>36</v>
      </c>
      <c r="Z80" s="108" t="n">
        <f aca="false">Z7+Z24+Z31+Z47</f>
        <v>36</v>
      </c>
      <c r="AA80" s="108" t="n">
        <f aca="false">AA7+AA24+AA31+AA47</f>
        <v>36</v>
      </c>
      <c r="AB80" s="108" t="n">
        <f aca="false">AB7+AB24+AB31+AB47</f>
        <v>36</v>
      </c>
      <c r="AC80" s="108" t="n">
        <f aca="false">AC7+AC24+AC31+AC47</f>
        <v>36</v>
      </c>
      <c r="AD80" s="108" t="n">
        <f aca="false">AD7+AD24+AD31+AD47</f>
        <v>36</v>
      </c>
      <c r="AE80" s="108" t="n">
        <f aca="false">AE7+AE24+AE31+AE47</f>
        <v>36</v>
      </c>
      <c r="AF80" s="108" t="n">
        <f aca="false">AF7+AF24+AF31+AF47</f>
        <v>36</v>
      </c>
      <c r="AG80" s="108" t="n">
        <f aca="false">AG7+AG24+AG31+AG47</f>
        <v>36</v>
      </c>
      <c r="AH80" s="108" t="n">
        <f aca="false">AH7+AH24+AH31+AH47</f>
        <v>36</v>
      </c>
      <c r="AI80" s="108" t="n">
        <f aca="false">AI7+AI24+AI31+AI47</f>
        <v>36</v>
      </c>
      <c r="AJ80" s="108" t="n">
        <f aca="false">AJ7+AJ24+AJ31+AJ47</f>
        <v>36</v>
      </c>
      <c r="AK80" s="108" t="n">
        <f aca="false">AK7+AK24+AK31+AK47</f>
        <v>36</v>
      </c>
      <c r="AL80" s="108" t="n">
        <f aca="false">AL7+AL24+AL31+AL47</f>
        <v>36</v>
      </c>
      <c r="AM80" s="108" t="n">
        <f aca="false">AM7+AM24+AM31+AM47</f>
        <v>36</v>
      </c>
      <c r="AN80" s="108" t="n">
        <f aca="false">AN7+AN24+AN31+AN47</f>
        <v>36</v>
      </c>
      <c r="AO80" s="108" t="n">
        <f aca="false">AO7+AO24+AO31+AO47</f>
        <v>36</v>
      </c>
      <c r="AP80" s="108" t="n">
        <f aca="false">AP7+AP24+AP31+AP47</f>
        <v>36</v>
      </c>
      <c r="AQ80" s="108" t="n">
        <f aca="false">AQ7+AQ24+AQ31+AQ47</f>
        <v>36</v>
      </c>
      <c r="AR80" s="108" t="n">
        <f aca="false">AR7+AR24+AR31+AR47</f>
        <v>36</v>
      </c>
      <c r="AS80" s="108" t="n">
        <f aca="false">AS7+AS24+AS31+AS47</f>
        <v>36</v>
      </c>
      <c r="AT80" s="55" t="s">
        <v>39</v>
      </c>
      <c r="AU80" s="55" t="s">
        <v>39</v>
      </c>
      <c r="AV80" s="55" t="s">
        <v>39</v>
      </c>
      <c r="AW80" s="55" t="s">
        <v>39</v>
      </c>
      <c r="AX80" s="55" t="s">
        <v>39</v>
      </c>
      <c r="AY80" s="55" t="s">
        <v>39</v>
      </c>
      <c r="AZ80" s="55" t="s">
        <v>39</v>
      </c>
      <c r="BA80" s="55" t="s">
        <v>39</v>
      </c>
      <c r="BB80" s="55" t="s">
        <v>39</v>
      </c>
      <c r="BC80" s="108" t="n">
        <f aca="false">BC7+BC24+BC31+BC47</f>
        <v>36</v>
      </c>
      <c r="BD80" s="108" t="n">
        <f aca="false">BD7+BD24+BD31+BD47</f>
        <v>36</v>
      </c>
      <c r="BE80" s="108" t="n">
        <f aca="false">BE7+BE24+BE31+BE47</f>
        <v>36</v>
      </c>
      <c r="BF80" s="108" t="n">
        <f aca="false">BF7+BF24+BF31+BF47</f>
        <v>36</v>
      </c>
      <c r="BG80" s="108" t="n">
        <f aca="false">BG7+BG24+BG31+BG47</f>
        <v>36</v>
      </c>
      <c r="BH80" s="108" t="n">
        <f aca="false">BH7+BH24+BH31+BH47</f>
        <v>36</v>
      </c>
      <c r="BI80" s="108" t="n">
        <f aca="false">BI7+BI24+BI31+BI47</f>
        <v>36</v>
      </c>
      <c r="BJ80" s="108" t="n">
        <f aca="false">BJ7+BJ24+BJ31+BJ47</f>
        <v>36</v>
      </c>
      <c r="BK80" s="108" t="n">
        <f aca="false">BK7+BK24+BK31+BK47</f>
        <v>36</v>
      </c>
      <c r="BL80" s="108" t="n">
        <f aca="false">BL7+BL24+BL31+BL47</f>
        <v>36</v>
      </c>
      <c r="BM80" s="108" t="n">
        <f aca="false">BM7+BM24+BM31+BM47</f>
        <v>36</v>
      </c>
      <c r="BN80" s="108" t="n">
        <f aca="false">BN7+BN24+BN31+BN47</f>
        <v>36</v>
      </c>
      <c r="BO80" s="108" t="n">
        <f aca="false">BO7+BO24+BO31+BO47</f>
        <v>36</v>
      </c>
      <c r="BP80" s="108" t="n">
        <f aca="false">BP7+BP24+BP31+BP47</f>
        <v>36</v>
      </c>
      <c r="BQ80" s="108" t="n">
        <f aca="false">BQ7+BQ24+BQ31+BQ47</f>
        <v>36</v>
      </c>
      <c r="BR80" s="108" t="n">
        <f aca="false">BR7+BR24+BR31+BR47</f>
        <v>36</v>
      </c>
      <c r="BS80" s="108" t="n">
        <f aca="false">BS7+BS24+BS31+BS47</f>
        <v>36</v>
      </c>
      <c r="BT80" s="55" t="s">
        <v>39</v>
      </c>
      <c r="BU80" s="55" t="s">
        <v>39</v>
      </c>
      <c r="BV80" s="108" t="n">
        <f aca="false">BV7+BV24+BV31+BV47</f>
        <v>36</v>
      </c>
      <c r="BW80" s="108" t="n">
        <f aca="false">BW7+BW24+BW31+BW47</f>
        <v>36</v>
      </c>
      <c r="BX80" s="108" t="n">
        <f aca="false">BX7+BX24+BX31+BX47</f>
        <v>36</v>
      </c>
      <c r="BY80" s="108" t="n">
        <f aca="false">BY7+BY24+BY31+BY47</f>
        <v>36</v>
      </c>
      <c r="BZ80" s="108" t="n">
        <f aca="false">BZ7+BZ24+BZ31+BZ47</f>
        <v>36</v>
      </c>
      <c r="CA80" s="108" t="n">
        <f aca="false">CA7+CA24+CA31+CA47</f>
        <v>36</v>
      </c>
      <c r="CB80" s="108" t="n">
        <f aca="false">CB7+CB24+CB31+CB47</f>
        <v>36</v>
      </c>
      <c r="CC80" s="108" t="n">
        <f aca="false">CC7+CC24+CC31+CC47</f>
        <v>36</v>
      </c>
      <c r="CD80" s="108" t="n">
        <f aca="false">CD7+CD24+CD31+CD47</f>
        <v>36</v>
      </c>
      <c r="CE80" s="108" t="n">
        <f aca="false">CE7+CE24+CE31+CE47</f>
        <v>36</v>
      </c>
      <c r="CF80" s="108" t="n">
        <f aca="false">CF7+CF24+CF31+CF47</f>
        <v>36</v>
      </c>
      <c r="CG80" s="108" t="n">
        <f aca="false">CG7+CG24+CG31+CG47</f>
        <v>36</v>
      </c>
      <c r="CH80" s="108" t="n">
        <f aca="false">CH7+CH24+CH31+CH47</f>
        <v>36</v>
      </c>
      <c r="CI80" s="108" t="n">
        <f aca="false">CI7+CI24+CI31+CI47</f>
        <v>36</v>
      </c>
      <c r="CJ80" s="108" t="n">
        <f aca="false">CJ7+CJ24+CJ31+CJ47</f>
        <v>36</v>
      </c>
      <c r="CK80" s="108" t="n">
        <f aca="false">CK7+CK24+CK31+CK47</f>
        <v>36</v>
      </c>
      <c r="CL80" s="108" t="n">
        <f aca="false">CL7+CL24+CL31+CL47</f>
        <v>36</v>
      </c>
      <c r="CM80" s="108" t="n">
        <f aca="false">CM7+CM24+CM31+CM47</f>
        <v>36</v>
      </c>
      <c r="CN80" s="108" t="n">
        <f aca="false">CN7+CN24+CN31+CN47</f>
        <v>36</v>
      </c>
      <c r="CO80" s="108" t="n">
        <f aca="false">CO7+CO24+CO31+CO47</f>
        <v>36</v>
      </c>
      <c r="CP80" s="108" t="n">
        <f aca="false">CP7+CP24+CP31+CP47</f>
        <v>36</v>
      </c>
      <c r="CQ80" s="108" t="n">
        <f aca="false">CQ7+CQ24+CQ31+CQ47</f>
        <v>36</v>
      </c>
      <c r="CR80" s="108" t="n">
        <f aca="false">CR7+CR24+CR31+CR47</f>
        <v>36</v>
      </c>
      <c r="CS80" s="108" t="n">
        <f aca="false">CS7+CS24+CS31+CS47</f>
        <v>36</v>
      </c>
      <c r="CT80" s="55" t="s">
        <v>39</v>
      </c>
      <c r="CU80" s="55" t="s">
        <v>39</v>
      </c>
      <c r="CV80" s="55" t="s">
        <v>39</v>
      </c>
      <c r="CW80" s="55" t="s">
        <v>39</v>
      </c>
      <c r="CX80" s="55" t="s">
        <v>39</v>
      </c>
      <c r="CY80" s="55" t="s">
        <v>39</v>
      </c>
      <c r="CZ80" s="55" t="s">
        <v>39</v>
      </c>
      <c r="DA80" s="55" t="s">
        <v>39</v>
      </c>
      <c r="DB80" s="55" t="s">
        <v>39</v>
      </c>
      <c r="DC80" s="108" t="n">
        <f aca="false">DC7+DC24+DC31+DC47</f>
        <v>36</v>
      </c>
      <c r="DD80" s="108" t="n">
        <f aca="false">DD7+DD24+DD31+DD47</f>
        <v>36</v>
      </c>
      <c r="DE80" s="108" t="n">
        <f aca="false">DE7+DE24+DE31+DE47</f>
        <v>36</v>
      </c>
      <c r="DF80" s="108" t="n">
        <f aca="false">DF7+DF24+DF31+DF47</f>
        <v>36</v>
      </c>
      <c r="DG80" s="108" t="n">
        <f aca="false">DG7+DG24+DG31+DG47</f>
        <v>36</v>
      </c>
      <c r="DH80" s="108" t="n">
        <f aca="false">DH7+DH24+DH31+DH47</f>
        <v>36</v>
      </c>
      <c r="DI80" s="108" t="n">
        <f aca="false">DI7+DI24+DI31+DI47</f>
        <v>36</v>
      </c>
      <c r="DJ80" s="108" t="n">
        <f aca="false">DJ7+DJ24+DJ31+DJ47</f>
        <v>36</v>
      </c>
      <c r="DK80" s="108" t="n">
        <f aca="false">DK7+DK24+DK31+DK47</f>
        <v>36</v>
      </c>
      <c r="DL80" s="108" t="n">
        <f aca="false">DL7+DL24+DL31+DL47</f>
        <v>36</v>
      </c>
      <c r="DM80" s="108" t="n">
        <f aca="false">DM7+DM24+DM31+DM47</f>
        <v>36</v>
      </c>
      <c r="DN80" s="108" t="n">
        <f aca="false">DN7+DN24+DN31+DN47</f>
        <v>36</v>
      </c>
      <c r="DO80" s="70" t="n">
        <f aca="false">DO7+DO24+DO31+DO47</f>
        <v>36</v>
      </c>
      <c r="DP80" s="70" t="n">
        <f aca="false">DP7+DP24+DP31+DP47</f>
        <v>36</v>
      </c>
      <c r="DQ80" s="108" t="n">
        <f aca="false">DQ7+DQ24+DQ31+DQ47</f>
        <v>36</v>
      </c>
      <c r="DR80" s="108" t="n">
        <f aca="false">DR7+DR24+DR31+DR47</f>
        <v>36</v>
      </c>
      <c r="DS80" s="108" t="n">
        <f aca="false">DS7+DS24+DS31+DS47</f>
        <v>36</v>
      </c>
      <c r="DT80" s="55" t="s">
        <v>39</v>
      </c>
      <c r="DU80" s="55" t="s">
        <v>39</v>
      </c>
      <c r="DV80" s="108" t="n">
        <f aca="false">DV7+DV24+DV31+DV47</f>
        <v>36</v>
      </c>
      <c r="DW80" s="108" t="n">
        <f aca="false">DW7+DW24+DW31+DW47</f>
        <v>36</v>
      </c>
      <c r="DX80" s="108" t="n">
        <f aca="false">DX7+DX24+DX31+DX47</f>
        <v>36</v>
      </c>
      <c r="DY80" s="108" t="n">
        <f aca="false">DY7+DY24+DY31+DY47</f>
        <v>36</v>
      </c>
      <c r="DZ80" s="108" t="n">
        <f aca="false">DZ7+DZ24+DZ31+DZ47</f>
        <v>36</v>
      </c>
      <c r="EA80" s="108" t="n">
        <f aca="false">EA7+EA24+EA31+EA47</f>
        <v>36</v>
      </c>
      <c r="EB80" s="108" t="n">
        <f aca="false">EB7+EB24+EB31+EB47</f>
        <v>36</v>
      </c>
      <c r="EC80" s="108" t="n">
        <f aca="false">EC7+EC24+EC31+EC47</f>
        <v>36</v>
      </c>
      <c r="ED80" s="108" t="n">
        <f aca="false">ED7+ED24+ED31+ED47</f>
        <v>36</v>
      </c>
      <c r="EE80" s="108" t="n">
        <f aca="false">EE7+EE24+EE31+EE47</f>
        <v>36</v>
      </c>
      <c r="EF80" s="108" t="n">
        <f aca="false">EF7+EF24+EF31+EF47</f>
        <v>36</v>
      </c>
      <c r="EG80" s="108" t="n">
        <f aca="false">EG7+EG24+EG31+EG47</f>
        <v>36</v>
      </c>
      <c r="EH80" s="108" t="n">
        <f aca="false">EH7+EH24+EH31+EH47</f>
        <v>36</v>
      </c>
      <c r="EI80" s="108" t="n">
        <f aca="false">EI7+EI24+EI31+EI47</f>
        <v>36</v>
      </c>
      <c r="EJ80" s="108" t="n">
        <f aca="false">EJ7+EJ24+EJ31+EJ47</f>
        <v>36</v>
      </c>
      <c r="EK80" s="108" t="n">
        <f aca="false">EK7+EK24+EK31+EK47</f>
        <v>36</v>
      </c>
      <c r="EL80" s="108" t="n">
        <f aca="false">EL7+EL24+EL31+EL47</f>
        <v>36</v>
      </c>
      <c r="EM80" s="108" t="n">
        <f aca="false">EM7+EM24+EM31+EM47</f>
        <v>36</v>
      </c>
      <c r="EN80" s="108" t="n">
        <f aca="false">EN7+EN24+EN31+EN47</f>
        <v>36</v>
      </c>
      <c r="EO80" s="108" t="n">
        <f aca="false">EO7+EO24+EO31+EO47</f>
        <v>36</v>
      </c>
      <c r="EP80" s="108" t="n">
        <f aca="false">EP7+EP24+EP31+EP47</f>
        <v>36</v>
      </c>
      <c r="EQ80" s="108" t="n">
        <f aca="false">EQ7+EQ24+EQ31+EQ47</f>
        <v>36</v>
      </c>
      <c r="ER80" s="108" t="n">
        <f aca="false">ER7+ER24+ER31+ER47</f>
        <v>36</v>
      </c>
      <c r="ES80" s="108" t="n">
        <f aca="false">ES7+ES24+ES31+ES47</f>
        <v>36</v>
      </c>
      <c r="ET80" s="108" t="n">
        <f aca="false">ET7+ET24+ET31+ET47</f>
        <v>36</v>
      </c>
      <c r="EU80" s="55" t="s">
        <v>39</v>
      </c>
      <c r="EV80" s="55" t="s">
        <v>39</v>
      </c>
      <c r="EW80" s="55" t="s">
        <v>39</v>
      </c>
      <c r="EX80" s="55" t="s">
        <v>39</v>
      </c>
      <c r="EY80" s="55" t="s">
        <v>39</v>
      </c>
      <c r="EZ80" s="55" t="s">
        <v>39</v>
      </c>
      <c r="FA80" s="55" t="s">
        <v>39</v>
      </c>
      <c r="FB80" s="55" t="s">
        <v>39</v>
      </c>
      <c r="FC80" s="108" t="n">
        <f aca="false">FC7+FC24+FC31+FC47</f>
        <v>36</v>
      </c>
      <c r="FD80" s="108" t="n">
        <f aca="false">FD7+FD24+FD31+FD47</f>
        <v>36</v>
      </c>
      <c r="FE80" s="108" t="n">
        <f aca="false">FE7+FE24+FE31+FE47</f>
        <v>36</v>
      </c>
      <c r="FF80" s="108" t="n">
        <f aca="false">FF7+FF24+FF31+FF47</f>
        <v>36</v>
      </c>
      <c r="FG80" s="108" t="n">
        <f aca="false">FG7+FG24+FG31+FG47</f>
        <v>36</v>
      </c>
      <c r="FH80" s="108" t="n">
        <f aca="false">FH7+FH24+FH31+FH47</f>
        <v>36</v>
      </c>
      <c r="FI80" s="108" t="n">
        <f aca="false">FI7+FI24+FI31+FI47</f>
        <v>36</v>
      </c>
      <c r="FJ80" s="108" t="n">
        <f aca="false">FJ7+FJ24+FJ31+FJ47</f>
        <v>36</v>
      </c>
      <c r="FK80" s="108" t="n">
        <f aca="false">FK7+FK24+FK31+FK47</f>
        <v>36</v>
      </c>
      <c r="FL80" s="108" t="n">
        <f aca="false">FL7+FL24+FL31+FL47</f>
        <v>36</v>
      </c>
      <c r="FM80" s="108" t="n">
        <f aca="false">FM7+FM24+FM31+FM47</f>
        <v>36</v>
      </c>
      <c r="FN80" s="108" t="n">
        <f aca="false">FN7+FN24+FN31+FN47</f>
        <v>36</v>
      </c>
      <c r="FO80" s="108" t="n">
        <f aca="false">FO7+FO24+FO31+FO47</f>
        <v>36</v>
      </c>
      <c r="FP80" s="108" t="n">
        <f aca="false">FP7+FP24+FP31+FP47</f>
        <v>36</v>
      </c>
      <c r="FQ80" s="108" t="n">
        <f aca="false">FQ7+FQ24+FQ31+FQ47</f>
        <v>36</v>
      </c>
      <c r="FR80" s="108" t="n">
        <f aca="false">FR7+FR24+FR31+FR47</f>
        <v>36</v>
      </c>
      <c r="FS80" s="108" t="n">
        <f aca="false">FS7+FS24+FS31+FS47</f>
        <v>36</v>
      </c>
      <c r="FT80" s="55" t="s">
        <v>39</v>
      </c>
      <c r="FU80" s="55" t="s">
        <v>39</v>
      </c>
      <c r="FV80" s="108" t="n">
        <f aca="false">FV7+FV24+FV31+FV47</f>
        <v>36</v>
      </c>
      <c r="FW80" s="108" t="n">
        <f aca="false">FW79</f>
        <v>36</v>
      </c>
      <c r="FX80" s="108" t="n">
        <f aca="false">FX79</f>
        <v>36</v>
      </c>
      <c r="FY80" s="108" t="n">
        <f aca="false">FY79</f>
        <v>36</v>
      </c>
      <c r="FZ80" s="108" t="n">
        <f aca="false">FZ79</f>
        <v>36</v>
      </c>
      <c r="GA80" s="108" t="n">
        <f aca="false">GA79</f>
        <v>36</v>
      </c>
      <c r="GB80" s="108" t="n">
        <f aca="false">GB79</f>
        <v>36</v>
      </c>
      <c r="GC80" s="76" t="n">
        <f aca="false">GC7+GC24+GC31+GC47+GC79</f>
        <v>5328</v>
      </c>
    </row>
  </sheetData>
  <mergeCells count="57">
    <mergeCell ref="C1:BB1"/>
    <mergeCell ref="BC1:DB1"/>
    <mergeCell ref="DC1:FB1"/>
    <mergeCell ref="FC1:GB1"/>
    <mergeCell ref="A2:A6"/>
    <mergeCell ref="B2:B6"/>
    <mergeCell ref="D2:F2"/>
    <mergeCell ref="H2:J2"/>
    <mergeCell ref="L2:N2"/>
    <mergeCell ref="P2:R2"/>
    <mergeCell ref="T2:V2"/>
    <mergeCell ref="X2:Z2"/>
    <mergeCell ref="AB2:AD2"/>
    <mergeCell ref="AF2:AH2"/>
    <mergeCell ref="AJ2:AM2"/>
    <mergeCell ref="AQ2:AR2"/>
    <mergeCell ref="AT2:AW2"/>
    <mergeCell ref="AY2:BB2"/>
    <mergeCell ref="BD2:BF2"/>
    <mergeCell ref="BH2:BJ2"/>
    <mergeCell ref="BL2:BN2"/>
    <mergeCell ref="BP2:BQ2"/>
    <mergeCell ref="BT2:BV2"/>
    <mergeCell ref="BX2:BZ2"/>
    <mergeCell ref="CB2:CD2"/>
    <mergeCell ref="CF2:CH2"/>
    <mergeCell ref="CJ2:CM2"/>
    <mergeCell ref="CO2:CR2"/>
    <mergeCell ref="CT2:CW2"/>
    <mergeCell ref="CY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M2"/>
    <mergeCell ref="EO2:ER2"/>
    <mergeCell ref="ET2:EW2"/>
    <mergeCell ref="EY2:FB2"/>
    <mergeCell ref="FD2:FF2"/>
    <mergeCell ref="FH2:FJ2"/>
    <mergeCell ref="FL2:FN2"/>
    <mergeCell ref="FP2:FR2"/>
    <mergeCell ref="FT2:FV2"/>
    <mergeCell ref="FX2:FZ2"/>
    <mergeCell ref="GC2:GC6"/>
    <mergeCell ref="C3:AS3"/>
    <mergeCell ref="BC3:CS3"/>
    <mergeCell ref="DC3:ES3"/>
    <mergeCell ref="FC3:GB3"/>
    <mergeCell ref="C5:AS5"/>
    <mergeCell ref="BC5:CS5"/>
    <mergeCell ref="DC5:ES5"/>
    <mergeCell ref="FC5:GB5"/>
  </mergeCells>
  <conditionalFormatting sqref="B79:B80 C24:S24 A7:S7 V24:AS24 BC24:BS24 BV24:CR24 BV7:CR7 FC7:FK7 FC24:FK24 FN7 FN24 FW24:IV24 FW7:IV7 V7:AS7 BC7:BS7 C34:S34 A31:S31 BS45:BS46 BS48:BS79 FC31:FK31 FC34:FK34 EN31 EN34 DV31:EK31 DV34:EK34 BV31:CP31 BV34:CP34 BC31:BR31 BC34:BR34 DV24:ET24 DV7:ET7 DC7:DS7 DC24:DS24 DC31:DP31 DC34:DP34 V31:AQ31 V34:AQ34 GC31:IV31 GC34:IV34 GC47:GC48 GC55 GC60 GC64 GC68 GC71 GC74 GC79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conditionalFormatting sqref="A79:A80 C48:S48 V48:AS48 BC48:BR48 BV48:CR48 FC48:FK48 FN48 FW48:GB48 DV48:EK48 DC48:DS48 GD48:IV48">
    <cfRule type="expression" priority="4" aboveAverage="0" equalAverage="0" bottom="0" percent="0" rank="0" text="" dxfId="2">
      <formula>#REF!=1</formula>
    </cfRule>
  </conditionalFormatting>
  <conditionalFormatting sqref="A8:A19">
    <cfRule type="expression" priority="5" aboveAverage="0" equalAverage="0" bottom="0" percent="0" rank="0" text="" dxfId="3">
      <formula>#REF!=1</formula>
    </cfRule>
  </conditionalFormatting>
  <conditionalFormatting sqref="B8:B23 B44">
    <cfRule type="expression" priority="6" aboveAverage="0" equalAverage="0" bottom="0" percent="0" rank="0" text="" dxfId="4">
      <formula>#REF!&gt;0</formula>
    </cfRule>
    <cfRule type="expression" priority="7" aboveAverage="0" equalAverage="0" bottom="0" percent="0" rank="0" text="" dxfId="5">
      <formula>#REF!&gt;0</formula>
    </cfRule>
  </conditionalFormatting>
  <conditionalFormatting sqref="A44">
    <cfRule type="expression" priority="8" aboveAverage="0" equalAverage="0" bottom="0" percent="0" rank="0" text="" dxfId="6">
      <formula>#REF!=1</formula>
    </cfRule>
  </conditionalFormatting>
  <conditionalFormatting sqref="GD55">
    <cfRule type="expression" priority="9" aboveAverage="0" equalAverage="0" bottom="0" percent="0" rank="0" text="" dxfId="7">
      <formula>#REF!&gt;0</formula>
    </cfRule>
    <cfRule type="expression" priority="10" aboveAverage="0" equalAverage="0" bottom="0" percent="0" rank="0" text="" dxfId="8">
      <formula>#REF!&gt;0</formula>
    </cfRule>
  </conditionalFormatting>
  <conditionalFormatting sqref="A47 C47:S47 FC47:FM47 EN47 DV47:EK47 BV47:CP47 BC47:BS47 DC47:DP47 V47:AS47 FV47 FO47:FS47">
    <cfRule type="expression" priority="11" aboveAverage="0" equalAverage="0" bottom="0" percent="0" rank="0" text="" dxfId="9">
      <formula>#REF!=1</formula>
    </cfRule>
  </conditionalFormatting>
  <conditionalFormatting sqref="GD60">
    <cfRule type="expression" priority="12" aboveAverage="0" equalAverage="0" bottom="0" percent="0" rank="0" text="" dxfId="10">
      <formula>#REF!&gt;0</formula>
    </cfRule>
    <cfRule type="expression" priority="13" aboveAverage="0" equalAverage="0" bottom="0" percent="0" rank="0" text="" dxfId="11">
      <formula>#REF!&gt;0</formula>
    </cfRule>
  </conditionalFormatting>
  <conditionalFormatting sqref="A24:B24">
    <cfRule type="expression" priority="14" aboveAverage="0" equalAverage="0" bottom="0" percent="0" rank="0" text="" dxfId="12">
      <formula>#REF!&gt;0</formula>
    </cfRule>
    <cfRule type="expression" priority="15" aboveAverage="0" equalAverage="0" bottom="0" percent="0" rank="0" text="" dxfId="13">
      <formula>#REF!&gt;0</formula>
    </cfRule>
  </conditionalFormatting>
  <conditionalFormatting sqref="B25:B30">
    <cfRule type="expression" priority="16" aboveAverage="0" equalAverage="0" bottom="0" percent="0" rank="0" text="" dxfId="14">
      <formula>#REF!&gt;0</formula>
    </cfRule>
    <cfRule type="expression" priority="17" aboveAverage="0" equalAverage="0" bottom="0" percent="0" rank="0" text="" dxfId="15">
      <formula>#REF!&gt;0</formula>
    </cfRule>
  </conditionalFormatting>
  <conditionalFormatting sqref="A20:A23">
    <cfRule type="expression" priority="18" aboveAverage="0" equalAverage="0" bottom="0" percent="0" rank="0" text="" dxfId="16">
      <formula>#REF!=1</formula>
    </cfRule>
  </conditionalFormatting>
  <conditionalFormatting sqref="A25:A30">
    <cfRule type="expression" priority="19" aboveAverage="0" equalAverage="0" bottom="0" percent="0" rank="0" text="" dxfId="17">
      <formula>#REF!=1</formula>
    </cfRule>
  </conditionalFormatting>
  <conditionalFormatting sqref="A32:A33">
    <cfRule type="expression" priority="20" aboveAverage="0" equalAverage="0" bottom="0" percent="0" rank="0" text="" dxfId="18">
      <formula>#REF!=1</formula>
    </cfRule>
  </conditionalFormatting>
  <conditionalFormatting sqref="B32:B33">
    <cfRule type="expression" priority="21" aboveAverage="0" equalAverage="0" bottom="0" percent="0" rank="0" text="" dxfId="19">
      <formula>#REF!&gt;0</formula>
    </cfRule>
    <cfRule type="expression" priority="22" aboveAverage="0" equalAverage="0" bottom="0" percent="0" rank="0" text="" dxfId="20">
      <formula>#REF!&gt;0</formula>
    </cfRule>
  </conditionalFormatting>
  <conditionalFormatting sqref="B40:B41 B43 B35:B37">
    <cfRule type="expression" priority="23" aboveAverage="0" equalAverage="0" bottom="0" percent="0" rank="0" text="" dxfId="21">
      <formula>#REF!&gt;0</formula>
    </cfRule>
    <cfRule type="expression" priority="24" aboveAverage="0" equalAverage="0" bottom="0" percent="0" rank="0" text="" dxfId="22">
      <formula>#REF!&gt;0</formula>
    </cfRule>
  </conditionalFormatting>
  <conditionalFormatting sqref="B35:B43">
    <cfRule type="expression" priority="25" aboveAverage="0" equalAverage="0" bottom="0" percent="0" rank="0" text="" dxfId="23">
      <formula>#REF!&gt;0</formula>
    </cfRule>
    <cfRule type="expression" priority="26" aboveAverage="0" equalAverage="0" bottom="0" percent="0" rank="0" text="" dxfId="24">
      <formula>#REF!&gt;0</formula>
    </cfRule>
  </conditionalFormatting>
  <conditionalFormatting sqref="A35:A43">
    <cfRule type="expression" priority="27" aboveAverage="0" equalAverage="0" bottom="0" percent="0" rank="0" text="" dxfId="25">
      <formula>#REF!=1</formula>
    </cfRule>
  </conditionalFormatting>
  <conditionalFormatting sqref="A34:B34">
    <cfRule type="expression" priority="28" aboveAverage="0" equalAverage="0" bottom="0" percent="0" rank="0" text="" dxfId="26">
      <formula>#REF!&gt;0</formula>
    </cfRule>
    <cfRule type="expression" priority="29" aboveAverage="0" equalAverage="0" bottom="0" percent="0" rank="0" text="" dxfId="27">
      <formula>#REF!&gt;0</formula>
    </cfRule>
  </conditionalFormatting>
  <conditionalFormatting sqref="B42">
    <cfRule type="expression" priority="30" aboveAverage="0" equalAverage="0" bottom="0" percent="0" rank="0" text="" dxfId="28">
      <formula>#REF!&gt;0</formula>
    </cfRule>
    <cfRule type="expression" priority="31" aboveAverage="0" equalAverage="0" bottom="0" percent="0" rank="0" text="" dxfId="29">
      <formula>#REF!&gt;0</formula>
    </cfRule>
  </conditionalFormatting>
  <conditionalFormatting sqref="B45:B46">
    <cfRule type="expression" priority="32" aboveAverage="0" equalAverage="0" bottom="0" percent="0" rank="0" text="" dxfId="30">
      <formula>#REF!&gt;0</formula>
    </cfRule>
    <cfRule type="expression" priority="33" aboveAverage="0" equalAverage="0" bottom="0" percent="0" rank="0" text="" dxfId="31">
      <formula>#REF!&gt;0</formula>
    </cfRule>
  </conditionalFormatting>
  <conditionalFormatting sqref="B45:B46">
    <cfRule type="expression" priority="34" aboveAverage="0" equalAverage="0" bottom="0" percent="0" rank="0" text="" dxfId="32">
      <formula>#REF!&gt;0</formula>
    </cfRule>
    <cfRule type="expression" priority="35" aboveAverage="0" equalAverage="0" bottom="0" percent="0" rank="0" text="" dxfId="33">
      <formula>#REF!&gt;0</formula>
    </cfRule>
  </conditionalFormatting>
  <conditionalFormatting sqref="A45:A46">
    <cfRule type="expression" priority="36" aboveAverage="0" equalAverage="0" bottom="0" percent="0" rank="0" text="" dxfId="34">
      <formula>#REF!=1</formula>
    </cfRule>
  </conditionalFormatting>
  <conditionalFormatting sqref="A56:A58">
    <cfRule type="expression" priority="37" aboveAverage="0" equalAverage="0" bottom="0" percent="0" rank="0" text="" dxfId="35">
      <formula>#REF!=1</formula>
    </cfRule>
  </conditionalFormatting>
  <conditionalFormatting sqref="A56:A57">
    <cfRule type="expression" priority="38" aboveAverage="0" equalAverage="0" bottom="0" percent="0" rank="0" text="" dxfId="36">
      <formula>#REF!=1</formula>
    </cfRule>
  </conditionalFormatting>
  <conditionalFormatting sqref="A48:B48">
    <cfRule type="expression" priority="39" aboveAverage="0" equalAverage="0" bottom="0" percent="0" rank="0" text="" dxfId="37">
      <formula>#REF!&gt;0</formula>
    </cfRule>
    <cfRule type="expression" priority="40" aboveAverage="0" equalAverage="0" bottom="0" percent="0" rank="0" text="" dxfId="38">
      <formula>#REF!&gt;0</formula>
    </cfRule>
  </conditionalFormatting>
  <conditionalFormatting sqref="B49:B54">
    <cfRule type="expression" priority="41" aboveAverage="0" equalAverage="0" bottom="0" percent="0" rank="0" text="" dxfId="39">
      <formula>#REF!&gt;0</formula>
    </cfRule>
    <cfRule type="expression" priority="42" aboveAverage="0" equalAverage="0" bottom="0" percent="0" rank="0" text="" dxfId="40">
      <formula>#REF!&gt;0</formula>
    </cfRule>
  </conditionalFormatting>
  <conditionalFormatting sqref="A49:A54">
    <cfRule type="expression" priority="43" aboveAverage="0" equalAverage="0" bottom="0" percent="0" rank="0" text="" dxfId="41">
      <formula>#REF!=1</formula>
    </cfRule>
  </conditionalFormatting>
  <conditionalFormatting sqref="B47">
    <cfRule type="expression" priority="44" aboveAverage="0" equalAverage="0" bottom="0" percent="0" rank="0" text="" dxfId="42">
      <formula>#REF!&gt;0</formula>
    </cfRule>
    <cfRule type="expression" priority="45" aboveAverage="0" equalAverage="0" bottom="0" percent="0" rank="0" text="" dxfId="43">
      <formula>#REF!&gt;0</formula>
    </cfRule>
  </conditionalFormatting>
  <conditionalFormatting sqref="A55:B55">
    <cfRule type="expression" priority="46" aboveAverage="0" equalAverage="0" bottom="0" percent="0" rank="0" text="" dxfId="44">
      <formula>#REF!&gt;0</formula>
    </cfRule>
    <cfRule type="expression" priority="47" aboveAverage="0" equalAverage="0" bottom="0" percent="0" rank="0" text="" dxfId="45">
      <formula>#REF!&gt;0</formula>
    </cfRule>
  </conditionalFormatting>
  <conditionalFormatting sqref="B56:B59">
    <cfRule type="expression" priority="48" aboveAverage="0" equalAverage="0" bottom="0" percent="0" rank="0" text="" dxfId="46">
      <formula>#REF!&gt;0</formula>
    </cfRule>
    <cfRule type="expression" priority="49" aboveAverage="0" equalAverage="0" bottom="0" percent="0" rank="0" text="" dxfId="47">
      <formula>#REF!&gt;0</formula>
    </cfRule>
  </conditionalFormatting>
  <conditionalFormatting sqref="A61:A63">
    <cfRule type="expression" priority="50" aboveAverage="0" equalAverage="0" bottom="0" percent="0" rank="0" text="" dxfId="48">
      <formula>#REF!=1</formula>
    </cfRule>
  </conditionalFormatting>
  <conditionalFormatting sqref="B62:B63">
    <cfRule type="expression" priority="51" aboveAverage="0" equalAverage="0" bottom="0" percent="0" rank="0" text="" dxfId="49">
      <formula>#REF!&gt;0</formula>
    </cfRule>
    <cfRule type="expression" priority="52" aboveAverage="0" equalAverage="0" bottom="0" percent="0" rank="0" text="" dxfId="50">
      <formula>#REF!&gt;0</formula>
    </cfRule>
  </conditionalFormatting>
  <conditionalFormatting sqref="B61:B63">
    <cfRule type="expression" priority="53" aboveAverage="0" equalAverage="0" bottom="0" percent="0" rank="0" text="" dxfId="51">
      <formula>#REF!&gt;0</formula>
    </cfRule>
    <cfRule type="expression" priority="54" aboveAverage="0" equalAverage="0" bottom="0" percent="0" rank="0" text="" dxfId="52">
      <formula>#REF!&gt;0</formula>
    </cfRule>
  </conditionalFormatting>
  <conditionalFormatting sqref="A61:A63">
    <cfRule type="expression" priority="55" aboveAverage="0" equalAverage="0" bottom="0" percent="0" rank="0" text="" dxfId="53">
      <formula>#REF!=1</formula>
    </cfRule>
  </conditionalFormatting>
  <conditionalFormatting sqref="B60">
    <cfRule type="expression" priority="56" aboveAverage="0" equalAverage="0" bottom="0" percent="0" rank="0" text="" dxfId="54">
      <formula>#REF!&gt;0</formula>
    </cfRule>
    <cfRule type="expression" priority="57" aboveAverage="0" equalAverage="0" bottom="0" percent="0" rank="0" text="" dxfId="55">
      <formula>#REF!&gt;0</formula>
    </cfRule>
  </conditionalFormatting>
  <conditionalFormatting sqref="A60">
    <cfRule type="expression" priority="58" aboveAverage="0" equalAverage="0" bottom="0" percent="0" rank="0" text="" dxfId="56">
      <formula>#REF!&gt;0</formula>
    </cfRule>
    <cfRule type="expression" priority="59" aboveAverage="0" equalAverage="0" bottom="0" percent="0" rank="0" text="" dxfId="57">
      <formula>#REF!&gt;0</formula>
    </cfRule>
  </conditionalFormatting>
  <conditionalFormatting sqref="B69:B70">
    <cfRule type="expression" priority="60" aboveAverage="0" equalAverage="0" bottom="0" percent="0" rank="0" text="" dxfId="58">
      <formula>#REF!&gt;0</formula>
    </cfRule>
    <cfRule type="expression" priority="61" aboveAverage="0" equalAverage="0" bottom="0" percent="0" rank="0" text="" dxfId="59">
      <formula>#REF!&gt;0</formula>
    </cfRule>
  </conditionalFormatting>
  <conditionalFormatting sqref="A65:A67">
    <cfRule type="expression" priority="62" aboveAverage="0" equalAverage="0" bottom="0" percent="0" rank="0" text="" dxfId="60">
      <formula>#REF!=1</formula>
    </cfRule>
  </conditionalFormatting>
  <conditionalFormatting sqref="B65:B67">
    <cfRule type="expression" priority="63" aboveAverage="0" equalAverage="0" bottom="0" percent="0" rank="0" text="" dxfId="61">
      <formula>#REF!&gt;0</formula>
    </cfRule>
    <cfRule type="expression" priority="64" aboveAverage="0" equalAverage="0" bottom="0" percent="0" rank="0" text="" dxfId="62">
      <formula>#REF!&gt;0</formula>
    </cfRule>
  </conditionalFormatting>
  <conditionalFormatting sqref="B65:B67">
    <cfRule type="expression" priority="65" aboveAverage="0" equalAverage="0" bottom="0" percent="0" rank="0" text="" dxfId="63">
      <formula>#REF!&gt;0</formula>
    </cfRule>
    <cfRule type="expression" priority="66" aboveAverage="0" equalAverage="0" bottom="0" percent="0" rank="0" text="" dxfId="64">
      <formula>#REF!&gt;0</formula>
    </cfRule>
  </conditionalFormatting>
  <conditionalFormatting sqref="A65:A67">
    <cfRule type="expression" priority="67" aboveAverage="0" equalAverage="0" bottom="0" percent="0" rank="0" text="" dxfId="65">
      <formula>#REF!=1</formula>
    </cfRule>
  </conditionalFormatting>
  <conditionalFormatting sqref="A64:B64">
    <cfRule type="expression" priority="68" aboveAverage="0" equalAverage="0" bottom="0" percent="0" rank="0" text="" dxfId="66">
      <formula>#REF!&gt;0</formula>
    </cfRule>
    <cfRule type="expression" priority="69" aboveAverage="0" equalAverage="0" bottom="0" percent="0" rank="0" text="" dxfId="67">
      <formula>#REF!&gt;0</formula>
    </cfRule>
  </conditionalFormatting>
  <conditionalFormatting sqref="A70">
    <cfRule type="expression" priority="70" aboveAverage="0" equalAverage="0" bottom="0" percent="0" rank="0" text="" dxfId="68">
      <formula>#REF!=1</formula>
    </cfRule>
  </conditionalFormatting>
  <conditionalFormatting sqref="A69:A70">
    <cfRule type="expression" priority="71" aboveAverage="0" equalAverage="0" bottom="0" percent="0" rank="0" text="" dxfId="69">
      <formula>#REF!=1</formula>
    </cfRule>
  </conditionalFormatting>
  <conditionalFormatting sqref="A68:B68">
    <cfRule type="expression" priority="72" aboveAverage="0" equalAverage="0" bottom="0" percent="0" rank="0" text="" dxfId="70">
      <formula>#REF!&gt;0</formula>
    </cfRule>
    <cfRule type="expression" priority="73" aboveAverage="0" equalAverage="0" bottom="0" percent="0" rank="0" text="" dxfId="71">
      <formula>#REF!&gt;0</formula>
    </cfRule>
  </conditionalFormatting>
  <conditionalFormatting sqref="B69:B70">
    <cfRule type="expression" priority="74" aboveAverage="0" equalAverage="0" bottom="0" percent="0" rank="0" text="" dxfId="72">
      <formula>#REF!&gt;0</formula>
    </cfRule>
    <cfRule type="expression" priority="75" aboveAverage="0" equalAverage="0" bottom="0" percent="0" rank="0" text="" dxfId="73">
      <formula>#REF!&gt;0</formula>
    </cfRule>
  </conditionalFormatting>
  <conditionalFormatting sqref="A75:A78">
    <cfRule type="expression" priority="76" aboveAverage="0" equalAverage="0" bottom="0" percent="0" rank="0" text="" dxfId="74">
      <formula>#REF!=1</formula>
    </cfRule>
  </conditionalFormatting>
  <conditionalFormatting sqref="A72:A73">
    <cfRule type="expression" priority="77" aboveAverage="0" equalAverage="0" bottom="0" percent="0" rank="0" text="" dxfId="75">
      <formula>#REF!=1</formula>
    </cfRule>
  </conditionalFormatting>
  <conditionalFormatting sqref="B72:B73">
    <cfRule type="expression" priority="78" aboveAverage="0" equalAverage="0" bottom="0" percent="0" rank="0" text="" dxfId="76">
      <formula>#REF!&gt;0</formula>
    </cfRule>
    <cfRule type="expression" priority="79" aboveAverage="0" equalAverage="0" bottom="0" percent="0" rank="0" text="" dxfId="77">
      <formula>#REF!&gt;0</formula>
    </cfRule>
  </conditionalFormatting>
  <conditionalFormatting sqref="B72:B73">
    <cfRule type="expression" priority="80" aboveAverage="0" equalAverage="0" bottom="0" percent="0" rank="0" text="" dxfId="78">
      <formula>#REF!&gt;0</formula>
    </cfRule>
    <cfRule type="expression" priority="81" aboveAverage="0" equalAverage="0" bottom="0" percent="0" rank="0" text="" dxfId="79">
      <formula>#REF!&gt;0</formula>
    </cfRule>
  </conditionalFormatting>
  <conditionalFormatting sqref="A72:A73">
    <cfRule type="expression" priority="82" aboveAverage="0" equalAverage="0" bottom="0" percent="0" rank="0" text="" dxfId="80">
      <formula>#REF!=1</formula>
    </cfRule>
  </conditionalFormatting>
  <conditionalFormatting sqref="A71:B71">
    <cfRule type="expression" priority="83" aboveAverage="0" equalAverage="0" bottom="0" percent="0" rank="0" text="" dxfId="81">
      <formula>#REF!&gt;0</formula>
    </cfRule>
    <cfRule type="expression" priority="84" aboveAverage="0" equalAverage="0" bottom="0" percent="0" rank="0" text="" dxfId="82">
      <formula>#REF!&gt;0</formula>
    </cfRule>
  </conditionalFormatting>
  <conditionalFormatting sqref="A74:B74">
    <cfRule type="expression" priority="85" aboveAverage="0" equalAverage="0" bottom="0" percent="0" rank="0" text="" dxfId="83">
      <formula>#REF!&gt;0</formula>
    </cfRule>
    <cfRule type="expression" priority="86" aboveAverage="0" equalAverage="0" bottom="0" percent="0" rank="0" text="" dxfId="84">
      <formula>#REF!&gt;0</formula>
    </cfRule>
  </conditionalFormatting>
  <conditionalFormatting sqref="B75:B78">
    <cfRule type="expression" priority="87" aboveAverage="0" equalAverage="0" bottom="0" percent="0" rank="0" text="" dxfId="85">
      <formula>#REF!&gt;0</formula>
    </cfRule>
    <cfRule type="expression" priority="88" aboveAverage="0" equalAverage="0" bottom="0" percent="0" rank="0" text="" dxfId="86">
      <formula>#REF!&gt;0</formula>
    </cfRule>
  </conditionalFormatting>
  <conditionalFormatting sqref="B75:B78">
    <cfRule type="expression" priority="89" aboveAverage="0" equalAverage="0" bottom="0" percent="0" rank="0" text="" dxfId="87">
      <formula>#REF!&gt;0</formula>
    </cfRule>
    <cfRule type="expression" priority="90" aboveAverage="0" equalAverage="0" bottom="0" percent="0" rank="0" text="" dxfId="88">
      <formula>#REF!&gt;0</formula>
    </cfRule>
  </conditionalFormatting>
  <conditionalFormatting sqref="A75:A78">
    <cfRule type="expression" priority="91" aboveAverage="0" equalAverage="0" bottom="0" percent="0" rank="0" text="" dxfId="89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8:06Z</dcterms:created>
  <dc:creator>Alexander Soloviev</dc:creator>
  <dc:description/>
  <dc:language>en-US</dc:language>
  <cp:lastModifiedBy>Секретарь учебного отдела</cp:lastModifiedBy>
  <cp:lastPrinted>2024-08-12T11:36:58Z</cp:lastPrinted>
  <dcterms:modified xsi:type="dcterms:W3CDTF">2024-08-15T05:43:12Z</dcterms:modified>
  <cp:revision>0</cp:revision>
  <dc:subject/>
  <dc:title/>
</cp:coreProperties>
</file>