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КУ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62">
  <si>
    <t xml:space="preserve">Министерство образования и науки Челябинскорй области</t>
  </si>
  <si>
    <t xml:space="preserve">Государственное бюджетное профессиональное образовательное учреждение </t>
  </si>
  <si>
    <t xml:space="preserve">"Южно-Уральский государственный технический колледж"</t>
  </si>
  <si>
    <t xml:space="preserve">Утверждено</t>
  </si>
  <si>
    <t xml:space="preserve">Приказом от 11.06.2024г.			</t>
  </si>
  <si>
    <t xml:space="preserve">№ 47-од</t>
  </si>
  <si>
    <t xml:space="preserve">КАЛЕНДАРНЫЙ УЧЕБНЫЙ ГРАФИК</t>
  </si>
  <si>
    <t xml:space="preserve">ГБПОУ «Южно-Уральский государственный технический колледж»</t>
  </si>
  <si>
    <t xml:space="preserve">по специальности среднего профессионального образования </t>
  </si>
  <si>
    <t xml:space="preserve">09.02.06  Сетевое и системное администрирование</t>
  </si>
  <si>
    <t xml:space="preserve">ПРОФЕССИОНАЛИТЕТ</t>
  </si>
  <si>
    <r>
      <rPr>
        <sz val="12"/>
        <rFont val="Times New Roman"/>
        <family val="1"/>
        <charset val="204"/>
      </rPr>
      <t xml:space="preserve">Квалификация: </t>
    </r>
    <r>
      <rPr>
        <b val="true"/>
        <u val="single"/>
        <sz val="12"/>
        <rFont val="Times New Roman"/>
        <family val="1"/>
        <charset val="204"/>
      </rPr>
      <t xml:space="preserve">Системный администратор</t>
    </r>
  </si>
  <si>
    <r>
      <rPr>
        <sz val="12"/>
        <rFont val="Times New Roman"/>
        <family val="1"/>
        <charset val="204"/>
      </rPr>
      <t xml:space="preserve">Форма обучения- </t>
    </r>
    <r>
      <rPr>
        <u val="single"/>
        <sz val="12"/>
        <rFont val="Times New Roman"/>
        <family val="1"/>
        <charset val="204"/>
      </rPr>
      <t xml:space="preserve">очная</t>
    </r>
  </si>
  <si>
    <r>
      <rPr>
        <sz val="12"/>
        <rFont val="Times New Roman"/>
        <family val="1"/>
        <charset val="204"/>
      </rPr>
      <t xml:space="preserve">Нормативный срок обучения – 3</t>
    </r>
    <r>
      <rPr>
        <b val="true"/>
        <u val="single"/>
        <sz val="12"/>
        <rFont val="Times New Roman"/>
        <family val="1"/>
        <charset val="204"/>
      </rPr>
      <t xml:space="preserve"> года и 6мес.</t>
    </r>
  </si>
  <si>
    <r>
      <rPr>
        <sz val="12"/>
        <rFont val="Times New Roman"/>
        <family val="1"/>
        <charset val="204"/>
      </rPr>
      <t xml:space="preserve">на базе</t>
    </r>
    <r>
      <rPr>
        <u val="single"/>
        <sz val="12"/>
        <rFont val="Times New Roman"/>
        <family val="1"/>
        <charset val="204"/>
      </rPr>
      <t xml:space="preserve"> основного общего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разования</t>
    </r>
  </si>
  <si>
    <t xml:space="preserve">направленность: Эксплуатация объектов сетевой инфраструктуры </t>
  </si>
  <si>
    <t xml:space="preserve">Календарный учебный график 1 курс</t>
  </si>
  <si>
    <t xml:space="preserve">Календарный учебный график 2 курс</t>
  </si>
  <si>
    <t xml:space="preserve">Календарный учебный график 3 курс</t>
  </si>
  <si>
    <t xml:space="preserve">Календарный учебный график 4 курс</t>
  </si>
  <si>
    <t xml:space="preserve">Индекс</t>
  </si>
  <si>
    <t xml:space="preserve">Компоненты  программы</t>
  </si>
  <si>
    <t xml:space="preserve">ПН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сего</t>
  </si>
  <si>
    <t xml:space="preserve">О.00</t>
  </si>
  <si>
    <t xml:space="preserve">Общеобразовательный цикл</t>
  </si>
  <si>
    <t xml:space="preserve">ООД.01</t>
  </si>
  <si>
    <t xml:space="preserve">Русский язык</t>
  </si>
  <si>
    <t xml:space="preserve">к</t>
  </si>
  <si>
    <t xml:space="preserve">ООД.02</t>
  </si>
  <si>
    <t xml:space="preserve">Литература</t>
  </si>
  <si>
    <t xml:space="preserve">ООД.03</t>
  </si>
  <si>
    <t xml:space="preserve">Математика </t>
  </si>
  <si>
    <t xml:space="preserve">ООД.04</t>
  </si>
  <si>
    <t xml:space="preserve">Иностранный язык</t>
  </si>
  <si>
    <t xml:space="preserve">ООД.05</t>
  </si>
  <si>
    <t xml:space="preserve">Информатика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 </t>
  </si>
  <si>
    <t xml:space="preserve">ООД.11</t>
  </si>
  <si>
    <t xml:space="preserve">География</t>
  </si>
  <si>
    <t xml:space="preserve">ООД.12</t>
  </si>
  <si>
    <t xml:space="preserve">Физическая культура</t>
  </si>
  <si>
    <t xml:space="preserve">ООД.13</t>
  </si>
  <si>
    <t xml:space="preserve">Основы безопасности и защиты Родины</t>
  </si>
  <si>
    <t xml:space="preserve">ИП</t>
  </si>
  <si>
    <t xml:space="preserve">Индивидуальный проект</t>
  </si>
  <si>
    <t xml:space="preserve">ООД.14</t>
  </si>
  <si>
    <t xml:space="preserve">Черчение</t>
  </si>
  <si>
    <t xml:space="preserve">ООД.15</t>
  </si>
  <si>
    <t xml:space="preserve">Экология профдеятельности</t>
  </si>
  <si>
    <t xml:space="preserve">СГ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ОП</t>
  </si>
  <si>
    <t xml:space="preserve">Общепрофессиональный цикл</t>
  </si>
  <si>
    <t xml:space="preserve">ОП.01</t>
  </si>
  <si>
    <t xml:space="preserve">Элементы высшей математики</t>
  </si>
  <si>
    <t xml:space="preserve">ОП.02</t>
  </si>
  <si>
    <t xml:space="preserve">Дискретная математика с элементами математической логики</t>
  </si>
  <si>
    <t xml:space="preserve">ОП.03</t>
  </si>
  <si>
    <t xml:space="preserve">Теория вероятностей и математическая статистика</t>
  </si>
  <si>
    <t xml:space="preserve">ОП.04</t>
  </si>
  <si>
    <t xml:space="preserve">Основы алгоритмизации и программирования</t>
  </si>
  <si>
    <t xml:space="preserve">ОП.05</t>
  </si>
  <si>
    <t xml:space="preserve">Основы проектирования баз данных</t>
  </si>
  <si>
    <t xml:space="preserve">ОП.06</t>
  </si>
  <si>
    <t xml:space="preserve">Архитектура аппаратных средств</t>
  </si>
  <si>
    <t xml:space="preserve">ОП.07</t>
  </si>
  <si>
    <t xml:space="preserve">Операционные системы и среды</t>
  </si>
  <si>
    <t xml:space="preserve">ОП.08</t>
  </si>
  <si>
    <t xml:space="preserve">Информационные технологии</t>
  </si>
  <si>
    <t xml:space="preserve">ОП.09</t>
  </si>
  <si>
    <t xml:space="preserve">Правовое обеспечение профессиональной деятельности</t>
  </si>
  <si>
    <t xml:space="preserve">ОП.10</t>
  </si>
  <si>
    <t xml:space="preserve">Стандартизация, сертификация и техническое документоведение</t>
  </si>
  <si>
    <t xml:space="preserve">ОП.11</t>
  </si>
  <si>
    <t xml:space="preserve">Основы электротехники</t>
  </si>
  <si>
    <t xml:space="preserve">ОП.12</t>
  </si>
  <si>
    <t xml:space="preserve">Инженерная компьютерная графика</t>
  </si>
  <si>
    <t xml:space="preserve">ОП.13</t>
  </si>
  <si>
    <t xml:space="preserve">Технологии физического уровня передачи данных</t>
  </si>
  <si>
    <t xml:space="preserve">ОП.14</t>
  </si>
  <si>
    <t xml:space="preserve">Основы теории информации</t>
  </si>
  <si>
    <t xml:space="preserve">ОП.15</t>
  </si>
  <si>
    <t xml:space="preserve">Экономика отрасли</t>
  </si>
  <si>
    <t xml:space="preserve">ОП.16</t>
  </si>
  <si>
    <t xml:space="preserve">Технология карьерного моделирования</t>
  </si>
  <si>
    <t xml:space="preserve">П</t>
  </si>
  <si>
    <t xml:space="preserve">Профессиональный цикл</t>
  </si>
  <si>
    <t xml:space="preserve">ПМ.01 </t>
  </si>
  <si>
    <t xml:space="preserve">Настройка сетевой инфраструктуры</t>
  </si>
  <si>
    <t xml:space="preserve">МДК 01.01</t>
  </si>
  <si>
    <t xml:space="preserve">Компьютерные сети</t>
  </si>
  <si>
    <t xml:space="preserve">МДК 01.02</t>
  </si>
  <si>
    <t xml:space="preserve">Организация, принципы построения и функционирования компьютерных сетей</t>
  </si>
  <si>
    <t xml:space="preserve">УП.01</t>
  </si>
  <si>
    <t xml:space="preserve">Учебная практика</t>
  </si>
  <si>
    <t xml:space="preserve">ПМ.02</t>
  </si>
  <si>
    <t xml:space="preserve">Организация сетевого администрирования</t>
  </si>
  <si>
    <t xml:space="preserve">МДК 02.01</t>
  </si>
  <si>
    <t xml:space="preserve">Администрирование сетевых операционных систем</t>
  </si>
  <si>
    <t xml:space="preserve">МДК 02.02</t>
  </si>
  <si>
    <t xml:space="preserve">Программное обеспечение компьютерных сетей</t>
  </si>
  <si>
    <t xml:space="preserve">МДК 02.03</t>
  </si>
  <si>
    <t xml:space="preserve">Организация администрирования компьютерных систем</t>
  </si>
  <si>
    <t xml:space="preserve">УП.02</t>
  </si>
  <si>
    <t xml:space="preserve">ПП.02</t>
  </si>
  <si>
    <t xml:space="preserve">Производственная  практика</t>
  </si>
  <si>
    <t xml:space="preserve">ПМ.03</t>
  </si>
  <si>
    <t xml:space="preserve">Эксплуатация объектов сетевой инфраструктуры</t>
  </si>
  <si>
    <t xml:space="preserve">МДК 03.01</t>
  </si>
  <si>
    <t xml:space="preserve">МДК 03.02</t>
  </si>
  <si>
    <t xml:space="preserve">Безопасность компьютерных сетей</t>
  </si>
  <si>
    <t xml:space="preserve">УП.03</t>
  </si>
  <si>
    <t xml:space="preserve">ПМ.04</t>
  </si>
  <si>
    <t xml:space="preserve">Освоение профессии рабочей 14601 «Монтажник оборудования связи» </t>
  </si>
  <si>
    <t xml:space="preserve">МДК04.01</t>
  </si>
  <si>
    <t xml:space="preserve">Технология выполнения работ по монтажу оборудования связи</t>
  </si>
  <si>
    <t xml:space="preserve">УП.04</t>
  </si>
  <si>
    <t xml:space="preserve">ПМ.05ц</t>
  </si>
  <si>
    <t xml:space="preserve">Установка и настройка отечественных операционных систем</t>
  </si>
  <si>
    <t xml:space="preserve">МДК 05.01</t>
  </si>
  <si>
    <t xml:space="preserve">Адмнистрирование отчественных ОС</t>
  </si>
  <si>
    <t xml:space="preserve">МДК 05.02</t>
  </si>
  <si>
    <t xml:space="preserve">Безопасность цифрового пространства</t>
  </si>
  <si>
    <t xml:space="preserve">УП 05</t>
  </si>
  <si>
    <t xml:space="preserve">ПП.05</t>
  </si>
  <si>
    <t xml:space="preserve">Производственная практика (преддипломная)</t>
  </si>
  <si>
    <t xml:space="preserve">ГИА.00</t>
  </si>
  <si>
    <t xml:space="preserve">Государственная итоговая аттестация</t>
  </si>
  <si>
    <t xml:space="preserve"> Всего час. в неделю  учебных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51"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11.99"/>
    <col collapsed="false" customWidth="true" hidden="false" outlineLevel="0" max="4" min="4" style="1" width="56.28"/>
    <col collapsed="false" customWidth="true" hidden="false" outlineLevel="0" max="5" min="5" style="1" width="3.99"/>
    <col collapsed="false" customWidth="true" hidden="false" outlineLevel="0" max="7" min="6" style="1" width="3.7"/>
    <col collapsed="false" customWidth="true" hidden="false" outlineLevel="0" max="8" min="8" style="1" width="4.14"/>
    <col collapsed="false" customWidth="true" hidden="false" outlineLevel="0" max="9" min="9" style="1" width="25.28"/>
    <col collapsed="false" customWidth="true" hidden="false" outlineLevel="0" max="11" min="10" style="1" width="4.14"/>
    <col collapsed="false" customWidth="true" hidden="false" outlineLevel="0" max="16" min="12" style="1" width="3.99"/>
    <col collapsed="false" customWidth="true" hidden="false" outlineLevel="0" max="17" min="17" style="1" width="7.42"/>
    <col collapsed="false" customWidth="true" hidden="false" outlineLevel="0" max="20" min="18" style="1" width="3.85"/>
    <col collapsed="false" customWidth="true" hidden="false" outlineLevel="0" max="28" min="21" style="1" width="3.99"/>
    <col collapsed="false" customWidth="true" hidden="false" outlineLevel="0" max="32" min="29" style="1" width="3.85"/>
    <col collapsed="false" customWidth="true" hidden="false" outlineLevel="0" max="56" min="33" style="1" width="3.99"/>
    <col collapsed="false" customWidth="true" hidden="false" outlineLevel="0" max="57" min="57" style="1" width="5.56"/>
    <col collapsed="false" customWidth="true" hidden="false" outlineLevel="0" max="58" min="58" style="1" width="5.41"/>
    <col collapsed="false" customWidth="true" hidden="false" outlineLevel="0" max="59" min="59" style="1" width="4.85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4"/>
      <c r="C4" s="5"/>
      <c r="J4" s="6" t="s">
        <v>3</v>
      </c>
      <c r="K4" s="6"/>
      <c r="L4" s="6"/>
      <c r="M4" s="6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8.75" hidden="false" customHeight="false" outlineLevel="0" collapsed="false">
      <c r="C5" s="5"/>
      <c r="J5" s="10" t="s">
        <v>4</v>
      </c>
      <c r="K5" s="10"/>
      <c r="L5" s="10"/>
      <c r="M5" s="10"/>
      <c r="N5" s="10"/>
      <c r="O5" s="10"/>
      <c r="P5" s="10"/>
      <c r="Q5" s="10"/>
      <c r="R5" s="10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</row>
    <row r="6" customFormat="false" ht="15.75" hidden="false" customHeight="false" outlineLevel="0" collapsed="false">
      <c r="C6" s="11"/>
      <c r="J6" s="12" t="s">
        <v>5</v>
      </c>
      <c r="K6" s="12"/>
      <c r="L6" s="12"/>
      <c r="M6" s="12"/>
      <c r="N6" s="7"/>
      <c r="O6" s="7"/>
      <c r="P6" s="7"/>
      <c r="Q6" s="7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</row>
    <row r="7" customFormat="false" ht="18.75" hidden="false" customHeight="false" outlineLevel="0" collapsed="false">
      <c r="C7" s="5"/>
      <c r="J7" s="13"/>
      <c r="K7" s="13"/>
      <c r="L7" s="13"/>
      <c r="M7" s="13"/>
      <c r="N7" s="13"/>
      <c r="O7" s="13"/>
      <c r="P7" s="13"/>
      <c r="Q7" s="13"/>
      <c r="R7" s="13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</row>
    <row r="8" customFormat="false" ht="18.75" hidden="false" customHeight="false" outlineLevel="0" collapsed="false">
      <c r="C8" s="5"/>
      <c r="J8" s="14"/>
      <c r="K8" s="14"/>
      <c r="L8" s="14"/>
      <c r="M8" s="14"/>
      <c r="N8" s="14"/>
      <c r="O8" s="14"/>
      <c r="P8" s="14"/>
      <c r="Q8" s="14"/>
      <c r="R8" s="14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</row>
    <row r="9" customFormat="false" ht="18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</row>
    <row r="10" customFormat="false" ht="19.5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6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</row>
    <row r="11" customFormat="false" ht="18.75" hidden="false" customHeight="fals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6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customFormat="false" ht="9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6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</row>
    <row r="13" customFormat="false" ht="18.75" hidden="false" customHeight="fals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6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</row>
    <row r="14" customFormat="false" ht="18.75" hidden="false" customHeight="false" outlineLevel="0" collapsed="false">
      <c r="A14" s="19"/>
      <c r="B14" s="22"/>
      <c r="C14" s="22"/>
      <c r="D14" s="18" t="s">
        <v>10</v>
      </c>
      <c r="E14" s="18"/>
      <c r="F14" s="18"/>
      <c r="G14" s="18"/>
      <c r="H14" s="18"/>
      <c r="I14" s="1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</row>
    <row r="15" customFormat="false" ht="18.75" hidden="false" customHeight="false" outlineLevel="0" collapsed="false">
      <c r="A15" s="19"/>
      <c r="B15" s="22"/>
      <c r="C15" s="22"/>
      <c r="D15" s="22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</row>
    <row r="16" customFormat="false" ht="18.75" hidden="false" customHeight="false" outlineLevel="0" collapsed="false">
      <c r="C16" s="1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</row>
    <row r="17" customFormat="false" ht="12.75" hidden="false" customHeight="false" outlineLevel="0" collapsed="false"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14" t="s">
        <v>1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9"/>
      <c r="U20" s="9"/>
      <c r="V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</row>
    <row r="21" customFormat="false" ht="15.75" hidden="false" customHeight="false" outlineLevel="0" collapsed="false">
      <c r="A21" s="23"/>
      <c r="B21" s="9"/>
      <c r="C21" s="9"/>
      <c r="D21" s="9"/>
      <c r="E21" s="9"/>
      <c r="F21" s="9"/>
      <c r="G21" s="14" t="s">
        <v>1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9"/>
      <c r="U21" s="9"/>
      <c r="V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14" t="s">
        <v>13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9"/>
      <c r="U22" s="9"/>
      <c r="V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  <c r="G23" s="14" t="s">
        <v>14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9"/>
      <c r="U23" s="9"/>
      <c r="V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25" t="s">
        <v>1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</row>
  </sheetData>
  <mergeCells count="12">
    <mergeCell ref="A1:R1"/>
    <mergeCell ref="A2:R2"/>
    <mergeCell ref="A3:R3"/>
    <mergeCell ref="J4:M4"/>
    <mergeCell ref="J5:R5"/>
    <mergeCell ref="J6:M6"/>
    <mergeCell ref="A9:Q9"/>
    <mergeCell ref="A10:Q10"/>
    <mergeCell ref="A11:Q11"/>
    <mergeCell ref="A13:Q13"/>
    <mergeCell ref="D14:I14"/>
    <mergeCell ref="G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S35" activeCellId="0" sqref="BS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26" width="61.41"/>
    <col collapsed="false" customWidth="true" hidden="false" outlineLevel="0" max="3" min="3" style="0" width="10.99"/>
    <col collapsed="false" customWidth="true" hidden="false" outlineLevel="0" max="185" min="185" style="27" width="14.28"/>
    <col collapsed="false" customWidth="false" hidden="false" outlineLevel="0" max="247" min="186" style="28" width="9.14"/>
  </cols>
  <sheetData>
    <row r="1" customFormat="false" ht="21" hidden="false" customHeight="false" outlineLevel="0" collapsed="false">
      <c r="A1" s="29"/>
      <c r="B1" s="29"/>
      <c r="C1" s="30" t="s">
        <v>16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1" t="s">
        <v>17</v>
      </c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2" t="s">
        <v>18</v>
      </c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3" t="s">
        <v>19</v>
      </c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</row>
    <row r="2" s="28" customFormat="true" ht="15.75" hidden="false" customHeight="true" outlineLevel="0" collapsed="false">
      <c r="A2" s="34" t="s">
        <v>20</v>
      </c>
      <c r="B2" s="35" t="s">
        <v>21</v>
      </c>
      <c r="C2" s="36" t="s">
        <v>22</v>
      </c>
      <c r="D2" s="37" t="s">
        <v>23</v>
      </c>
      <c r="E2" s="37"/>
      <c r="F2" s="37"/>
      <c r="G2" s="36" t="s">
        <v>22</v>
      </c>
      <c r="H2" s="37" t="s">
        <v>24</v>
      </c>
      <c r="I2" s="37"/>
      <c r="J2" s="37"/>
      <c r="K2" s="36" t="s">
        <v>22</v>
      </c>
      <c r="L2" s="37" t="s">
        <v>25</v>
      </c>
      <c r="M2" s="37"/>
      <c r="N2" s="37"/>
      <c r="O2" s="36" t="s">
        <v>22</v>
      </c>
      <c r="P2" s="37" t="s">
        <v>26</v>
      </c>
      <c r="Q2" s="37"/>
      <c r="R2" s="37"/>
      <c r="S2" s="36" t="s">
        <v>22</v>
      </c>
      <c r="T2" s="37" t="s">
        <v>27</v>
      </c>
      <c r="U2" s="37"/>
      <c r="V2" s="37"/>
      <c r="W2" s="36" t="s">
        <v>22</v>
      </c>
      <c r="X2" s="37" t="s">
        <v>28</v>
      </c>
      <c r="Y2" s="37"/>
      <c r="Z2" s="37"/>
      <c r="AA2" s="36" t="s">
        <v>22</v>
      </c>
      <c r="AB2" s="37" t="s">
        <v>29</v>
      </c>
      <c r="AC2" s="37"/>
      <c r="AD2" s="37"/>
      <c r="AE2" s="36" t="s">
        <v>22</v>
      </c>
      <c r="AF2" s="37" t="s">
        <v>30</v>
      </c>
      <c r="AG2" s="37"/>
      <c r="AH2" s="37"/>
      <c r="AI2" s="36" t="s">
        <v>22</v>
      </c>
      <c r="AJ2" s="37" t="s">
        <v>31</v>
      </c>
      <c r="AK2" s="37"/>
      <c r="AL2" s="37"/>
      <c r="AM2" s="37"/>
      <c r="AN2" s="36" t="s">
        <v>22</v>
      </c>
      <c r="AO2" s="38"/>
      <c r="AP2" s="38"/>
      <c r="AQ2" s="37" t="s">
        <v>32</v>
      </c>
      <c r="AR2" s="37"/>
      <c r="AS2" s="36" t="s">
        <v>22</v>
      </c>
      <c r="AT2" s="39" t="s">
        <v>33</v>
      </c>
      <c r="AU2" s="39"/>
      <c r="AV2" s="39"/>
      <c r="AW2" s="39"/>
      <c r="AX2" s="40" t="s">
        <v>22</v>
      </c>
      <c r="AY2" s="39" t="s">
        <v>34</v>
      </c>
      <c r="AZ2" s="39"/>
      <c r="BA2" s="39"/>
      <c r="BB2" s="39"/>
      <c r="BC2" s="36" t="s">
        <v>22</v>
      </c>
      <c r="BD2" s="37" t="s">
        <v>23</v>
      </c>
      <c r="BE2" s="37"/>
      <c r="BF2" s="37"/>
      <c r="BG2" s="36" t="s">
        <v>22</v>
      </c>
      <c r="BH2" s="37" t="s">
        <v>24</v>
      </c>
      <c r="BI2" s="37"/>
      <c r="BJ2" s="37"/>
      <c r="BK2" s="36" t="s">
        <v>22</v>
      </c>
      <c r="BL2" s="37" t="s">
        <v>25</v>
      </c>
      <c r="BM2" s="37"/>
      <c r="BN2" s="37"/>
      <c r="BO2" s="36" t="s">
        <v>22</v>
      </c>
      <c r="BP2" s="41" t="s">
        <v>26</v>
      </c>
      <c r="BQ2" s="41"/>
      <c r="BR2" s="38"/>
      <c r="BS2" s="36" t="s">
        <v>22</v>
      </c>
      <c r="BT2" s="37" t="s">
        <v>27</v>
      </c>
      <c r="BU2" s="37"/>
      <c r="BV2" s="37"/>
      <c r="BW2" s="36" t="s">
        <v>22</v>
      </c>
      <c r="BX2" s="37" t="s">
        <v>28</v>
      </c>
      <c r="BY2" s="37"/>
      <c r="BZ2" s="37"/>
      <c r="CA2" s="36" t="s">
        <v>22</v>
      </c>
      <c r="CB2" s="37" t="s">
        <v>29</v>
      </c>
      <c r="CC2" s="37"/>
      <c r="CD2" s="37"/>
      <c r="CE2" s="36" t="s">
        <v>22</v>
      </c>
      <c r="CF2" s="37" t="s">
        <v>30</v>
      </c>
      <c r="CG2" s="37"/>
      <c r="CH2" s="37"/>
      <c r="CI2" s="36" t="s">
        <v>22</v>
      </c>
      <c r="CJ2" s="37" t="s">
        <v>31</v>
      </c>
      <c r="CK2" s="37"/>
      <c r="CL2" s="37"/>
      <c r="CM2" s="37"/>
      <c r="CN2" s="36" t="s">
        <v>22</v>
      </c>
      <c r="CO2" s="42" t="s">
        <v>32</v>
      </c>
      <c r="CP2" s="42"/>
      <c r="CQ2" s="42"/>
      <c r="CR2" s="42"/>
      <c r="CS2" s="36" t="s">
        <v>22</v>
      </c>
      <c r="CT2" s="39" t="s">
        <v>33</v>
      </c>
      <c r="CU2" s="39"/>
      <c r="CV2" s="39"/>
      <c r="CW2" s="39"/>
      <c r="CX2" s="40" t="s">
        <v>22</v>
      </c>
      <c r="CY2" s="39" t="s">
        <v>34</v>
      </c>
      <c r="CZ2" s="39"/>
      <c r="DA2" s="39"/>
      <c r="DB2" s="39"/>
      <c r="DC2" s="36" t="s">
        <v>22</v>
      </c>
      <c r="DD2" s="37" t="s">
        <v>23</v>
      </c>
      <c r="DE2" s="37"/>
      <c r="DF2" s="37"/>
      <c r="DG2" s="36" t="s">
        <v>22</v>
      </c>
      <c r="DH2" s="37" t="s">
        <v>24</v>
      </c>
      <c r="DI2" s="37"/>
      <c r="DJ2" s="37"/>
      <c r="DK2" s="36" t="s">
        <v>22</v>
      </c>
      <c r="DL2" s="37" t="s">
        <v>25</v>
      </c>
      <c r="DM2" s="37"/>
      <c r="DN2" s="37"/>
      <c r="DO2" s="36" t="s">
        <v>22</v>
      </c>
      <c r="DP2" s="37" t="s">
        <v>26</v>
      </c>
      <c r="DQ2" s="37"/>
      <c r="DR2" s="37"/>
      <c r="DS2" s="36" t="s">
        <v>22</v>
      </c>
      <c r="DT2" s="37" t="s">
        <v>27</v>
      </c>
      <c r="DU2" s="37"/>
      <c r="DV2" s="37"/>
      <c r="DW2" s="36" t="s">
        <v>22</v>
      </c>
      <c r="DX2" s="37" t="s">
        <v>28</v>
      </c>
      <c r="DY2" s="37"/>
      <c r="DZ2" s="37"/>
      <c r="EA2" s="36" t="s">
        <v>22</v>
      </c>
      <c r="EB2" s="37" t="s">
        <v>29</v>
      </c>
      <c r="EC2" s="37"/>
      <c r="ED2" s="37"/>
      <c r="EE2" s="36" t="s">
        <v>22</v>
      </c>
      <c r="EF2" s="37" t="s">
        <v>30</v>
      </c>
      <c r="EG2" s="37"/>
      <c r="EH2" s="37"/>
      <c r="EI2" s="36" t="s">
        <v>22</v>
      </c>
      <c r="EJ2" s="37" t="s">
        <v>31</v>
      </c>
      <c r="EK2" s="37"/>
      <c r="EL2" s="37"/>
      <c r="EM2" s="37"/>
      <c r="EN2" s="36" t="s">
        <v>22</v>
      </c>
      <c r="EO2" s="41" t="s">
        <v>32</v>
      </c>
      <c r="EP2" s="41"/>
      <c r="EQ2" s="41"/>
      <c r="ER2" s="41"/>
      <c r="ES2" s="36" t="s">
        <v>22</v>
      </c>
      <c r="ET2" s="39" t="s">
        <v>33</v>
      </c>
      <c r="EU2" s="39"/>
      <c r="EV2" s="39"/>
      <c r="EW2" s="39"/>
      <c r="EX2" s="40" t="s">
        <v>22</v>
      </c>
      <c r="EY2" s="39" t="s">
        <v>34</v>
      </c>
      <c r="EZ2" s="39"/>
      <c r="FA2" s="39"/>
      <c r="FB2" s="39"/>
      <c r="FC2" s="36" t="s">
        <v>22</v>
      </c>
      <c r="FD2" s="37" t="s">
        <v>23</v>
      </c>
      <c r="FE2" s="37"/>
      <c r="FF2" s="37"/>
      <c r="FG2" s="36" t="s">
        <v>22</v>
      </c>
      <c r="FH2" s="37" t="s">
        <v>24</v>
      </c>
      <c r="FI2" s="37"/>
      <c r="FJ2" s="37"/>
      <c r="FK2" s="36" t="s">
        <v>22</v>
      </c>
      <c r="FL2" s="37" t="s">
        <v>25</v>
      </c>
      <c r="FM2" s="37"/>
      <c r="FN2" s="37"/>
      <c r="FO2" s="36" t="s">
        <v>22</v>
      </c>
      <c r="FP2" s="37" t="s">
        <v>26</v>
      </c>
      <c r="FQ2" s="37"/>
      <c r="FR2" s="37"/>
      <c r="FS2" s="36" t="s">
        <v>22</v>
      </c>
      <c r="FT2" s="37" t="s">
        <v>27</v>
      </c>
      <c r="FU2" s="37"/>
      <c r="FV2" s="37"/>
      <c r="FW2" s="36" t="s">
        <v>22</v>
      </c>
      <c r="FX2" s="37" t="s">
        <v>28</v>
      </c>
      <c r="FY2" s="37"/>
      <c r="FZ2" s="37"/>
      <c r="GA2" s="36" t="s">
        <v>22</v>
      </c>
      <c r="GB2" s="41" t="s">
        <v>29</v>
      </c>
      <c r="GC2" s="43" t="s">
        <v>35</v>
      </c>
    </row>
    <row r="3" s="28" customFormat="true" ht="15.75" hidden="false" customHeight="false" outlineLevel="0" collapsed="false">
      <c r="A3" s="34"/>
      <c r="B3" s="35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4"/>
      <c r="AU3" s="45"/>
      <c r="AV3" s="45"/>
      <c r="AW3" s="46"/>
      <c r="AX3" s="45"/>
      <c r="AY3" s="44"/>
      <c r="AZ3" s="45"/>
      <c r="BA3" s="45"/>
      <c r="BB3" s="46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4"/>
      <c r="CU3" s="45"/>
      <c r="CV3" s="45"/>
      <c r="CW3" s="46"/>
      <c r="CX3" s="45"/>
      <c r="CY3" s="44"/>
      <c r="CZ3" s="45"/>
      <c r="DA3" s="45"/>
      <c r="DB3" s="46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4"/>
      <c r="EU3" s="45"/>
      <c r="EV3" s="45"/>
      <c r="EW3" s="46"/>
      <c r="EX3" s="45"/>
      <c r="EY3" s="44"/>
      <c r="EZ3" s="45"/>
      <c r="FA3" s="45"/>
      <c r="FB3" s="46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3"/>
    </row>
    <row r="4" s="28" customFormat="true" ht="15.75" hidden="false" customHeight="false" outlineLevel="0" collapsed="false">
      <c r="A4" s="34"/>
      <c r="B4" s="35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9"/>
      <c r="AU4" s="49"/>
      <c r="AV4" s="49"/>
      <c r="AW4" s="49"/>
      <c r="AX4" s="49"/>
      <c r="AY4" s="49"/>
      <c r="AZ4" s="49"/>
      <c r="BA4" s="49"/>
      <c r="BB4" s="49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9"/>
      <c r="CU4" s="49"/>
      <c r="CV4" s="49"/>
      <c r="CW4" s="49"/>
      <c r="CX4" s="49"/>
      <c r="CY4" s="49"/>
      <c r="CZ4" s="49"/>
      <c r="DA4" s="49"/>
      <c r="DB4" s="49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9"/>
      <c r="EU4" s="49"/>
      <c r="EV4" s="49"/>
      <c r="EW4" s="49"/>
      <c r="EX4" s="49"/>
      <c r="EY4" s="49"/>
      <c r="EZ4" s="49"/>
      <c r="FA4" s="49"/>
      <c r="FB4" s="49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3"/>
    </row>
    <row r="5" s="28" customFormat="true" ht="15.75" hidden="false" customHeight="false" outlineLevel="0" collapsed="false">
      <c r="A5" s="34"/>
      <c r="B5" s="35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1"/>
      <c r="AU5" s="52"/>
      <c r="AV5" s="52"/>
      <c r="AW5" s="53"/>
      <c r="AX5" s="52"/>
      <c r="AY5" s="51"/>
      <c r="AZ5" s="52"/>
      <c r="BA5" s="52"/>
      <c r="BB5" s="53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1"/>
      <c r="CU5" s="52"/>
      <c r="CV5" s="52"/>
      <c r="CW5" s="53"/>
      <c r="CX5" s="52"/>
      <c r="CY5" s="51"/>
      <c r="CZ5" s="52"/>
      <c r="DA5" s="52"/>
      <c r="DB5" s="53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1"/>
      <c r="EU5" s="52"/>
      <c r="EV5" s="52"/>
      <c r="EW5" s="53"/>
      <c r="EX5" s="52"/>
      <c r="EY5" s="51"/>
      <c r="EZ5" s="52"/>
      <c r="FA5" s="52"/>
      <c r="FB5" s="53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43"/>
    </row>
    <row r="6" s="28" customFormat="true" ht="15.75" hidden="false" customHeight="false" outlineLevel="0" collapsed="false">
      <c r="A6" s="34"/>
      <c r="B6" s="35"/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  <c r="N6" s="55" t="n">
        <v>12</v>
      </c>
      <c r="O6" s="55" t="n">
        <v>13</v>
      </c>
      <c r="P6" s="55" t="n">
        <v>14</v>
      </c>
      <c r="Q6" s="55" t="n">
        <v>15</v>
      </c>
      <c r="R6" s="55" t="n">
        <v>16</v>
      </c>
      <c r="S6" s="55" t="n">
        <v>17</v>
      </c>
      <c r="T6" s="55" t="n">
        <v>18</v>
      </c>
      <c r="U6" s="55" t="n">
        <v>19</v>
      </c>
      <c r="V6" s="55" t="n">
        <v>20</v>
      </c>
      <c r="W6" s="55" t="n">
        <v>21</v>
      </c>
      <c r="X6" s="55" t="n">
        <v>22</v>
      </c>
      <c r="Y6" s="55" t="n">
        <v>23</v>
      </c>
      <c r="Z6" s="55" t="n">
        <v>24</v>
      </c>
      <c r="AA6" s="55" t="n">
        <v>25</v>
      </c>
      <c r="AB6" s="55" t="n">
        <v>26</v>
      </c>
      <c r="AC6" s="55" t="n">
        <v>27</v>
      </c>
      <c r="AD6" s="55" t="n">
        <v>28</v>
      </c>
      <c r="AE6" s="55" t="n">
        <v>29</v>
      </c>
      <c r="AF6" s="55" t="n">
        <v>30</v>
      </c>
      <c r="AG6" s="55" t="n">
        <v>31</v>
      </c>
      <c r="AH6" s="55" t="n">
        <v>32</v>
      </c>
      <c r="AI6" s="55" t="n">
        <v>33</v>
      </c>
      <c r="AJ6" s="55" t="n">
        <v>34</v>
      </c>
      <c r="AK6" s="55" t="n">
        <v>35</v>
      </c>
      <c r="AL6" s="55" t="n">
        <v>36</v>
      </c>
      <c r="AM6" s="55" t="n">
        <v>37</v>
      </c>
      <c r="AN6" s="55" t="n">
        <v>38</v>
      </c>
      <c r="AO6" s="55" t="n">
        <v>39</v>
      </c>
      <c r="AP6" s="55" t="n">
        <v>40</v>
      </c>
      <c r="AQ6" s="55" t="n">
        <v>41</v>
      </c>
      <c r="AR6" s="55" t="n">
        <v>42</v>
      </c>
      <c r="AS6" s="55" t="n">
        <v>43</v>
      </c>
      <c r="AT6" s="55" t="n">
        <v>44</v>
      </c>
      <c r="AU6" s="55" t="n">
        <v>45</v>
      </c>
      <c r="AV6" s="55" t="n">
        <v>46</v>
      </c>
      <c r="AW6" s="55" t="n">
        <v>47</v>
      </c>
      <c r="AX6" s="55" t="n">
        <v>48</v>
      </c>
      <c r="AY6" s="55" t="n">
        <v>49</v>
      </c>
      <c r="AZ6" s="55" t="n">
        <v>50</v>
      </c>
      <c r="BA6" s="55" t="n">
        <v>51</v>
      </c>
      <c r="BB6" s="55" t="n">
        <v>52</v>
      </c>
      <c r="BC6" s="55" t="n">
        <v>1</v>
      </c>
      <c r="BD6" s="55" t="n">
        <v>2</v>
      </c>
      <c r="BE6" s="55" t="n">
        <v>3</v>
      </c>
      <c r="BF6" s="55" t="n">
        <v>4</v>
      </c>
      <c r="BG6" s="55" t="n">
        <v>5</v>
      </c>
      <c r="BH6" s="55" t="n">
        <v>6</v>
      </c>
      <c r="BI6" s="55" t="n">
        <v>7</v>
      </c>
      <c r="BJ6" s="55" t="n">
        <v>8</v>
      </c>
      <c r="BK6" s="55" t="n">
        <v>9</v>
      </c>
      <c r="BL6" s="55" t="n">
        <v>10</v>
      </c>
      <c r="BM6" s="55" t="n">
        <v>11</v>
      </c>
      <c r="BN6" s="55" t="n">
        <v>12</v>
      </c>
      <c r="BO6" s="55" t="n">
        <v>13</v>
      </c>
      <c r="BP6" s="55" t="n">
        <v>14</v>
      </c>
      <c r="BQ6" s="55" t="n">
        <v>15</v>
      </c>
      <c r="BR6" s="55" t="n">
        <v>16</v>
      </c>
      <c r="BS6" s="55" t="n">
        <v>17</v>
      </c>
      <c r="BT6" s="55" t="n">
        <v>18</v>
      </c>
      <c r="BU6" s="55" t="n">
        <v>19</v>
      </c>
      <c r="BV6" s="55" t="n">
        <v>20</v>
      </c>
      <c r="BW6" s="55" t="n">
        <v>21</v>
      </c>
      <c r="BX6" s="55" t="n">
        <v>22</v>
      </c>
      <c r="BY6" s="55" t="n">
        <v>23</v>
      </c>
      <c r="BZ6" s="55" t="n">
        <v>24</v>
      </c>
      <c r="CA6" s="55" t="n">
        <v>25</v>
      </c>
      <c r="CB6" s="55" t="n">
        <v>26</v>
      </c>
      <c r="CC6" s="55" t="n">
        <v>27</v>
      </c>
      <c r="CD6" s="55" t="n">
        <v>28</v>
      </c>
      <c r="CE6" s="55" t="n">
        <v>29</v>
      </c>
      <c r="CF6" s="55" t="n">
        <v>30</v>
      </c>
      <c r="CG6" s="55" t="n">
        <v>31</v>
      </c>
      <c r="CH6" s="55" t="n">
        <v>32</v>
      </c>
      <c r="CI6" s="55" t="n">
        <v>33</v>
      </c>
      <c r="CJ6" s="55" t="n">
        <v>34</v>
      </c>
      <c r="CK6" s="55" t="n">
        <v>35</v>
      </c>
      <c r="CL6" s="55" t="n">
        <v>36</v>
      </c>
      <c r="CM6" s="55" t="n">
        <v>37</v>
      </c>
      <c r="CN6" s="55" t="n">
        <v>38</v>
      </c>
      <c r="CO6" s="55" t="n">
        <v>39</v>
      </c>
      <c r="CP6" s="55" t="n">
        <v>40</v>
      </c>
      <c r="CQ6" s="55" t="n">
        <v>41</v>
      </c>
      <c r="CR6" s="55" t="n">
        <v>42</v>
      </c>
      <c r="CS6" s="55" t="n">
        <v>43</v>
      </c>
      <c r="CT6" s="55" t="n">
        <v>44</v>
      </c>
      <c r="CU6" s="55" t="n">
        <v>45</v>
      </c>
      <c r="CV6" s="55" t="n">
        <v>46</v>
      </c>
      <c r="CW6" s="55" t="n">
        <v>47</v>
      </c>
      <c r="CX6" s="55" t="n">
        <v>48</v>
      </c>
      <c r="CY6" s="55" t="n">
        <v>49</v>
      </c>
      <c r="CZ6" s="55" t="n">
        <v>50</v>
      </c>
      <c r="DA6" s="55" t="n">
        <v>51</v>
      </c>
      <c r="DB6" s="55" t="n">
        <v>52</v>
      </c>
      <c r="DC6" s="55" t="n">
        <v>1</v>
      </c>
      <c r="DD6" s="55" t="n">
        <v>2</v>
      </c>
      <c r="DE6" s="55" t="n">
        <v>3</v>
      </c>
      <c r="DF6" s="55" t="n">
        <v>4</v>
      </c>
      <c r="DG6" s="55" t="n">
        <v>5</v>
      </c>
      <c r="DH6" s="55" t="n">
        <v>6</v>
      </c>
      <c r="DI6" s="55" t="n">
        <v>7</v>
      </c>
      <c r="DJ6" s="55" t="n">
        <v>8</v>
      </c>
      <c r="DK6" s="55" t="n">
        <v>9</v>
      </c>
      <c r="DL6" s="55" t="n">
        <v>10</v>
      </c>
      <c r="DM6" s="55" t="n">
        <v>11</v>
      </c>
      <c r="DN6" s="55" t="n">
        <v>12</v>
      </c>
      <c r="DO6" s="55" t="n">
        <v>13</v>
      </c>
      <c r="DP6" s="55" t="n">
        <v>14</v>
      </c>
      <c r="DQ6" s="55" t="n">
        <v>15</v>
      </c>
      <c r="DR6" s="55" t="n">
        <v>16</v>
      </c>
      <c r="DS6" s="55" t="n">
        <v>17</v>
      </c>
      <c r="DT6" s="55" t="n">
        <v>18</v>
      </c>
      <c r="DU6" s="55" t="n">
        <v>19</v>
      </c>
      <c r="DV6" s="55" t="n">
        <v>20</v>
      </c>
      <c r="DW6" s="55" t="n">
        <v>21</v>
      </c>
      <c r="DX6" s="55" t="n">
        <v>22</v>
      </c>
      <c r="DY6" s="55" t="n">
        <v>23</v>
      </c>
      <c r="DZ6" s="55" t="n">
        <v>24</v>
      </c>
      <c r="EA6" s="55" t="n">
        <v>25</v>
      </c>
      <c r="EB6" s="55" t="n">
        <v>26</v>
      </c>
      <c r="EC6" s="55" t="n">
        <v>27</v>
      </c>
      <c r="ED6" s="55" t="n">
        <v>28</v>
      </c>
      <c r="EE6" s="55" t="n">
        <v>29</v>
      </c>
      <c r="EF6" s="55" t="n">
        <v>30</v>
      </c>
      <c r="EG6" s="55" t="n">
        <v>31</v>
      </c>
      <c r="EH6" s="55" t="n">
        <v>32</v>
      </c>
      <c r="EI6" s="55" t="n">
        <v>33</v>
      </c>
      <c r="EJ6" s="55" t="n">
        <v>34</v>
      </c>
      <c r="EK6" s="55" t="n">
        <v>35</v>
      </c>
      <c r="EL6" s="55" t="n">
        <v>36</v>
      </c>
      <c r="EM6" s="55" t="n">
        <v>37</v>
      </c>
      <c r="EN6" s="55" t="n">
        <v>38</v>
      </c>
      <c r="EO6" s="55" t="n">
        <v>39</v>
      </c>
      <c r="EP6" s="55" t="n">
        <v>40</v>
      </c>
      <c r="EQ6" s="55" t="n">
        <v>41</v>
      </c>
      <c r="ER6" s="55" t="n">
        <v>42</v>
      </c>
      <c r="ES6" s="55" t="n">
        <v>43</v>
      </c>
      <c r="ET6" s="55" t="n">
        <v>44</v>
      </c>
      <c r="EU6" s="55" t="n">
        <v>45</v>
      </c>
      <c r="EV6" s="55" t="n">
        <v>46</v>
      </c>
      <c r="EW6" s="55" t="n">
        <v>47</v>
      </c>
      <c r="EX6" s="55" t="n">
        <v>48</v>
      </c>
      <c r="EY6" s="55" t="n">
        <v>49</v>
      </c>
      <c r="EZ6" s="55" t="n">
        <v>50</v>
      </c>
      <c r="FA6" s="55" t="n">
        <v>51</v>
      </c>
      <c r="FB6" s="55" t="n">
        <v>52</v>
      </c>
      <c r="FC6" s="55" t="n">
        <v>1</v>
      </c>
      <c r="FD6" s="55" t="n">
        <v>2</v>
      </c>
      <c r="FE6" s="55" t="n">
        <v>3</v>
      </c>
      <c r="FF6" s="55" t="n">
        <v>4</v>
      </c>
      <c r="FG6" s="55" t="n">
        <v>5</v>
      </c>
      <c r="FH6" s="55" t="n">
        <v>6</v>
      </c>
      <c r="FI6" s="55" t="n">
        <v>7</v>
      </c>
      <c r="FJ6" s="55" t="n">
        <v>8</v>
      </c>
      <c r="FK6" s="55" t="n">
        <v>9</v>
      </c>
      <c r="FL6" s="55" t="n">
        <v>10</v>
      </c>
      <c r="FM6" s="55" t="n">
        <v>11</v>
      </c>
      <c r="FN6" s="55" t="n">
        <v>12</v>
      </c>
      <c r="FO6" s="55" t="n">
        <v>13</v>
      </c>
      <c r="FP6" s="55" t="n">
        <v>14</v>
      </c>
      <c r="FQ6" s="55" t="n">
        <v>15</v>
      </c>
      <c r="FR6" s="55" t="n">
        <v>16</v>
      </c>
      <c r="FS6" s="55" t="n">
        <v>17</v>
      </c>
      <c r="FT6" s="55" t="n">
        <v>18</v>
      </c>
      <c r="FU6" s="55" t="n">
        <v>19</v>
      </c>
      <c r="FV6" s="55" t="n">
        <v>20</v>
      </c>
      <c r="FW6" s="55" t="n">
        <v>21</v>
      </c>
      <c r="FX6" s="55" t="n">
        <v>22</v>
      </c>
      <c r="FY6" s="55" t="n">
        <v>23</v>
      </c>
      <c r="FZ6" s="55" t="n">
        <v>24</v>
      </c>
      <c r="GA6" s="55" t="n">
        <v>25</v>
      </c>
      <c r="GB6" s="55" t="n">
        <v>26</v>
      </c>
      <c r="GC6" s="43"/>
    </row>
    <row r="7" s="70" customFormat="true" ht="27.75" hidden="false" customHeight="true" outlineLevel="0" collapsed="false">
      <c r="A7" s="56" t="s">
        <v>36</v>
      </c>
      <c r="B7" s="56" t="s">
        <v>37</v>
      </c>
      <c r="C7" s="57" t="n">
        <f aca="false">SUM(C8:C23)</f>
        <v>36</v>
      </c>
      <c r="D7" s="57" t="n">
        <f aca="false">SUM(D8:D23)</f>
        <v>36</v>
      </c>
      <c r="E7" s="57" t="n">
        <f aca="false">SUM(E8:E23)</f>
        <v>36</v>
      </c>
      <c r="F7" s="57" t="n">
        <f aca="false">SUM(F8:F23)</f>
        <v>36</v>
      </c>
      <c r="G7" s="57" t="n">
        <f aca="false">SUM(G8:G23)</f>
        <v>36</v>
      </c>
      <c r="H7" s="57" t="n">
        <f aca="false">SUM(H8:H23)</f>
        <v>36</v>
      </c>
      <c r="I7" s="57" t="n">
        <f aca="false">SUM(I8:I23)</f>
        <v>36</v>
      </c>
      <c r="J7" s="57" t="n">
        <f aca="false">SUM(J8:J23)</f>
        <v>36</v>
      </c>
      <c r="K7" s="57" t="n">
        <f aca="false">SUM(K8:K23)</f>
        <v>36</v>
      </c>
      <c r="L7" s="57" t="n">
        <f aca="false">SUM(L8:L23)</f>
        <v>36</v>
      </c>
      <c r="M7" s="57" t="n">
        <f aca="false">SUM(M8:M23)</f>
        <v>36</v>
      </c>
      <c r="N7" s="57" t="n">
        <f aca="false">SUM(N8:N23)</f>
        <v>36</v>
      </c>
      <c r="O7" s="57" t="n">
        <f aca="false">SUM(O8:O23)</f>
        <v>36</v>
      </c>
      <c r="P7" s="57" t="n">
        <f aca="false">SUM(P8:P23)</f>
        <v>36</v>
      </c>
      <c r="Q7" s="57" t="n">
        <f aca="false">SUM(Q8:Q23)</f>
        <v>36</v>
      </c>
      <c r="R7" s="57" t="n">
        <f aca="false">SUM(R8:R23)</f>
        <v>36</v>
      </c>
      <c r="S7" s="57" t="n">
        <f aca="false">SUM(S8:S23)</f>
        <v>36</v>
      </c>
      <c r="T7" s="58" t="n">
        <f aca="false">SUM(T8:T23)</f>
        <v>0</v>
      </c>
      <c r="U7" s="58" t="n">
        <f aca="false">SUM(U8:U23)</f>
        <v>0</v>
      </c>
      <c r="V7" s="57" t="n">
        <f aca="false">SUM(V8:V23)</f>
        <v>30</v>
      </c>
      <c r="W7" s="57" t="n">
        <f aca="false">SUM(W8:W23)</f>
        <v>28</v>
      </c>
      <c r="X7" s="57" t="n">
        <f aca="false">SUM(X8:X23)</f>
        <v>30</v>
      </c>
      <c r="Y7" s="57" t="n">
        <f aca="false">SUM(Y8:Y23)</f>
        <v>28</v>
      </c>
      <c r="Z7" s="57" t="n">
        <f aca="false">SUM(Z8:Z23)</f>
        <v>30</v>
      </c>
      <c r="AA7" s="57" t="n">
        <f aca="false">SUM(AA8:AA23)</f>
        <v>28</v>
      </c>
      <c r="AB7" s="57" t="n">
        <f aca="false">SUM(AB8:AB23)</f>
        <v>30</v>
      </c>
      <c r="AC7" s="57" t="n">
        <f aca="false">SUM(AC8:AC23)</f>
        <v>28</v>
      </c>
      <c r="AD7" s="57" t="n">
        <f aca="false">SUM(AD8:AD23)</f>
        <v>30</v>
      </c>
      <c r="AE7" s="57" t="n">
        <f aca="false">SUM(AE8:AE23)</f>
        <v>28</v>
      </c>
      <c r="AF7" s="57" t="n">
        <f aca="false">SUM(AF8:AF23)</f>
        <v>30</v>
      </c>
      <c r="AG7" s="57" t="n">
        <f aca="false">SUM(AG8:AG23)</f>
        <v>28</v>
      </c>
      <c r="AH7" s="57" t="n">
        <f aca="false">SUM(AH8:AH23)</f>
        <v>30</v>
      </c>
      <c r="AI7" s="57" t="n">
        <f aca="false">SUM(AI8:AI23)</f>
        <v>28</v>
      </c>
      <c r="AJ7" s="57" t="n">
        <f aca="false">SUM(AJ8:AJ23)</f>
        <v>30</v>
      </c>
      <c r="AK7" s="57" t="n">
        <f aca="false">SUM(AK8:AK23)</f>
        <v>28</v>
      </c>
      <c r="AL7" s="57" t="n">
        <f aca="false">SUM(AL8:AL23)</f>
        <v>30</v>
      </c>
      <c r="AM7" s="57" t="n">
        <f aca="false">SUM(AM8:AM23)</f>
        <v>28</v>
      </c>
      <c r="AN7" s="57" t="n">
        <f aca="false">SUM(AN8:AN23)</f>
        <v>30</v>
      </c>
      <c r="AO7" s="57" t="n">
        <f aca="false">SUM(AO8:AO23)</f>
        <v>28</v>
      </c>
      <c r="AP7" s="57" t="n">
        <f aca="false">SUM(AP8:AP23)</f>
        <v>30</v>
      </c>
      <c r="AQ7" s="57" t="n">
        <f aca="false">SUM(AQ8:AQ23)</f>
        <v>28</v>
      </c>
      <c r="AR7" s="59" t="n">
        <f aca="false">SUM(AR8:AR23)</f>
        <v>36</v>
      </c>
      <c r="AS7" s="59" t="n">
        <f aca="false">SUM(AS8:AS23)</f>
        <v>36</v>
      </c>
      <c r="AT7" s="58" t="n">
        <f aca="false">SUM(AT8:AT23)</f>
        <v>0</v>
      </c>
      <c r="AU7" s="58" t="n">
        <f aca="false">SUM(AU8:AU23)</f>
        <v>0</v>
      </c>
      <c r="AV7" s="58" t="n">
        <f aca="false">SUM(AV8:AV23)</f>
        <v>0</v>
      </c>
      <c r="AW7" s="58" t="n">
        <f aca="false">SUM(AW8:AW23)</f>
        <v>0</v>
      </c>
      <c r="AX7" s="58" t="n">
        <f aca="false">SUM(AX8:AX23)</f>
        <v>0</v>
      </c>
      <c r="AY7" s="58" t="n">
        <f aca="false">SUM(AY8:AY23)</f>
        <v>0</v>
      </c>
      <c r="AZ7" s="58" t="n">
        <f aca="false">SUM(AZ8:AZ23)</f>
        <v>0</v>
      </c>
      <c r="BA7" s="58" t="n">
        <f aca="false">SUM(BA8:BA23)</f>
        <v>0</v>
      </c>
      <c r="BB7" s="58" t="n">
        <f aca="false">SUM(BB8:BB23)</f>
        <v>0</v>
      </c>
      <c r="BC7" s="57" t="n">
        <f aca="false">SUM(BC8:BC23)</f>
        <v>8</v>
      </c>
      <c r="BD7" s="57" t="n">
        <f aca="false">SUM(BD8:BD23)</f>
        <v>6</v>
      </c>
      <c r="BE7" s="57" t="n">
        <f aca="false">SUM(BE8:BE23)</f>
        <v>8</v>
      </c>
      <c r="BF7" s="57" t="n">
        <f aca="false">SUM(BF8:BF23)</f>
        <v>6</v>
      </c>
      <c r="BG7" s="57" t="n">
        <f aca="false">SUM(BG8:BG23)</f>
        <v>8</v>
      </c>
      <c r="BH7" s="57" t="n">
        <f aca="false">SUM(BH8:BH23)</f>
        <v>6</v>
      </c>
      <c r="BI7" s="57" t="n">
        <f aca="false">SUM(BI8:BI23)</f>
        <v>8</v>
      </c>
      <c r="BJ7" s="57" t="n">
        <f aca="false">SUM(BJ8:BJ23)</f>
        <v>6</v>
      </c>
      <c r="BK7" s="57" t="n">
        <f aca="false">SUM(BK8:BK23)</f>
        <v>8</v>
      </c>
      <c r="BL7" s="57" t="n">
        <f aca="false">SUM(BL8:BL23)</f>
        <v>6</v>
      </c>
      <c r="BM7" s="57" t="n">
        <f aca="false">SUM(BM8:BM23)</f>
        <v>8</v>
      </c>
      <c r="BN7" s="57" t="n">
        <f aca="false">SUM(BN8:BN23)</f>
        <v>6</v>
      </c>
      <c r="BO7" s="57" t="n">
        <f aca="false">SUM(BO8:BO23)</f>
        <v>8</v>
      </c>
      <c r="BP7" s="57" t="n">
        <f aca="false">SUM(BP8:BP23)</f>
        <v>6</v>
      </c>
      <c r="BQ7" s="57" t="n">
        <f aca="false">SUM(BQ8:BQ23)</f>
        <v>8</v>
      </c>
      <c r="BR7" s="57" t="n">
        <f aca="false">SUM(BR8:BR23)</f>
        <v>6</v>
      </c>
      <c r="BS7" s="60" t="n">
        <f aca="false">SUM(BS8:BS23)</f>
        <v>0</v>
      </c>
      <c r="BT7" s="58" t="n">
        <f aca="false">SUM(BT8:BT23)</f>
        <v>0</v>
      </c>
      <c r="BU7" s="58" t="n">
        <f aca="false">SUM(BU8:BU23)</f>
        <v>0</v>
      </c>
      <c r="BV7" s="57" t="n">
        <f aca="false">SUM(BV8:BV23)</f>
        <v>2</v>
      </c>
      <c r="BW7" s="57" t="n">
        <f aca="false">SUM(BW8:BW23)</f>
        <v>2</v>
      </c>
      <c r="BX7" s="57" t="n">
        <f aca="false">SUM(BX8:BX23)</f>
        <v>2</v>
      </c>
      <c r="BY7" s="57" t="n">
        <f aca="false">SUM(BY8:BY23)</f>
        <v>2</v>
      </c>
      <c r="BZ7" s="57" t="n">
        <f aca="false">SUM(BZ8:BZ23)</f>
        <v>2</v>
      </c>
      <c r="CA7" s="57" t="n">
        <f aca="false">SUM(CA8:CA23)</f>
        <v>2</v>
      </c>
      <c r="CB7" s="57" t="n">
        <f aca="false">SUM(CB8:CB23)</f>
        <v>2</v>
      </c>
      <c r="CC7" s="57" t="n">
        <f aca="false">SUM(CC8:CC23)</f>
        <v>2</v>
      </c>
      <c r="CD7" s="57" t="n">
        <f aca="false">SUM(CD8:CD23)</f>
        <v>2</v>
      </c>
      <c r="CE7" s="57" t="n">
        <f aca="false">SUM(CE8:CE23)</f>
        <v>2</v>
      </c>
      <c r="CF7" s="57" t="n">
        <f aca="false">SUM(CF8:CF23)</f>
        <v>2</v>
      </c>
      <c r="CG7" s="57" t="n">
        <f aca="false">SUM(CG8:CG23)</f>
        <v>2</v>
      </c>
      <c r="CH7" s="57" t="n">
        <f aca="false">SUM(CH8:CH23)</f>
        <v>2</v>
      </c>
      <c r="CI7" s="57" t="n">
        <f aca="false">SUM(CI8:CI23)</f>
        <v>2</v>
      </c>
      <c r="CJ7" s="57" t="n">
        <f aca="false">SUM(CJ8:CJ23)</f>
        <v>2</v>
      </c>
      <c r="CK7" s="57" t="n">
        <f aca="false">SUM(CK8:CK23)</f>
        <v>2</v>
      </c>
      <c r="CL7" s="57" t="n">
        <f aca="false">SUM(CL8:CL23)</f>
        <v>2</v>
      </c>
      <c r="CM7" s="57" t="n">
        <f aca="false">SUM(CM8:CM23)</f>
        <v>2</v>
      </c>
      <c r="CN7" s="57" t="n">
        <f aca="false">SUM(CN8:CN23)</f>
        <v>2</v>
      </c>
      <c r="CO7" s="57" t="n">
        <f aca="false">SUM(CO8:CO23)</f>
        <v>2</v>
      </c>
      <c r="CP7" s="57" t="n">
        <f aca="false">SUM(CP8:CP23)</f>
        <v>2</v>
      </c>
      <c r="CQ7" s="61" t="n">
        <f aca="false">SUM(CQ8:CQ23)</f>
        <v>0</v>
      </c>
      <c r="CR7" s="61" t="n">
        <f aca="false">SUM(CR8:CR23)</f>
        <v>0</v>
      </c>
      <c r="CS7" s="59" t="n">
        <f aca="false">SUM(CS8:CS23)</f>
        <v>0</v>
      </c>
      <c r="CT7" s="58" t="n">
        <f aca="false">SUM(CT8:CT23)</f>
        <v>0</v>
      </c>
      <c r="CU7" s="58" t="n">
        <f aca="false">SUM(CU8:CU23)</f>
        <v>0</v>
      </c>
      <c r="CV7" s="58" t="n">
        <f aca="false">SUM(CV8:CV23)</f>
        <v>0</v>
      </c>
      <c r="CW7" s="58" t="n">
        <f aca="false">SUM(CW8:CW23)</f>
        <v>0</v>
      </c>
      <c r="CX7" s="58" t="n">
        <f aca="false">SUM(CX8:CX23)</f>
        <v>0</v>
      </c>
      <c r="CY7" s="58" t="n">
        <f aca="false">SUM(CY8:CY23)</f>
        <v>0</v>
      </c>
      <c r="CZ7" s="58" t="n">
        <f aca="false">SUM(CZ8:CZ23)</f>
        <v>0</v>
      </c>
      <c r="DA7" s="58" t="n">
        <f aca="false">SUM(DA8:DA23)</f>
        <v>0</v>
      </c>
      <c r="DB7" s="58" t="n">
        <f aca="false">SUM(DB8:DB23)</f>
        <v>0</v>
      </c>
      <c r="DC7" s="57" t="n">
        <f aca="false">SUM(DC8:DC23)</f>
        <v>0</v>
      </c>
      <c r="DD7" s="57" t="n">
        <f aca="false">SUM(DD8:DD23)</f>
        <v>0</v>
      </c>
      <c r="DE7" s="57" t="n">
        <f aca="false">SUM(DE8:DE23)</f>
        <v>0</v>
      </c>
      <c r="DF7" s="57" t="n">
        <f aca="false">SUM(DF8:DF23)</f>
        <v>0</v>
      </c>
      <c r="DG7" s="57" t="n">
        <f aca="false">SUM(DG8:DG23)</f>
        <v>0</v>
      </c>
      <c r="DH7" s="57" t="n">
        <f aca="false">SUM(DH8:DH23)</f>
        <v>0</v>
      </c>
      <c r="DI7" s="57" t="n">
        <f aca="false">SUM(DI8:DI23)</f>
        <v>0</v>
      </c>
      <c r="DJ7" s="57" t="n">
        <f aca="false">SUM(DJ8:DJ23)</f>
        <v>0</v>
      </c>
      <c r="DK7" s="57" t="n">
        <f aca="false">SUM(DK8:DK23)</f>
        <v>0</v>
      </c>
      <c r="DL7" s="57" t="n">
        <f aca="false">SUM(DL8:DL23)</f>
        <v>0</v>
      </c>
      <c r="DM7" s="57" t="n">
        <f aca="false">SUM(DM8:DM23)</f>
        <v>0</v>
      </c>
      <c r="DN7" s="57" t="n">
        <f aca="false">SUM(DN8:DN23)</f>
        <v>0</v>
      </c>
      <c r="DO7" s="57" t="n">
        <f aca="false">SUM(DO8:DO23)</f>
        <v>0</v>
      </c>
      <c r="DP7" s="57" t="n">
        <f aca="false">SUM(DP8:DP23)</f>
        <v>0</v>
      </c>
      <c r="DQ7" s="61" t="n">
        <f aca="false">SUM(DQ8:DQ23)</f>
        <v>0</v>
      </c>
      <c r="DR7" s="61" t="n">
        <f aca="false">SUM(DR8:DR23)</f>
        <v>0</v>
      </c>
      <c r="DS7" s="62" t="n">
        <f aca="false">SUM(DS8:DS23)</f>
        <v>0</v>
      </c>
      <c r="DT7" s="63" t="n">
        <f aca="false">SUM(DT8:DT23)</f>
        <v>0</v>
      </c>
      <c r="DU7" s="63" t="n">
        <f aca="false">SUM(DU8:DU23)</f>
        <v>0</v>
      </c>
      <c r="DV7" s="57" t="n">
        <f aca="false">SUM(DV8:DV23)</f>
        <v>0</v>
      </c>
      <c r="DW7" s="57" t="n">
        <f aca="false">SUM(DW8:DW23)</f>
        <v>0</v>
      </c>
      <c r="DX7" s="57" t="n">
        <f aca="false">SUM(DX8:DX23)</f>
        <v>0</v>
      </c>
      <c r="DY7" s="57" t="n">
        <f aca="false">SUM(DY8:DY23)</f>
        <v>0</v>
      </c>
      <c r="DZ7" s="57" t="n">
        <f aca="false">SUM(DZ8:DZ23)</f>
        <v>0</v>
      </c>
      <c r="EA7" s="57" t="n">
        <f aca="false">SUM(EA8:EA23)</f>
        <v>0</v>
      </c>
      <c r="EB7" s="57" t="n">
        <f aca="false">SUM(EB8:EB23)</f>
        <v>0</v>
      </c>
      <c r="EC7" s="57" t="n">
        <f aca="false">SUM(EC8:EC23)</f>
        <v>0</v>
      </c>
      <c r="ED7" s="57" t="n">
        <f aca="false">SUM(ED8:ED23)</f>
        <v>0</v>
      </c>
      <c r="EE7" s="57" t="n">
        <f aca="false">SUM(EE8:EE23)</f>
        <v>0</v>
      </c>
      <c r="EF7" s="57" t="n">
        <f aca="false">SUM(EF8:EF23)</f>
        <v>0</v>
      </c>
      <c r="EG7" s="57" t="n">
        <f aca="false">SUM(EG8:EG23)</f>
        <v>0</v>
      </c>
      <c r="EH7" s="57" t="n">
        <f aca="false">SUM(EH8:EH23)</f>
        <v>0</v>
      </c>
      <c r="EI7" s="57" t="n">
        <f aca="false">SUM(EI8:EI23)</f>
        <v>0</v>
      </c>
      <c r="EJ7" s="61" t="n">
        <f aca="false">SUM(EJ8:EJ23)</f>
        <v>0</v>
      </c>
      <c r="EK7" s="61" t="n">
        <f aca="false">SUM(EK8:EK23)</f>
        <v>0</v>
      </c>
      <c r="EL7" s="61" t="n">
        <f aca="false">SUM(EL8:EL23)</f>
        <v>0</v>
      </c>
      <c r="EM7" s="61" t="n">
        <f aca="false">SUM(EM8:EM23)</f>
        <v>0</v>
      </c>
      <c r="EN7" s="61" t="n">
        <f aca="false">SUM(EN8:EN23)</f>
        <v>0</v>
      </c>
      <c r="EO7" s="61" t="n">
        <f aca="false">SUM(EO8:EO23)</f>
        <v>0</v>
      </c>
      <c r="EP7" s="61" t="n">
        <f aca="false">SUM(EP8:EP23)</f>
        <v>0</v>
      </c>
      <c r="EQ7" s="62" t="n">
        <f aca="false">SUM(EQ8:EQ23)</f>
        <v>0</v>
      </c>
      <c r="ER7" s="64" t="n">
        <f aca="false">SUM(ER8:ER23)</f>
        <v>0</v>
      </c>
      <c r="ES7" s="64" t="n">
        <f aca="false">SUM(ES8:ES23)</f>
        <v>0</v>
      </c>
      <c r="ET7" s="64" t="n">
        <f aca="false">SUM(ET8:ET23)</f>
        <v>0</v>
      </c>
      <c r="EU7" s="58" t="n">
        <f aca="false">SUM(EU8:EU23)</f>
        <v>0</v>
      </c>
      <c r="EV7" s="58" t="n">
        <f aca="false">SUM(EV8:EV23)</f>
        <v>0</v>
      </c>
      <c r="EW7" s="58" t="n">
        <f aca="false">SUM(EW8:EW23)</f>
        <v>0</v>
      </c>
      <c r="EX7" s="58" t="n">
        <f aca="false">SUM(EX8:EX23)</f>
        <v>0</v>
      </c>
      <c r="EY7" s="58" t="n">
        <f aca="false">SUM(EY8:EY23)</f>
        <v>0</v>
      </c>
      <c r="EZ7" s="58" t="n">
        <f aca="false">SUM(EZ8:EZ23)</f>
        <v>0</v>
      </c>
      <c r="FA7" s="58" t="n">
        <f aca="false">SUM(FA8:FA23)</f>
        <v>0</v>
      </c>
      <c r="FB7" s="58" t="n">
        <f aca="false">SUM(FB8:FB23)</f>
        <v>0</v>
      </c>
      <c r="FC7" s="57" t="n">
        <f aca="false">SUM(FC8:FC23)</f>
        <v>0</v>
      </c>
      <c r="FD7" s="57" t="n">
        <f aca="false">SUM(FD8:FD23)</f>
        <v>0</v>
      </c>
      <c r="FE7" s="57" t="n">
        <f aca="false">SUM(FE8:FE23)</f>
        <v>0</v>
      </c>
      <c r="FF7" s="57" t="n">
        <f aca="false">SUM(FF8:FF23)</f>
        <v>0</v>
      </c>
      <c r="FG7" s="57" t="n">
        <f aca="false">SUM(FG8:FG23)</f>
        <v>0</v>
      </c>
      <c r="FH7" s="57" t="n">
        <f aca="false">SUM(FH8:FH23)</f>
        <v>0</v>
      </c>
      <c r="FI7" s="57" t="n">
        <f aca="false">SUM(FI8:FI23)</f>
        <v>0</v>
      </c>
      <c r="FJ7" s="57" t="n">
        <f aca="false">SUM(FJ8:FJ23)</f>
        <v>0</v>
      </c>
      <c r="FK7" s="57" t="n">
        <f aca="false">SUM(FK8:FK23)</f>
        <v>0</v>
      </c>
      <c r="FL7" s="65" t="n">
        <f aca="false">SUM(FL8:FL23)</f>
        <v>0</v>
      </c>
      <c r="FM7" s="65" t="n">
        <f aca="false">SUM(FM8:FM23)</f>
        <v>0</v>
      </c>
      <c r="FN7" s="65" t="n">
        <f aca="false">SUM(FN8:FN23)</f>
        <v>0</v>
      </c>
      <c r="FO7" s="65" t="n">
        <f aca="false">SUM(FO8:FO23)</f>
        <v>0</v>
      </c>
      <c r="FP7" s="66" t="n">
        <f aca="false">SUM(FP8:FP23)</f>
        <v>0</v>
      </c>
      <c r="FQ7" s="67" t="n">
        <f aca="false">SUM(FQ8:FQ23)</f>
        <v>0</v>
      </c>
      <c r="FR7" s="67" t="n">
        <f aca="false">SUM(FR8:FR23)</f>
        <v>0</v>
      </c>
      <c r="FS7" s="67" t="n">
        <f aca="false">SUM(FS8:FS23)</f>
        <v>0</v>
      </c>
      <c r="FT7" s="63" t="n">
        <f aca="false">SUM(FT8:FT23)</f>
        <v>0</v>
      </c>
      <c r="FU7" s="63" t="n">
        <f aca="false">SUM(FU8:FU23)</f>
        <v>0</v>
      </c>
      <c r="FV7" s="64" t="n">
        <f aca="false">SUM(FV8:FV23)</f>
        <v>0</v>
      </c>
      <c r="FW7" s="68" t="n">
        <f aca="false">SUM(FW8:FW23)</f>
        <v>0</v>
      </c>
      <c r="FX7" s="68" t="n">
        <f aca="false">SUM(FX8:FX23)</f>
        <v>0</v>
      </c>
      <c r="FY7" s="68" t="n">
        <f aca="false">SUM(FY8:FY23)</f>
        <v>0</v>
      </c>
      <c r="FZ7" s="68" t="n">
        <f aca="false">SUM(FZ8:FZ23)</f>
        <v>0</v>
      </c>
      <c r="GA7" s="68" t="n">
        <f aca="false">SUM(GA8:GA23)</f>
        <v>0</v>
      </c>
      <c r="GB7" s="68" t="n">
        <f aca="false">SUM(GB8:GB23)</f>
        <v>0</v>
      </c>
      <c r="GC7" s="69" t="n">
        <f aca="false">SUM(C7:GB7)</f>
        <v>1476</v>
      </c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57"/>
      <c r="IO7" s="57"/>
      <c r="IP7" s="57"/>
      <c r="IQ7" s="57"/>
      <c r="IR7" s="57"/>
      <c r="IS7" s="57"/>
      <c r="IT7" s="57"/>
      <c r="IU7" s="57"/>
      <c r="IV7" s="57"/>
    </row>
    <row r="8" s="28" customFormat="true" ht="18" hidden="false" customHeight="true" outlineLevel="0" collapsed="false">
      <c r="A8" s="71" t="s">
        <v>38</v>
      </c>
      <c r="B8" s="72" t="s">
        <v>39</v>
      </c>
      <c r="C8" s="73" t="n">
        <v>2</v>
      </c>
      <c r="D8" s="73" t="n">
        <v>2</v>
      </c>
      <c r="E8" s="73" t="n">
        <v>2</v>
      </c>
      <c r="F8" s="73" t="n">
        <v>2</v>
      </c>
      <c r="G8" s="73" t="n">
        <v>2</v>
      </c>
      <c r="H8" s="73" t="n">
        <v>2</v>
      </c>
      <c r="I8" s="73" t="n">
        <v>2</v>
      </c>
      <c r="J8" s="73" t="n">
        <v>2</v>
      </c>
      <c r="K8" s="73" t="n">
        <v>2</v>
      </c>
      <c r="L8" s="73" t="n">
        <v>2</v>
      </c>
      <c r="M8" s="73" t="n">
        <v>2</v>
      </c>
      <c r="N8" s="73" t="n">
        <v>2</v>
      </c>
      <c r="O8" s="73" t="n">
        <v>2</v>
      </c>
      <c r="P8" s="73" t="n">
        <v>2</v>
      </c>
      <c r="Q8" s="73" t="n">
        <v>2</v>
      </c>
      <c r="R8" s="73" t="n">
        <v>2</v>
      </c>
      <c r="S8" s="73" t="n">
        <v>2</v>
      </c>
      <c r="T8" s="58" t="s">
        <v>40</v>
      </c>
      <c r="U8" s="58" t="s">
        <v>40</v>
      </c>
      <c r="V8" s="74" t="n">
        <v>2</v>
      </c>
      <c r="W8" s="74" t="n">
        <v>2</v>
      </c>
      <c r="X8" s="74" t="n">
        <v>2</v>
      </c>
      <c r="Y8" s="74" t="n">
        <v>2</v>
      </c>
      <c r="Z8" s="74" t="n">
        <v>2</v>
      </c>
      <c r="AA8" s="74" t="n">
        <v>2</v>
      </c>
      <c r="AB8" s="74" t="n">
        <v>2</v>
      </c>
      <c r="AC8" s="74" t="n">
        <v>2</v>
      </c>
      <c r="AD8" s="74" t="n">
        <v>2</v>
      </c>
      <c r="AE8" s="74" t="n">
        <v>2</v>
      </c>
      <c r="AF8" s="74" t="n">
        <v>2</v>
      </c>
      <c r="AG8" s="74" t="n">
        <v>2</v>
      </c>
      <c r="AH8" s="74" t="n">
        <v>2</v>
      </c>
      <c r="AI8" s="74" t="n">
        <v>2</v>
      </c>
      <c r="AJ8" s="74" t="n">
        <v>2</v>
      </c>
      <c r="AK8" s="74" t="n">
        <v>2</v>
      </c>
      <c r="AL8" s="74" t="n">
        <v>2</v>
      </c>
      <c r="AM8" s="74" t="n">
        <v>2</v>
      </c>
      <c r="AN8" s="74" t="n">
        <v>2</v>
      </c>
      <c r="AO8" s="74" t="n">
        <v>2</v>
      </c>
      <c r="AP8" s="74" t="n">
        <v>2</v>
      </c>
      <c r="AQ8" s="74" t="n">
        <v>2</v>
      </c>
      <c r="AR8" s="59" t="n">
        <v>18</v>
      </c>
      <c r="AS8" s="59"/>
      <c r="AT8" s="58" t="s">
        <v>40</v>
      </c>
      <c r="AU8" s="58" t="s">
        <v>40</v>
      </c>
      <c r="AV8" s="58" t="s">
        <v>40</v>
      </c>
      <c r="AW8" s="58" t="s">
        <v>40</v>
      </c>
      <c r="AX8" s="58" t="s">
        <v>40</v>
      </c>
      <c r="AY8" s="58" t="s">
        <v>40</v>
      </c>
      <c r="AZ8" s="58" t="s">
        <v>40</v>
      </c>
      <c r="BA8" s="58" t="s">
        <v>40</v>
      </c>
      <c r="BB8" s="58" t="s">
        <v>40</v>
      </c>
      <c r="BC8" s="73"/>
      <c r="BD8" s="75"/>
      <c r="BE8" s="75"/>
      <c r="BF8" s="75"/>
      <c r="BG8" s="75"/>
      <c r="BH8" s="75"/>
      <c r="BI8" s="75"/>
      <c r="BJ8" s="75"/>
      <c r="BK8" s="74"/>
      <c r="BL8" s="74"/>
      <c r="BM8" s="74"/>
      <c r="BN8" s="74"/>
      <c r="BO8" s="75"/>
      <c r="BP8" s="74"/>
      <c r="BQ8" s="74"/>
      <c r="BR8" s="74"/>
      <c r="BS8" s="76"/>
      <c r="BT8" s="58" t="s">
        <v>40</v>
      </c>
      <c r="BU8" s="58" t="s">
        <v>40</v>
      </c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7"/>
      <c r="CR8" s="77"/>
      <c r="CS8" s="59"/>
      <c r="CT8" s="58" t="s">
        <v>40</v>
      </c>
      <c r="CU8" s="58" t="s">
        <v>40</v>
      </c>
      <c r="CV8" s="58" t="s">
        <v>40</v>
      </c>
      <c r="CW8" s="58" t="s">
        <v>40</v>
      </c>
      <c r="CX8" s="58" t="s">
        <v>40</v>
      </c>
      <c r="CY8" s="58" t="s">
        <v>40</v>
      </c>
      <c r="CZ8" s="58" t="s">
        <v>40</v>
      </c>
      <c r="DA8" s="58" t="s">
        <v>40</v>
      </c>
      <c r="DB8" s="58" t="s">
        <v>40</v>
      </c>
      <c r="DC8" s="73"/>
      <c r="DD8" s="75"/>
      <c r="DE8" s="75"/>
      <c r="DF8" s="75"/>
      <c r="DG8" s="75"/>
      <c r="DH8" s="75"/>
      <c r="DI8" s="75"/>
      <c r="DJ8" s="75"/>
      <c r="DK8" s="74"/>
      <c r="DL8" s="74"/>
      <c r="DM8" s="55"/>
      <c r="DN8" s="55"/>
      <c r="DO8" s="74"/>
      <c r="DP8" s="74"/>
      <c r="DQ8" s="77"/>
      <c r="DR8" s="77"/>
      <c r="DS8" s="76"/>
      <c r="DT8" s="58" t="s">
        <v>40</v>
      </c>
      <c r="DU8" s="58" t="s">
        <v>40</v>
      </c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7"/>
      <c r="EK8" s="77"/>
      <c r="EL8" s="77"/>
      <c r="EM8" s="77"/>
      <c r="EN8" s="77"/>
      <c r="EO8" s="77"/>
      <c r="EP8" s="77"/>
      <c r="EQ8" s="76"/>
      <c r="ER8" s="64"/>
      <c r="ES8" s="64"/>
      <c r="ET8" s="64"/>
      <c r="EU8" s="58" t="s">
        <v>40</v>
      </c>
      <c r="EV8" s="58" t="s">
        <v>40</v>
      </c>
      <c r="EW8" s="58" t="s">
        <v>40</v>
      </c>
      <c r="EX8" s="58" t="s">
        <v>40</v>
      </c>
      <c r="EY8" s="58" t="s">
        <v>40</v>
      </c>
      <c r="EZ8" s="58" t="s">
        <v>40</v>
      </c>
      <c r="FA8" s="58" t="s">
        <v>40</v>
      </c>
      <c r="FB8" s="58" t="s">
        <v>40</v>
      </c>
      <c r="FC8" s="73"/>
      <c r="FD8" s="75"/>
      <c r="FE8" s="75"/>
      <c r="FF8" s="75"/>
      <c r="FG8" s="75"/>
      <c r="FH8" s="75"/>
      <c r="FI8" s="75"/>
      <c r="FJ8" s="75"/>
      <c r="FK8" s="74"/>
      <c r="FL8" s="77"/>
      <c r="FM8" s="77"/>
      <c r="FN8" s="77"/>
      <c r="FO8" s="77"/>
      <c r="FP8" s="78"/>
      <c r="FQ8" s="67"/>
      <c r="FR8" s="67"/>
      <c r="FS8" s="67"/>
      <c r="FT8" s="58" t="s">
        <v>40</v>
      </c>
      <c r="FU8" s="58" t="s">
        <v>40</v>
      </c>
      <c r="FV8" s="64"/>
      <c r="FW8" s="79"/>
      <c r="FX8" s="79"/>
      <c r="FY8" s="79"/>
      <c r="FZ8" s="79"/>
      <c r="GA8" s="79"/>
      <c r="GB8" s="79"/>
      <c r="GC8" s="80" t="n">
        <f aca="false">SUM(C8:GB8)</f>
        <v>96</v>
      </c>
    </row>
    <row r="9" s="28" customFormat="true" ht="18" hidden="false" customHeight="true" outlineLevel="0" collapsed="false">
      <c r="A9" s="81" t="s">
        <v>41</v>
      </c>
      <c r="B9" s="82" t="s">
        <v>42</v>
      </c>
      <c r="C9" s="73" t="n">
        <v>2</v>
      </c>
      <c r="D9" s="73" t="n">
        <v>2</v>
      </c>
      <c r="E9" s="73" t="n">
        <v>2</v>
      </c>
      <c r="F9" s="73" t="n">
        <v>2</v>
      </c>
      <c r="G9" s="73" t="n">
        <v>2</v>
      </c>
      <c r="H9" s="73" t="n">
        <v>2</v>
      </c>
      <c r="I9" s="73" t="n">
        <v>2</v>
      </c>
      <c r="J9" s="73" t="n">
        <v>2</v>
      </c>
      <c r="K9" s="73" t="n">
        <v>2</v>
      </c>
      <c r="L9" s="73" t="n">
        <v>2</v>
      </c>
      <c r="M9" s="73" t="n">
        <v>2</v>
      </c>
      <c r="N9" s="73" t="n">
        <v>2</v>
      </c>
      <c r="O9" s="73" t="n">
        <v>2</v>
      </c>
      <c r="P9" s="73" t="n">
        <v>2</v>
      </c>
      <c r="Q9" s="73" t="n">
        <v>2</v>
      </c>
      <c r="R9" s="73" t="n">
        <v>2</v>
      </c>
      <c r="S9" s="73" t="n">
        <v>2</v>
      </c>
      <c r="T9" s="58" t="s">
        <v>40</v>
      </c>
      <c r="U9" s="58" t="s">
        <v>40</v>
      </c>
      <c r="V9" s="73" t="n">
        <v>2</v>
      </c>
      <c r="W9" s="75" t="n">
        <v>4</v>
      </c>
      <c r="X9" s="75" t="n">
        <v>2</v>
      </c>
      <c r="Y9" s="75" t="n">
        <v>4</v>
      </c>
      <c r="Z9" s="75" t="n">
        <v>2</v>
      </c>
      <c r="AA9" s="75" t="n">
        <v>4</v>
      </c>
      <c r="AB9" s="75" t="n">
        <v>2</v>
      </c>
      <c r="AC9" s="75" t="n">
        <v>4</v>
      </c>
      <c r="AD9" s="74" t="n">
        <v>2</v>
      </c>
      <c r="AE9" s="74" t="n">
        <v>4</v>
      </c>
      <c r="AF9" s="74" t="n">
        <v>2</v>
      </c>
      <c r="AG9" s="74" t="n">
        <v>4</v>
      </c>
      <c r="AH9" s="75" t="n">
        <v>2</v>
      </c>
      <c r="AI9" s="74" t="n">
        <v>4</v>
      </c>
      <c r="AJ9" s="74" t="n">
        <v>2</v>
      </c>
      <c r="AK9" s="74" t="n">
        <v>4</v>
      </c>
      <c r="AL9" s="75" t="n">
        <v>2</v>
      </c>
      <c r="AM9" s="75" t="n">
        <v>4</v>
      </c>
      <c r="AN9" s="75" t="n">
        <v>2</v>
      </c>
      <c r="AO9" s="75" t="n">
        <v>4</v>
      </c>
      <c r="AP9" s="75" t="n">
        <v>2</v>
      </c>
      <c r="AQ9" s="75" t="n">
        <v>4</v>
      </c>
      <c r="AR9" s="59"/>
      <c r="AS9" s="59"/>
      <c r="AT9" s="58" t="s">
        <v>40</v>
      </c>
      <c r="AU9" s="58" t="s">
        <v>40</v>
      </c>
      <c r="AV9" s="58" t="s">
        <v>40</v>
      </c>
      <c r="AW9" s="58" t="s">
        <v>40</v>
      </c>
      <c r="AX9" s="58" t="s">
        <v>40</v>
      </c>
      <c r="AY9" s="58" t="s">
        <v>40</v>
      </c>
      <c r="AZ9" s="58" t="s">
        <v>40</v>
      </c>
      <c r="BA9" s="58" t="s">
        <v>40</v>
      </c>
      <c r="BB9" s="58" t="s">
        <v>40</v>
      </c>
      <c r="BC9" s="73"/>
      <c r="BD9" s="75"/>
      <c r="BE9" s="75"/>
      <c r="BF9" s="75"/>
      <c r="BG9" s="75"/>
      <c r="BH9" s="75"/>
      <c r="BI9" s="75"/>
      <c r="BJ9" s="75"/>
      <c r="BK9" s="74"/>
      <c r="BL9" s="74"/>
      <c r="BM9" s="74"/>
      <c r="BN9" s="74"/>
      <c r="BO9" s="75"/>
      <c r="BP9" s="74"/>
      <c r="BQ9" s="74"/>
      <c r="BR9" s="74"/>
      <c r="BS9" s="76"/>
      <c r="BT9" s="58" t="s">
        <v>40</v>
      </c>
      <c r="BU9" s="58" t="s">
        <v>40</v>
      </c>
      <c r="BV9" s="73"/>
      <c r="BW9" s="75"/>
      <c r="BX9" s="75"/>
      <c r="BY9" s="75"/>
      <c r="BZ9" s="75"/>
      <c r="CA9" s="75"/>
      <c r="CB9" s="75"/>
      <c r="CC9" s="75"/>
      <c r="CD9" s="74"/>
      <c r="CE9" s="74"/>
      <c r="CF9" s="74"/>
      <c r="CG9" s="74"/>
      <c r="CH9" s="75"/>
      <c r="CI9" s="74"/>
      <c r="CJ9" s="74"/>
      <c r="CK9" s="74"/>
      <c r="CL9" s="75"/>
      <c r="CM9" s="75"/>
      <c r="CN9" s="75"/>
      <c r="CO9" s="75"/>
      <c r="CP9" s="75"/>
      <c r="CQ9" s="77"/>
      <c r="CR9" s="77"/>
      <c r="CS9" s="59"/>
      <c r="CT9" s="58" t="s">
        <v>40</v>
      </c>
      <c r="CU9" s="58" t="s">
        <v>40</v>
      </c>
      <c r="CV9" s="58" t="s">
        <v>40</v>
      </c>
      <c r="CW9" s="58" t="s">
        <v>40</v>
      </c>
      <c r="CX9" s="58" t="s">
        <v>40</v>
      </c>
      <c r="CY9" s="58" t="s">
        <v>40</v>
      </c>
      <c r="CZ9" s="58" t="s">
        <v>40</v>
      </c>
      <c r="DA9" s="58" t="s">
        <v>40</v>
      </c>
      <c r="DB9" s="58" t="s">
        <v>40</v>
      </c>
      <c r="DC9" s="73"/>
      <c r="DD9" s="75"/>
      <c r="DE9" s="75"/>
      <c r="DF9" s="75"/>
      <c r="DG9" s="75"/>
      <c r="DH9" s="75"/>
      <c r="DI9" s="75"/>
      <c r="DJ9" s="75"/>
      <c r="DK9" s="74"/>
      <c r="DL9" s="74"/>
      <c r="DM9" s="55"/>
      <c r="DN9" s="55"/>
      <c r="DO9" s="74"/>
      <c r="DP9" s="74"/>
      <c r="DQ9" s="77"/>
      <c r="DR9" s="77"/>
      <c r="DS9" s="76"/>
      <c r="DT9" s="58" t="s">
        <v>40</v>
      </c>
      <c r="DU9" s="58" t="s">
        <v>40</v>
      </c>
      <c r="DV9" s="73"/>
      <c r="DW9" s="75"/>
      <c r="DX9" s="75"/>
      <c r="DY9" s="75"/>
      <c r="DZ9" s="75"/>
      <c r="EA9" s="75"/>
      <c r="EB9" s="75"/>
      <c r="EC9" s="75"/>
      <c r="ED9" s="74"/>
      <c r="EE9" s="74"/>
      <c r="EF9" s="74"/>
      <c r="EG9" s="74"/>
      <c r="EH9" s="75"/>
      <c r="EI9" s="74"/>
      <c r="EJ9" s="77"/>
      <c r="EK9" s="77"/>
      <c r="EL9" s="77"/>
      <c r="EM9" s="77"/>
      <c r="EN9" s="77"/>
      <c r="EO9" s="77"/>
      <c r="EP9" s="77"/>
      <c r="EQ9" s="76"/>
      <c r="ER9" s="64"/>
      <c r="ES9" s="64"/>
      <c r="ET9" s="64"/>
      <c r="EU9" s="58" t="s">
        <v>40</v>
      </c>
      <c r="EV9" s="58" t="s">
        <v>40</v>
      </c>
      <c r="EW9" s="58" t="s">
        <v>40</v>
      </c>
      <c r="EX9" s="58" t="s">
        <v>40</v>
      </c>
      <c r="EY9" s="58" t="s">
        <v>40</v>
      </c>
      <c r="EZ9" s="58" t="s">
        <v>40</v>
      </c>
      <c r="FA9" s="58" t="s">
        <v>40</v>
      </c>
      <c r="FB9" s="58" t="s">
        <v>40</v>
      </c>
      <c r="FC9" s="73"/>
      <c r="FD9" s="75"/>
      <c r="FE9" s="75"/>
      <c r="FF9" s="75"/>
      <c r="FG9" s="75"/>
      <c r="FH9" s="75"/>
      <c r="FI9" s="75"/>
      <c r="FJ9" s="75"/>
      <c r="FK9" s="74"/>
      <c r="FL9" s="77"/>
      <c r="FM9" s="77"/>
      <c r="FN9" s="77"/>
      <c r="FO9" s="77"/>
      <c r="FP9" s="78"/>
      <c r="FQ9" s="67"/>
      <c r="FR9" s="67"/>
      <c r="FS9" s="67"/>
      <c r="FT9" s="58" t="s">
        <v>40</v>
      </c>
      <c r="FU9" s="58" t="s">
        <v>40</v>
      </c>
      <c r="FV9" s="64"/>
      <c r="FW9" s="79"/>
      <c r="FX9" s="79"/>
      <c r="FY9" s="79"/>
      <c r="FZ9" s="79"/>
      <c r="GA9" s="79"/>
      <c r="GB9" s="79"/>
      <c r="GC9" s="80" t="n">
        <f aca="false">SUM(C9:GB9)</f>
        <v>100</v>
      </c>
    </row>
    <row r="10" s="28" customFormat="true" ht="18" hidden="false" customHeight="true" outlineLevel="0" collapsed="false">
      <c r="A10" s="81" t="s">
        <v>43</v>
      </c>
      <c r="B10" s="82" t="s">
        <v>44</v>
      </c>
      <c r="C10" s="73" t="n">
        <v>6</v>
      </c>
      <c r="D10" s="73" t="n">
        <v>6</v>
      </c>
      <c r="E10" s="73" t="n">
        <v>6</v>
      </c>
      <c r="F10" s="73" t="n">
        <v>6</v>
      </c>
      <c r="G10" s="73" t="n">
        <v>6</v>
      </c>
      <c r="H10" s="73" t="n">
        <v>6</v>
      </c>
      <c r="I10" s="73" t="n">
        <v>6</v>
      </c>
      <c r="J10" s="73" t="n">
        <v>6</v>
      </c>
      <c r="K10" s="73" t="n">
        <v>6</v>
      </c>
      <c r="L10" s="73" t="n">
        <v>6</v>
      </c>
      <c r="M10" s="73" t="n">
        <v>6</v>
      </c>
      <c r="N10" s="73" t="n">
        <v>6</v>
      </c>
      <c r="O10" s="73" t="n">
        <v>6</v>
      </c>
      <c r="P10" s="73" t="n">
        <v>6</v>
      </c>
      <c r="Q10" s="73" t="n">
        <v>6</v>
      </c>
      <c r="R10" s="73" t="n">
        <v>6</v>
      </c>
      <c r="S10" s="73" t="n">
        <v>6</v>
      </c>
      <c r="T10" s="58" t="s">
        <v>40</v>
      </c>
      <c r="U10" s="58" t="s">
        <v>40</v>
      </c>
      <c r="V10" s="74" t="n">
        <v>8</v>
      </c>
      <c r="W10" s="74" t="n">
        <v>6</v>
      </c>
      <c r="X10" s="74" t="n">
        <v>8</v>
      </c>
      <c r="Y10" s="74" t="n">
        <v>6</v>
      </c>
      <c r="Z10" s="74" t="n">
        <v>8</v>
      </c>
      <c r="AA10" s="74" t="n">
        <v>6</v>
      </c>
      <c r="AB10" s="74" t="n">
        <v>8</v>
      </c>
      <c r="AC10" s="74" t="n">
        <v>6</v>
      </c>
      <c r="AD10" s="74" t="n">
        <v>8</v>
      </c>
      <c r="AE10" s="74" t="n">
        <v>6</v>
      </c>
      <c r="AF10" s="75" t="n">
        <v>8</v>
      </c>
      <c r="AG10" s="75" t="n">
        <v>6</v>
      </c>
      <c r="AH10" s="75" t="n">
        <v>8</v>
      </c>
      <c r="AI10" s="75" t="n">
        <v>6</v>
      </c>
      <c r="AJ10" s="75" t="n">
        <v>8</v>
      </c>
      <c r="AK10" s="75" t="n">
        <v>6</v>
      </c>
      <c r="AL10" s="75" t="n">
        <v>8</v>
      </c>
      <c r="AM10" s="75" t="n">
        <v>6</v>
      </c>
      <c r="AN10" s="75" t="n">
        <v>8</v>
      </c>
      <c r="AO10" s="75" t="n">
        <v>6</v>
      </c>
      <c r="AP10" s="75" t="n">
        <v>8</v>
      </c>
      <c r="AQ10" s="75" t="n">
        <v>6</v>
      </c>
      <c r="AR10" s="59"/>
      <c r="AS10" s="59" t="n">
        <v>18</v>
      </c>
      <c r="AT10" s="58" t="s">
        <v>40</v>
      </c>
      <c r="AU10" s="58" t="s">
        <v>40</v>
      </c>
      <c r="AV10" s="58" t="s">
        <v>40</v>
      </c>
      <c r="AW10" s="58" t="s">
        <v>40</v>
      </c>
      <c r="AX10" s="58" t="s">
        <v>40</v>
      </c>
      <c r="AY10" s="58" t="s">
        <v>40</v>
      </c>
      <c r="AZ10" s="58" t="s">
        <v>40</v>
      </c>
      <c r="BA10" s="58" t="s">
        <v>40</v>
      </c>
      <c r="BB10" s="58" t="s">
        <v>40</v>
      </c>
      <c r="BC10" s="73"/>
      <c r="BD10" s="75"/>
      <c r="BE10" s="75"/>
      <c r="BF10" s="75"/>
      <c r="BG10" s="75"/>
      <c r="BH10" s="75"/>
      <c r="BI10" s="75"/>
      <c r="BJ10" s="75"/>
      <c r="BK10" s="74"/>
      <c r="BL10" s="74"/>
      <c r="BM10" s="74"/>
      <c r="BN10" s="74"/>
      <c r="BO10" s="75"/>
      <c r="BP10" s="74"/>
      <c r="BQ10" s="74"/>
      <c r="BR10" s="74"/>
      <c r="BS10" s="76"/>
      <c r="BT10" s="58" t="s">
        <v>40</v>
      </c>
      <c r="BU10" s="58" t="s">
        <v>40</v>
      </c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7"/>
      <c r="CR10" s="77"/>
      <c r="CS10" s="59"/>
      <c r="CT10" s="58" t="s">
        <v>40</v>
      </c>
      <c r="CU10" s="58" t="s">
        <v>40</v>
      </c>
      <c r="CV10" s="58" t="s">
        <v>40</v>
      </c>
      <c r="CW10" s="58" t="s">
        <v>40</v>
      </c>
      <c r="CX10" s="58" t="s">
        <v>40</v>
      </c>
      <c r="CY10" s="58" t="s">
        <v>40</v>
      </c>
      <c r="CZ10" s="58" t="s">
        <v>40</v>
      </c>
      <c r="DA10" s="58" t="s">
        <v>40</v>
      </c>
      <c r="DB10" s="58" t="s">
        <v>40</v>
      </c>
      <c r="DC10" s="73"/>
      <c r="DD10" s="75"/>
      <c r="DE10" s="75"/>
      <c r="DF10" s="75"/>
      <c r="DG10" s="75"/>
      <c r="DH10" s="75"/>
      <c r="DI10" s="75"/>
      <c r="DJ10" s="75"/>
      <c r="DK10" s="74"/>
      <c r="DL10" s="74"/>
      <c r="DM10" s="55"/>
      <c r="DN10" s="55"/>
      <c r="DO10" s="74"/>
      <c r="DP10" s="74"/>
      <c r="DQ10" s="77"/>
      <c r="DR10" s="77"/>
      <c r="DS10" s="76"/>
      <c r="DT10" s="58" t="s">
        <v>40</v>
      </c>
      <c r="DU10" s="58" t="s">
        <v>40</v>
      </c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5"/>
      <c r="EG10" s="75"/>
      <c r="EH10" s="75"/>
      <c r="EI10" s="75"/>
      <c r="EJ10" s="77"/>
      <c r="EK10" s="77"/>
      <c r="EL10" s="77"/>
      <c r="EM10" s="77"/>
      <c r="EN10" s="77"/>
      <c r="EO10" s="77"/>
      <c r="EP10" s="77"/>
      <c r="EQ10" s="76"/>
      <c r="ER10" s="64"/>
      <c r="ES10" s="64"/>
      <c r="ET10" s="64"/>
      <c r="EU10" s="58" t="s">
        <v>40</v>
      </c>
      <c r="EV10" s="58" t="s">
        <v>40</v>
      </c>
      <c r="EW10" s="58" t="s">
        <v>40</v>
      </c>
      <c r="EX10" s="58" t="s">
        <v>40</v>
      </c>
      <c r="EY10" s="58" t="s">
        <v>40</v>
      </c>
      <c r="EZ10" s="58" t="s">
        <v>40</v>
      </c>
      <c r="FA10" s="58" t="s">
        <v>40</v>
      </c>
      <c r="FB10" s="58" t="s">
        <v>40</v>
      </c>
      <c r="FC10" s="73"/>
      <c r="FD10" s="75"/>
      <c r="FE10" s="75"/>
      <c r="FF10" s="75"/>
      <c r="FG10" s="75"/>
      <c r="FH10" s="75"/>
      <c r="FI10" s="75"/>
      <c r="FJ10" s="75"/>
      <c r="FK10" s="74"/>
      <c r="FL10" s="77"/>
      <c r="FM10" s="77"/>
      <c r="FN10" s="77"/>
      <c r="FO10" s="77"/>
      <c r="FP10" s="78"/>
      <c r="FQ10" s="67"/>
      <c r="FR10" s="67"/>
      <c r="FS10" s="67"/>
      <c r="FT10" s="58" t="s">
        <v>40</v>
      </c>
      <c r="FU10" s="58" t="s">
        <v>40</v>
      </c>
      <c r="FV10" s="64"/>
      <c r="FW10" s="79"/>
      <c r="FX10" s="79"/>
      <c r="FY10" s="79"/>
      <c r="FZ10" s="79"/>
      <c r="GA10" s="79"/>
      <c r="GB10" s="79"/>
      <c r="GC10" s="80" t="n">
        <f aca="false">SUM(C10:GB10)</f>
        <v>274</v>
      </c>
    </row>
    <row r="11" s="28" customFormat="true" ht="18" hidden="false" customHeight="true" outlineLevel="0" collapsed="false">
      <c r="A11" s="81" t="s">
        <v>45</v>
      </c>
      <c r="B11" s="82" t="s">
        <v>46</v>
      </c>
      <c r="C11" s="73" t="n">
        <v>2</v>
      </c>
      <c r="D11" s="73" t="n">
        <v>2</v>
      </c>
      <c r="E11" s="73" t="n">
        <v>2</v>
      </c>
      <c r="F11" s="73" t="n">
        <v>2</v>
      </c>
      <c r="G11" s="73" t="n">
        <v>2</v>
      </c>
      <c r="H11" s="73" t="n">
        <v>2</v>
      </c>
      <c r="I11" s="73" t="n">
        <v>2</v>
      </c>
      <c r="J11" s="73" t="n">
        <v>2</v>
      </c>
      <c r="K11" s="73" t="n">
        <v>2</v>
      </c>
      <c r="L11" s="73" t="n">
        <v>2</v>
      </c>
      <c r="M11" s="73" t="n">
        <v>2</v>
      </c>
      <c r="N11" s="73" t="n">
        <v>2</v>
      </c>
      <c r="O11" s="73" t="n">
        <v>2</v>
      </c>
      <c r="P11" s="73" t="n">
        <v>2</v>
      </c>
      <c r="Q11" s="73" t="n">
        <v>2</v>
      </c>
      <c r="R11" s="73" t="n">
        <v>2</v>
      </c>
      <c r="S11" s="73" t="n">
        <v>2</v>
      </c>
      <c r="T11" s="58" t="s">
        <v>40</v>
      </c>
      <c r="U11" s="58" t="s">
        <v>40</v>
      </c>
      <c r="V11" s="73" t="n">
        <v>2</v>
      </c>
      <c r="W11" s="73" t="n">
        <v>2</v>
      </c>
      <c r="X11" s="73" t="n">
        <v>2</v>
      </c>
      <c r="Y11" s="73" t="n">
        <v>2</v>
      </c>
      <c r="Z11" s="73" t="n">
        <v>2</v>
      </c>
      <c r="AA11" s="73" t="n">
        <v>2</v>
      </c>
      <c r="AB11" s="73" t="n">
        <v>2</v>
      </c>
      <c r="AC11" s="73" t="n">
        <v>2</v>
      </c>
      <c r="AD11" s="73" t="n">
        <v>2</v>
      </c>
      <c r="AE11" s="73" t="n">
        <v>2</v>
      </c>
      <c r="AF11" s="73" t="n">
        <v>2</v>
      </c>
      <c r="AG11" s="73" t="n">
        <v>2</v>
      </c>
      <c r="AH11" s="73" t="n">
        <v>2</v>
      </c>
      <c r="AI11" s="73" t="n">
        <v>2</v>
      </c>
      <c r="AJ11" s="73" t="n">
        <v>2</v>
      </c>
      <c r="AK11" s="73" t="n">
        <v>2</v>
      </c>
      <c r="AL11" s="73" t="n">
        <v>2</v>
      </c>
      <c r="AM11" s="73" t="n">
        <v>2</v>
      </c>
      <c r="AN11" s="73" t="n">
        <v>2</v>
      </c>
      <c r="AO11" s="73" t="n">
        <v>2</v>
      </c>
      <c r="AP11" s="73" t="n">
        <v>2</v>
      </c>
      <c r="AQ11" s="73" t="n">
        <v>2</v>
      </c>
      <c r="AR11" s="59"/>
      <c r="AS11" s="59"/>
      <c r="AT11" s="58" t="s">
        <v>40</v>
      </c>
      <c r="AU11" s="58" t="s">
        <v>40</v>
      </c>
      <c r="AV11" s="58" t="s">
        <v>40</v>
      </c>
      <c r="AW11" s="58" t="s">
        <v>40</v>
      </c>
      <c r="AX11" s="58" t="s">
        <v>40</v>
      </c>
      <c r="AY11" s="58" t="s">
        <v>40</v>
      </c>
      <c r="AZ11" s="58" t="s">
        <v>40</v>
      </c>
      <c r="BA11" s="58" t="s">
        <v>40</v>
      </c>
      <c r="BB11" s="58" t="s">
        <v>40</v>
      </c>
      <c r="BC11" s="73"/>
      <c r="BD11" s="75"/>
      <c r="BE11" s="75"/>
      <c r="BF11" s="75"/>
      <c r="BG11" s="75"/>
      <c r="BH11" s="75"/>
      <c r="BI11" s="75"/>
      <c r="BJ11" s="75"/>
      <c r="BK11" s="74"/>
      <c r="BL11" s="74"/>
      <c r="BM11" s="74"/>
      <c r="BN11" s="74"/>
      <c r="BO11" s="75"/>
      <c r="BP11" s="74"/>
      <c r="BQ11" s="74"/>
      <c r="BR11" s="74"/>
      <c r="BS11" s="76"/>
      <c r="BT11" s="58" t="s">
        <v>40</v>
      </c>
      <c r="BU11" s="58" t="s">
        <v>40</v>
      </c>
      <c r="BV11" s="73"/>
      <c r="BW11" s="75"/>
      <c r="BX11" s="75"/>
      <c r="BY11" s="75"/>
      <c r="BZ11" s="75"/>
      <c r="CA11" s="75"/>
      <c r="CB11" s="75"/>
      <c r="CC11" s="75"/>
      <c r="CD11" s="74"/>
      <c r="CE11" s="74"/>
      <c r="CF11" s="74"/>
      <c r="CG11" s="74"/>
      <c r="CH11" s="75"/>
      <c r="CI11" s="74"/>
      <c r="CJ11" s="74"/>
      <c r="CK11" s="74"/>
      <c r="CL11" s="75"/>
      <c r="CM11" s="75"/>
      <c r="CN11" s="75"/>
      <c r="CO11" s="75"/>
      <c r="CP11" s="75"/>
      <c r="CQ11" s="77"/>
      <c r="CR11" s="77"/>
      <c r="CS11" s="59"/>
      <c r="CT11" s="58" t="s">
        <v>40</v>
      </c>
      <c r="CU11" s="58" t="s">
        <v>40</v>
      </c>
      <c r="CV11" s="58" t="s">
        <v>40</v>
      </c>
      <c r="CW11" s="58" t="s">
        <v>40</v>
      </c>
      <c r="CX11" s="58" t="s">
        <v>40</v>
      </c>
      <c r="CY11" s="58" t="s">
        <v>40</v>
      </c>
      <c r="CZ11" s="58" t="s">
        <v>40</v>
      </c>
      <c r="DA11" s="58" t="s">
        <v>40</v>
      </c>
      <c r="DB11" s="58" t="s">
        <v>40</v>
      </c>
      <c r="DC11" s="73"/>
      <c r="DD11" s="75"/>
      <c r="DE11" s="75"/>
      <c r="DF11" s="75"/>
      <c r="DG11" s="75"/>
      <c r="DH11" s="75"/>
      <c r="DI11" s="75"/>
      <c r="DJ11" s="75"/>
      <c r="DK11" s="74"/>
      <c r="DL11" s="74"/>
      <c r="DM11" s="55"/>
      <c r="DN11" s="55"/>
      <c r="DO11" s="74"/>
      <c r="DP11" s="74"/>
      <c r="DQ11" s="77"/>
      <c r="DR11" s="77"/>
      <c r="DS11" s="76"/>
      <c r="DT11" s="58" t="s">
        <v>40</v>
      </c>
      <c r="DU11" s="58" t="s">
        <v>40</v>
      </c>
      <c r="DV11" s="73"/>
      <c r="DW11" s="75"/>
      <c r="DX11" s="75"/>
      <c r="DY11" s="75"/>
      <c r="DZ11" s="75"/>
      <c r="EA11" s="75"/>
      <c r="EB11" s="75"/>
      <c r="EC11" s="75"/>
      <c r="ED11" s="74"/>
      <c r="EE11" s="74"/>
      <c r="EF11" s="74"/>
      <c r="EG11" s="74"/>
      <c r="EH11" s="75"/>
      <c r="EI11" s="74"/>
      <c r="EJ11" s="77"/>
      <c r="EK11" s="77"/>
      <c r="EL11" s="77"/>
      <c r="EM11" s="77"/>
      <c r="EN11" s="77"/>
      <c r="EO11" s="77"/>
      <c r="EP11" s="77"/>
      <c r="EQ11" s="76"/>
      <c r="ER11" s="64"/>
      <c r="ES11" s="64"/>
      <c r="ET11" s="64"/>
      <c r="EU11" s="58" t="s">
        <v>40</v>
      </c>
      <c r="EV11" s="58" t="s">
        <v>40</v>
      </c>
      <c r="EW11" s="58" t="s">
        <v>40</v>
      </c>
      <c r="EX11" s="58" t="s">
        <v>40</v>
      </c>
      <c r="EY11" s="58" t="s">
        <v>40</v>
      </c>
      <c r="EZ11" s="58" t="s">
        <v>40</v>
      </c>
      <c r="FA11" s="58" t="s">
        <v>40</v>
      </c>
      <c r="FB11" s="58" t="s">
        <v>40</v>
      </c>
      <c r="FC11" s="73"/>
      <c r="FD11" s="75"/>
      <c r="FE11" s="75"/>
      <c r="FF11" s="75"/>
      <c r="FG11" s="75"/>
      <c r="FH11" s="75"/>
      <c r="FI11" s="75"/>
      <c r="FJ11" s="75"/>
      <c r="FK11" s="74"/>
      <c r="FL11" s="77"/>
      <c r="FM11" s="77"/>
      <c r="FN11" s="77"/>
      <c r="FO11" s="77"/>
      <c r="FP11" s="78"/>
      <c r="FQ11" s="67"/>
      <c r="FR11" s="67"/>
      <c r="FS11" s="67"/>
      <c r="FT11" s="58" t="s">
        <v>40</v>
      </c>
      <c r="FU11" s="58" t="s">
        <v>40</v>
      </c>
      <c r="FV11" s="64"/>
      <c r="FW11" s="79"/>
      <c r="FX11" s="79"/>
      <c r="FY11" s="79"/>
      <c r="FZ11" s="79"/>
      <c r="GA11" s="79"/>
      <c r="GB11" s="79"/>
      <c r="GC11" s="80" t="n">
        <f aca="false">SUM(C11:GB11)</f>
        <v>78</v>
      </c>
    </row>
    <row r="12" s="28" customFormat="true" ht="18" hidden="false" customHeight="true" outlineLevel="0" collapsed="false">
      <c r="A12" s="81" t="s">
        <v>47</v>
      </c>
      <c r="B12" s="82" t="s">
        <v>48</v>
      </c>
      <c r="C12" s="73" t="n">
        <v>4</v>
      </c>
      <c r="D12" s="75" t="n">
        <v>2</v>
      </c>
      <c r="E12" s="75" t="n">
        <v>4</v>
      </c>
      <c r="F12" s="75" t="n">
        <v>2</v>
      </c>
      <c r="G12" s="75" t="n">
        <v>4</v>
      </c>
      <c r="H12" s="75" t="n">
        <v>2</v>
      </c>
      <c r="I12" s="75" t="n">
        <v>4</v>
      </c>
      <c r="J12" s="75" t="n">
        <v>2</v>
      </c>
      <c r="K12" s="74" t="n">
        <v>4</v>
      </c>
      <c r="L12" s="74" t="n">
        <v>2</v>
      </c>
      <c r="M12" s="74" t="n">
        <v>4</v>
      </c>
      <c r="N12" s="74" t="n">
        <v>2</v>
      </c>
      <c r="O12" s="75" t="n">
        <v>4</v>
      </c>
      <c r="P12" s="74" t="n">
        <v>2</v>
      </c>
      <c r="Q12" s="74" t="n">
        <v>4</v>
      </c>
      <c r="R12" s="74" t="n">
        <v>2</v>
      </c>
      <c r="S12" s="74" t="n">
        <v>3</v>
      </c>
      <c r="T12" s="58" t="s">
        <v>40</v>
      </c>
      <c r="U12" s="58" t="s">
        <v>40</v>
      </c>
      <c r="V12" s="73" t="n">
        <v>2</v>
      </c>
      <c r="W12" s="73" t="n">
        <v>2</v>
      </c>
      <c r="X12" s="73" t="n">
        <v>2</v>
      </c>
      <c r="Y12" s="73" t="n">
        <v>2</v>
      </c>
      <c r="Z12" s="73" t="n">
        <v>2</v>
      </c>
      <c r="AA12" s="73" t="n">
        <v>2</v>
      </c>
      <c r="AB12" s="73" t="n">
        <v>2</v>
      </c>
      <c r="AC12" s="73" t="n">
        <v>2</v>
      </c>
      <c r="AD12" s="73" t="n">
        <v>2</v>
      </c>
      <c r="AE12" s="73" t="n">
        <v>2</v>
      </c>
      <c r="AF12" s="73" t="n">
        <v>2</v>
      </c>
      <c r="AG12" s="73" t="n">
        <v>2</v>
      </c>
      <c r="AH12" s="73" t="n">
        <v>2</v>
      </c>
      <c r="AI12" s="73" t="n">
        <v>2</v>
      </c>
      <c r="AJ12" s="73" t="n">
        <v>2</v>
      </c>
      <c r="AK12" s="73" t="n">
        <v>2</v>
      </c>
      <c r="AL12" s="73" t="n">
        <v>2</v>
      </c>
      <c r="AM12" s="73" t="n">
        <v>2</v>
      </c>
      <c r="AN12" s="73" t="n">
        <v>2</v>
      </c>
      <c r="AO12" s="73" t="n">
        <v>2</v>
      </c>
      <c r="AP12" s="73" t="n">
        <v>2</v>
      </c>
      <c r="AQ12" s="73" t="n">
        <v>2</v>
      </c>
      <c r="AR12" s="59" t="n">
        <v>18</v>
      </c>
      <c r="AS12" s="59"/>
      <c r="AT12" s="58" t="s">
        <v>40</v>
      </c>
      <c r="AU12" s="58" t="s">
        <v>40</v>
      </c>
      <c r="AV12" s="58" t="s">
        <v>40</v>
      </c>
      <c r="AW12" s="58" t="s">
        <v>40</v>
      </c>
      <c r="AX12" s="58" t="s">
        <v>40</v>
      </c>
      <c r="AY12" s="58" t="s">
        <v>40</v>
      </c>
      <c r="AZ12" s="58" t="s">
        <v>40</v>
      </c>
      <c r="BA12" s="58" t="s">
        <v>40</v>
      </c>
      <c r="BB12" s="58" t="s">
        <v>40</v>
      </c>
      <c r="BC12" s="73"/>
      <c r="BD12" s="75"/>
      <c r="BE12" s="75"/>
      <c r="BF12" s="75"/>
      <c r="BG12" s="75"/>
      <c r="BH12" s="75"/>
      <c r="BI12" s="75"/>
      <c r="BJ12" s="75"/>
      <c r="BK12" s="74"/>
      <c r="BL12" s="74"/>
      <c r="BM12" s="74"/>
      <c r="BN12" s="74"/>
      <c r="BO12" s="75"/>
      <c r="BP12" s="74"/>
      <c r="BQ12" s="74"/>
      <c r="BR12" s="74"/>
      <c r="BS12" s="76"/>
      <c r="BT12" s="58" t="s">
        <v>40</v>
      </c>
      <c r="BU12" s="58" t="s">
        <v>40</v>
      </c>
      <c r="BV12" s="73"/>
      <c r="BW12" s="75"/>
      <c r="BX12" s="75"/>
      <c r="BY12" s="75"/>
      <c r="BZ12" s="75"/>
      <c r="CA12" s="75"/>
      <c r="CB12" s="75"/>
      <c r="CC12" s="75"/>
      <c r="CD12" s="74"/>
      <c r="CE12" s="74"/>
      <c r="CF12" s="74"/>
      <c r="CG12" s="74"/>
      <c r="CH12" s="75"/>
      <c r="CI12" s="74"/>
      <c r="CJ12" s="74"/>
      <c r="CK12" s="74"/>
      <c r="CL12" s="75"/>
      <c r="CM12" s="75"/>
      <c r="CN12" s="75"/>
      <c r="CO12" s="75"/>
      <c r="CP12" s="75"/>
      <c r="CQ12" s="77"/>
      <c r="CR12" s="77"/>
      <c r="CS12" s="59"/>
      <c r="CT12" s="58" t="s">
        <v>40</v>
      </c>
      <c r="CU12" s="58" t="s">
        <v>40</v>
      </c>
      <c r="CV12" s="58" t="s">
        <v>40</v>
      </c>
      <c r="CW12" s="58" t="s">
        <v>40</v>
      </c>
      <c r="CX12" s="58" t="s">
        <v>40</v>
      </c>
      <c r="CY12" s="58" t="s">
        <v>40</v>
      </c>
      <c r="CZ12" s="58" t="s">
        <v>40</v>
      </c>
      <c r="DA12" s="58" t="s">
        <v>40</v>
      </c>
      <c r="DB12" s="58" t="s">
        <v>40</v>
      </c>
      <c r="DC12" s="73"/>
      <c r="DD12" s="75"/>
      <c r="DE12" s="75"/>
      <c r="DF12" s="75"/>
      <c r="DG12" s="75"/>
      <c r="DH12" s="75"/>
      <c r="DI12" s="75"/>
      <c r="DJ12" s="75"/>
      <c r="DK12" s="74"/>
      <c r="DL12" s="74"/>
      <c r="DM12" s="55"/>
      <c r="DN12" s="55"/>
      <c r="DO12" s="74"/>
      <c r="DP12" s="74"/>
      <c r="DQ12" s="77"/>
      <c r="DR12" s="77"/>
      <c r="DS12" s="76"/>
      <c r="DT12" s="58" t="s">
        <v>40</v>
      </c>
      <c r="DU12" s="58" t="s">
        <v>40</v>
      </c>
      <c r="DV12" s="73"/>
      <c r="DW12" s="75"/>
      <c r="DX12" s="75"/>
      <c r="DY12" s="75"/>
      <c r="DZ12" s="75"/>
      <c r="EA12" s="75"/>
      <c r="EB12" s="75"/>
      <c r="EC12" s="75"/>
      <c r="ED12" s="74"/>
      <c r="EE12" s="74"/>
      <c r="EF12" s="74"/>
      <c r="EG12" s="74"/>
      <c r="EH12" s="75"/>
      <c r="EI12" s="74"/>
      <c r="EJ12" s="77"/>
      <c r="EK12" s="77"/>
      <c r="EL12" s="77"/>
      <c r="EM12" s="77"/>
      <c r="EN12" s="77"/>
      <c r="EO12" s="77"/>
      <c r="EP12" s="77"/>
      <c r="EQ12" s="76"/>
      <c r="ER12" s="64"/>
      <c r="ES12" s="64"/>
      <c r="ET12" s="64"/>
      <c r="EU12" s="58" t="s">
        <v>40</v>
      </c>
      <c r="EV12" s="58" t="s">
        <v>40</v>
      </c>
      <c r="EW12" s="58" t="s">
        <v>40</v>
      </c>
      <c r="EX12" s="58" t="s">
        <v>40</v>
      </c>
      <c r="EY12" s="58" t="s">
        <v>40</v>
      </c>
      <c r="EZ12" s="58" t="s">
        <v>40</v>
      </c>
      <c r="FA12" s="58" t="s">
        <v>40</v>
      </c>
      <c r="FB12" s="58" t="s">
        <v>40</v>
      </c>
      <c r="FC12" s="73"/>
      <c r="FD12" s="75"/>
      <c r="FE12" s="75"/>
      <c r="FF12" s="75"/>
      <c r="FG12" s="75"/>
      <c r="FH12" s="75"/>
      <c r="FI12" s="75"/>
      <c r="FJ12" s="75"/>
      <c r="FK12" s="74"/>
      <c r="FL12" s="77"/>
      <c r="FM12" s="77"/>
      <c r="FN12" s="77"/>
      <c r="FO12" s="77"/>
      <c r="FP12" s="78"/>
      <c r="FQ12" s="67"/>
      <c r="FR12" s="67"/>
      <c r="FS12" s="67"/>
      <c r="FT12" s="58" t="s">
        <v>40</v>
      </c>
      <c r="FU12" s="58" t="s">
        <v>40</v>
      </c>
      <c r="FV12" s="64"/>
      <c r="FW12" s="79"/>
      <c r="FX12" s="79"/>
      <c r="FY12" s="79"/>
      <c r="FZ12" s="79"/>
      <c r="GA12" s="79"/>
      <c r="GB12" s="79"/>
      <c r="GC12" s="80" t="n">
        <f aca="false">SUM(C12:GB12)</f>
        <v>113</v>
      </c>
    </row>
    <row r="13" s="28" customFormat="true" ht="18" hidden="false" customHeight="true" outlineLevel="0" collapsed="false">
      <c r="A13" s="81" t="s">
        <v>49</v>
      </c>
      <c r="B13" s="82" t="s">
        <v>50</v>
      </c>
      <c r="C13" s="73" t="n">
        <v>4</v>
      </c>
      <c r="D13" s="73" t="n">
        <v>4</v>
      </c>
      <c r="E13" s="73" t="n">
        <v>4</v>
      </c>
      <c r="F13" s="73" t="n">
        <v>4</v>
      </c>
      <c r="G13" s="73" t="n">
        <v>4</v>
      </c>
      <c r="H13" s="73" t="n">
        <v>4</v>
      </c>
      <c r="I13" s="73" t="n">
        <v>4</v>
      </c>
      <c r="J13" s="73" t="n">
        <v>4</v>
      </c>
      <c r="K13" s="73" t="n">
        <v>4</v>
      </c>
      <c r="L13" s="73" t="n">
        <v>4</v>
      </c>
      <c r="M13" s="73" t="n">
        <v>4</v>
      </c>
      <c r="N13" s="73" t="n">
        <v>4</v>
      </c>
      <c r="O13" s="73" t="n">
        <v>4</v>
      </c>
      <c r="P13" s="73" t="n">
        <v>4</v>
      </c>
      <c r="Q13" s="73" t="n">
        <v>4</v>
      </c>
      <c r="R13" s="73" t="n">
        <v>4</v>
      </c>
      <c r="S13" s="73" t="n">
        <v>4</v>
      </c>
      <c r="T13" s="58" t="s">
        <v>40</v>
      </c>
      <c r="U13" s="58" t="s">
        <v>40</v>
      </c>
      <c r="V13" s="73" t="n">
        <v>4</v>
      </c>
      <c r="W13" s="75" t="n">
        <v>2</v>
      </c>
      <c r="X13" s="75" t="n">
        <v>4</v>
      </c>
      <c r="Y13" s="75" t="n">
        <v>2</v>
      </c>
      <c r="Z13" s="75" t="n">
        <v>4</v>
      </c>
      <c r="AA13" s="75" t="n">
        <v>2</v>
      </c>
      <c r="AB13" s="75" t="n">
        <v>4</v>
      </c>
      <c r="AC13" s="75" t="n">
        <v>2</v>
      </c>
      <c r="AD13" s="74" t="n">
        <v>4</v>
      </c>
      <c r="AE13" s="74" t="n">
        <v>2</v>
      </c>
      <c r="AF13" s="74" t="n">
        <v>4</v>
      </c>
      <c r="AG13" s="74" t="n">
        <v>2</v>
      </c>
      <c r="AH13" s="75" t="n">
        <v>4</v>
      </c>
      <c r="AI13" s="74" t="n">
        <v>2</v>
      </c>
      <c r="AJ13" s="74" t="n">
        <v>4</v>
      </c>
      <c r="AK13" s="74" t="n">
        <v>2</v>
      </c>
      <c r="AL13" s="75" t="n">
        <v>4</v>
      </c>
      <c r="AM13" s="75" t="n">
        <v>2</v>
      </c>
      <c r="AN13" s="75" t="n">
        <v>4</v>
      </c>
      <c r="AO13" s="75" t="n">
        <v>2</v>
      </c>
      <c r="AP13" s="75" t="n">
        <v>4</v>
      </c>
      <c r="AQ13" s="75" t="n">
        <v>2</v>
      </c>
      <c r="AR13" s="59"/>
      <c r="AS13" s="59" t="n">
        <v>18</v>
      </c>
      <c r="AT13" s="58" t="s">
        <v>40</v>
      </c>
      <c r="AU13" s="58" t="s">
        <v>40</v>
      </c>
      <c r="AV13" s="58" t="s">
        <v>40</v>
      </c>
      <c r="AW13" s="58" t="s">
        <v>40</v>
      </c>
      <c r="AX13" s="58" t="s">
        <v>40</v>
      </c>
      <c r="AY13" s="58" t="s">
        <v>40</v>
      </c>
      <c r="AZ13" s="58" t="s">
        <v>40</v>
      </c>
      <c r="BA13" s="58" t="s">
        <v>40</v>
      </c>
      <c r="BB13" s="58" t="s">
        <v>40</v>
      </c>
      <c r="BC13" s="73" t="n">
        <v>2</v>
      </c>
      <c r="BD13" s="75"/>
      <c r="BE13" s="75" t="n">
        <v>2</v>
      </c>
      <c r="BF13" s="75"/>
      <c r="BG13" s="75" t="n">
        <v>2</v>
      </c>
      <c r="BH13" s="75"/>
      <c r="BI13" s="75" t="n">
        <v>2</v>
      </c>
      <c r="BJ13" s="75"/>
      <c r="BK13" s="74" t="n">
        <v>2</v>
      </c>
      <c r="BL13" s="74"/>
      <c r="BM13" s="74" t="n">
        <v>2</v>
      </c>
      <c r="BN13" s="74"/>
      <c r="BO13" s="75" t="n">
        <v>2</v>
      </c>
      <c r="BP13" s="74"/>
      <c r="BQ13" s="74" t="n">
        <v>2</v>
      </c>
      <c r="BR13" s="74"/>
      <c r="BS13" s="76"/>
      <c r="BT13" s="58" t="s">
        <v>40</v>
      </c>
      <c r="BU13" s="58" t="s">
        <v>40</v>
      </c>
      <c r="BV13" s="73"/>
      <c r="BW13" s="75"/>
      <c r="BX13" s="75"/>
      <c r="BY13" s="75"/>
      <c r="BZ13" s="75"/>
      <c r="CA13" s="75"/>
      <c r="CB13" s="75"/>
      <c r="CC13" s="75"/>
      <c r="CD13" s="74"/>
      <c r="CE13" s="74"/>
      <c r="CF13" s="74"/>
      <c r="CG13" s="74"/>
      <c r="CH13" s="75"/>
      <c r="CI13" s="74"/>
      <c r="CJ13" s="74"/>
      <c r="CK13" s="74"/>
      <c r="CL13" s="75"/>
      <c r="CM13" s="75"/>
      <c r="CN13" s="75"/>
      <c r="CO13" s="75"/>
      <c r="CP13" s="75"/>
      <c r="CQ13" s="77"/>
      <c r="CR13" s="77"/>
      <c r="CS13" s="59"/>
      <c r="CT13" s="58" t="s">
        <v>40</v>
      </c>
      <c r="CU13" s="58" t="s">
        <v>40</v>
      </c>
      <c r="CV13" s="58" t="s">
        <v>40</v>
      </c>
      <c r="CW13" s="58" t="s">
        <v>40</v>
      </c>
      <c r="CX13" s="58" t="s">
        <v>40</v>
      </c>
      <c r="CY13" s="58" t="s">
        <v>40</v>
      </c>
      <c r="CZ13" s="58" t="s">
        <v>40</v>
      </c>
      <c r="DA13" s="58" t="s">
        <v>40</v>
      </c>
      <c r="DB13" s="58" t="s">
        <v>40</v>
      </c>
      <c r="DC13" s="73"/>
      <c r="DD13" s="75"/>
      <c r="DE13" s="75"/>
      <c r="DF13" s="75"/>
      <c r="DG13" s="75"/>
      <c r="DH13" s="75"/>
      <c r="DI13" s="75"/>
      <c r="DJ13" s="75"/>
      <c r="DK13" s="74"/>
      <c r="DL13" s="74"/>
      <c r="DM13" s="55"/>
      <c r="DN13" s="55"/>
      <c r="DO13" s="74"/>
      <c r="DP13" s="74"/>
      <c r="DQ13" s="77"/>
      <c r="DR13" s="77"/>
      <c r="DS13" s="76"/>
      <c r="DT13" s="58" t="s">
        <v>40</v>
      </c>
      <c r="DU13" s="58" t="s">
        <v>40</v>
      </c>
      <c r="DV13" s="73"/>
      <c r="DW13" s="75"/>
      <c r="DX13" s="75"/>
      <c r="DY13" s="75"/>
      <c r="DZ13" s="75"/>
      <c r="EA13" s="75"/>
      <c r="EB13" s="75"/>
      <c r="EC13" s="75"/>
      <c r="ED13" s="74"/>
      <c r="EE13" s="74"/>
      <c r="EF13" s="74"/>
      <c r="EG13" s="74"/>
      <c r="EH13" s="75"/>
      <c r="EI13" s="74"/>
      <c r="EJ13" s="77"/>
      <c r="EK13" s="77"/>
      <c r="EL13" s="77"/>
      <c r="EM13" s="77"/>
      <c r="EN13" s="77"/>
      <c r="EO13" s="77"/>
      <c r="EP13" s="77"/>
      <c r="EQ13" s="76"/>
      <c r="ER13" s="64"/>
      <c r="ES13" s="64"/>
      <c r="ET13" s="64"/>
      <c r="EU13" s="58" t="s">
        <v>40</v>
      </c>
      <c r="EV13" s="58" t="s">
        <v>40</v>
      </c>
      <c r="EW13" s="58" t="s">
        <v>40</v>
      </c>
      <c r="EX13" s="58" t="s">
        <v>40</v>
      </c>
      <c r="EY13" s="58" t="s">
        <v>40</v>
      </c>
      <c r="EZ13" s="58" t="s">
        <v>40</v>
      </c>
      <c r="FA13" s="58" t="s">
        <v>40</v>
      </c>
      <c r="FB13" s="58" t="s">
        <v>40</v>
      </c>
      <c r="FC13" s="73"/>
      <c r="FD13" s="75"/>
      <c r="FE13" s="75"/>
      <c r="FF13" s="75"/>
      <c r="FG13" s="75"/>
      <c r="FH13" s="75"/>
      <c r="FI13" s="75"/>
      <c r="FJ13" s="75"/>
      <c r="FK13" s="74"/>
      <c r="FL13" s="77"/>
      <c r="FM13" s="77"/>
      <c r="FN13" s="77"/>
      <c r="FO13" s="77"/>
      <c r="FP13" s="78"/>
      <c r="FQ13" s="67"/>
      <c r="FR13" s="67"/>
      <c r="FS13" s="67"/>
      <c r="FT13" s="58" t="s">
        <v>40</v>
      </c>
      <c r="FU13" s="58" t="s">
        <v>40</v>
      </c>
      <c r="FV13" s="64"/>
      <c r="FW13" s="79"/>
      <c r="FX13" s="79"/>
      <c r="FY13" s="79"/>
      <c r="FZ13" s="79"/>
      <c r="GA13" s="79"/>
      <c r="GB13" s="79"/>
      <c r="GC13" s="80" t="n">
        <f aca="false">SUM(C13:GB13)</f>
        <v>168</v>
      </c>
    </row>
    <row r="14" s="28" customFormat="true" ht="16.5" hidden="false" customHeight="true" outlineLevel="0" collapsed="false">
      <c r="A14" s="81" t="s">
        <v>51</v>
      </c>
      <c r="B14" s="82" t="s">
        <v>52</v>
      </c>
      <c r="C14" s="73" t="n">
        <v>2</v>
      </c>
      <c r="D14" s="75" t="n">
        <v>4</v>
      </c>
      <c r="E14" s="75" t="n">
        <v>2</v>
      </c>
      <c r="F14" s="75" t="n">
        <v>4</v>
      </c>
      <c r="G14" s="75" t="n">
        <v>2</v>
      </c>
      <c r="H14" s="75" t="n">
        <v>4</v>
      </c>
      <c r="I14" s="75" t="n">
        <v>2</v>
      </c>
      <c r="J14" s="75" t="n">
        <v>4</v>
      </c>
      <c r="K14" s="74" t="n">
        <v>2</v>
      </c>
      <c r="L14" s="74" t="n">
        <v>4</v>
      </c>
      <c r="M14" s="74" t="n">
        <v>2</v>
      </c>
      <c r="N14" s="74" t="n">
        <v>4</v>
      </c>
      <c r="O14" s="75" t="n">
        <v>2</v>
      </c>
      <c r="P14" s="74" t="n">
        <v>4</v>
      </c>
      <c r="Q14" s="74" t="n">
        <v>2</v>
      </c>
      <c r="R14" s="74" t="n">
        <v>4</v>
      </c>
      <c r="S14" s="74" t="n">
        <v>3</v>
      </c>
      <c r="T14" s="58" t="s">
        <v>40</v>
      </c>
      <c r="U14" s="58" t="s">
        <v>40</v>
      </c>
      <c r="V14" s="74" t="n">
        <v>2</v>
      </c>
      <c r="W14" s="74"/>
      <c r="X14" s="74" t="n">
        <v>2</v>
      </c>
      <c r="Y14" s="74"/>
      <c r="Z14" s="74" t="n">
        <v>2</v>
      </c>
      <c r="AA14" s="74"/>
      <c r="AB14" s="74" t="n">
        <v>2</v>
      </c>
      <c r="AC14" s="74"/>
      <c r="AD14" s="74" t="n">
        <v>2</v>
      </c>
      <c r="AE14" s="74"/>
      <c r="AF14" s="75" t="n">
        <v>2</v>
      </c>
      <c r="AG14" s="75"/>
      <c r="AH14" s="75" t="n">
        <v>2</v>
      </c>
      <c r="AI14" s="75"/>
      <c r="AJ14" s="75" t="n">
        <v>2</v>
      </c>
      <c r="AK14" s="75"/>
      <c r="AL14" s="75" t="n">
        <v>2</v>
      </c>
      <c r="AM14" s="75"/>
      <c r="AN14" s="75" t="n">
        <v>2</v>
      </c>
      <c r="AO14" s="75"/>
      <c r="AP14" s="75" t="n">
        <v>2</v>
      </c>
      <c r="AQ14" s="75"/>
      <c r="AR14" s="59"/>
      <c r="AS14" s="59"/>
      <c r="AT14" s="58" t="s">
        <v>40</v>
      </c>
      <c r="AU14" s="58" t="s">
        <v>40</v>
      </c>
      <c r="AV14" s="58" t="s">
        <v>40</v>
      </c>
      <c r="AW14" s="58" t="s">
        <v>40</v>
      </c>
      <c r="AX14" s="58" t="s">
        <v>40</v>
      </c>
      <c r="AY14" s="58" t="s">
        <v>40</v>
      </c>
      <c r="AZ14" s="58" t="s">
        <v>40</v>
      </c>
      <c r="BA14" s="58" t="s">
        <v>40</v>
      </c>
      <c r="BB14" s="58" t="s">
        <v>40</v>
      </c>
      <c r="BC14" s="73"/>
      <c r="BD14" s="75"/>
      <c r="BE14" s="75"/>
      <c r="BF14" s="75"/>
      <c r="BG14" s="75"/>
      <c r="BH14" s="75"/>
      <c r="BI14" s="75"/>
      <c r="BJ14" s="75"/>
      <c r="BK14" s="74"/>
      <c r="BL14" s="74"/>
      <c r="BM14" s="74"/>
      <c r="BN14" s="74"/>
      <c r="BO14" s="75"/>
      <c r="BP14" s="74"/>
      <c r="BQ14" s="74"/>
      <c r="BR14" s="74"/>
      <c r="BS14" s="76"/>
      <c r="BT14" s="58" t="s">
        <v>40</v>
      </c>
      <c r="BU14" s="58" t="s">
        <v>40</v>
      </c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7"/>
      <c r="CR14" s="77"/>
      <c r="CS14" s="59"/>
      <c r="CT14" s="58" t="s">
        <v>40</v>
      </c>
      <c r="CU14" s="58" t="s">
        <v>40</v>
      </c>
      <c r="CV14" s="58" t="s">
        <v>40</v>
      </c>
      <c r="CW14" s="58" t="s">
        <v>40</v>
      </c>
      <c r="CX14" s="58" t="s">
        <v>40</v>
      </c>
      <c r="CY14" s="58" t="s">
        <v>40</v>
      </c>
      <c r="CZ14" s="58" t="s">
        <v>40</v>
      </c>
      <c r="DA14" s="58" t="s">
        <v>40</v>
      </c>
      <c r="DB14" s="58" t="s">
        <v>40</v>
      </c>
      <c r="DC14" s="73"/>
      <c r="DD14" s="75"/>
      <c r="DE14" s="75"/>
      <c r="DF14" s="75"/>
      <c r="DG14" s="75"/>
      <c r="DH14" s="75"/>
      <c r="DI14" s="75"/>
      <c r="DJ14" s="75"/>
      <c r="DK14" s="74"/>
      <c r="DL14" s="74"/>
      <c r="DM14" s="55"/>
      <c r="DN14" s="55"/>
      <c r="DO14" s="74"/>
      <c r="DP14" s="74"/>
      <c r="DQ14" s="77"/>
      <c r="DR14" s="77"/>
      <c r="DS14" s="76"/>
      <c r="DT14" s="58" t="s">
        <v>40</v>
      </c>
      <c r="DU14" s="58" t="s">
        <v>40</v>
      </c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5"/>
      <c r="EG14" s="75"/>
      <c r="EH14" s="75"/>
      <c r="EI14" s="75"/>
      <c r="EJ14" s="77"/>
      <c r="EK14" s="77"/>
      <c r="EL14" s="77"/>
      <c r="EM14" s="77"/>
      <c r="EN14" s="77"/>
      <c r="EO14" s="77"/>
      <c r="EP14" s="77"/>
      <c r="EQ14" s="76"/>
      <c r="ER14" s="64"/>
      <c r="ES14" s="64"/>
      <c r="ET14" s="64"/>
      <c r="EU14" s="58" t="s">
        <v>40</v>
      </c>
      <c r="EV14" s="58" t="s">
        <v>40</v>
      </c>
      <c r="EW14" s="58" t="s">
        <v>40</v>
      </c>
      <c r="EX14" s="58" t="s">
        <v>40</v>
      </c>
      <c r="EY14" s="58" t="s">
        <v>40</v>
      </c>
      <c r="EZ14" s="58" t="s">
        <v>40</v>
      </c>
      <c r="FA14" s="58" t="s">
        <v>40</v>
      </c>
      <c r="FB14" s="58" t="s">
        <v>40</v>
      </c>
      <c r="FC14" s="73"/>
      <c r="FD14" s="75"/>
      <c r="FE14" s="75"/>
      <c r="FF14" s="75"/>
      <c r="FG14" s="75"/>
      <c r="FH14" s="75"/>
      <c r="FI14" s="75"/>
      <c r="FJ14" s="75"/>
      <c r="FK14" s="74"/>
      <c r="FL14" s="77"/>
      <c r="FM14" s="77"/>
      <c r="FN14" s="77"/>
      <c r="FO14" s="77"/>
      <c r="FP14" s="78"/>
      <c r="FQ14" s="67"/>
      <c r="FR14" s="67"/>
      <c r="FS14" s="67"/>
      <c r="FT14" s="58" t="s">
        <v>40</v>
      </c>
      <c r="FU14" s="58" t="s">
        <v>40</v>
      </c>
      <c r="FV14" s="64"/>
      <c r="FW14" s="79"/>
      <c r="FX14" s="79"/>
      <c r="FY14" s="79"/>
      <c r="FZ14" s="79"/>
      <c r="GA14" s="79"/>
      <c r="GB14" s="79"/>
      <c r="GC14" s="80" t="n">
        <f aca="false">SUM(C14:GB14)</f>
        <v>73</v>
      </c>
    </row>
    <row r="15" s="28" customFormat="true" ht="18.75" hidden="false" customHeight="true" outlineLevel="0" collapsed="false">
      <c r="A15" s="81" t="s">
        <v>53</v>
      </c>
      <c r="B15" s="82" t="s">
        <v>54</v>
      </c>
      <c r="C15" s="73"/>
      <c r="D15" s="75"/>
      <c r="E15" s="75"/>
      <c r="F15" s="75"/>
      <c r="G15" s="75"/>
      <c r="H15" s="75"/>
      <c r="I15" s="75"/>
      <c r="J15" s="75"/>
      <c r="K15" s="74"/>
      <c r="L15" s="74"/>
      <c r="M15" s="74"/>
      <c r="N15" s="74"/>
      <c r="O15" s="75"/>
      <c r="P15" s="74"/>
      <c r="Q15" s="74"/>
      <c r="R15" s="74"/>
      <c r="S15" s="74"/>
      <c r="T15" s="58" t="s">
        <v>40</v>
      </c>
      <c r="U15" s="58" t="s">
        <v>40</v>
      </c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59"/>
      <c r="AS15" s="59"/>
      <c r="AT15" s="58" t="s">
        <v>40</v>
      </c>
      <c r="AU15" s="58" t="s">
        <v>40</v>
      </c>
      <c r="AV15" s="58" t="s">
        <v>40</v>
      </c>
      <c r="AW15" s="58" t="s">
        <v>40</v>
      </c>
      <c r="AX15" s="58" t="s">
        <v>40</v>
      </c>
      <c r="AY15" s="58" t="s">
        <v>40</v>
      </c>
      <c r="AZ15" s="58" t="s">
        <v>40</v>
      </c>
      <c r="BA15" s="58" t="s">
        <v>40</v>
      </c>
      <c r="BB15" s="58" t="s">
        <v>40</v>
      </c>
      <c r="BC15" s="73" t="n">
        <v>2</v>
      </c>
      <c r="BD15" s="75" t="n">
        <v>4</v>
      </c>
      <c r="BE15" s="75" t="n">
        <v>2</v>
      </c>
      <c r="BF15" s="75" t="n">
        <v>4</v>
      </c>
      <c r="BG15" s="75" t="n">
        <v>2</v>
      </c>
      <c r="BH15" s="75" t="n">
        <v>4</v>
      </c>
      <c r="BI15" s="75" t="n">
        <v>2</v>
      </c>
      <c r="BJ15" s="75" t="n">
        <v>4</v>
      </c>
      <c r="BK15" s="74" t="n">
        <v>2</v>
      </c>
      <c r="BL15" s="74" t="n">
        <v>4</v>
      </c>
      <c r="BM15" s="74" t="n">
        <v>2</v>
      </c>
      <c r="BN15" s="74" t="n">
        <v>4</v>
      </c>
      <c r="BO15" s="75" t="n">
        <v>2</v>
      </c>
      <c r="BP15" s="74" t="n">
        <v>4</v>
      </c>
      <c r="BQ15" s="74" t="n">
        <v>2</v>
      </c>
      <c r="BR15" s="74" t="n">
        <v>4</v>
      </c>
      <c r="BS15" s="76"/>
      <c r="BT15" s="58" t="s">
        <v>40</v>
      </c>
      <c r="BU15" s="58" t="s">
        <v>40</v>
      </c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7"/>
      <c r="CR15" s="77"/>
      <c r="CS15" s="59"/>
      <c r="CT15" s="58" t="s">
        <v>40</v>
      </c>
      <c r="CU15" s="58" t="s">
        <v>40</v>
      </c>
      <c r="CV15" s="58" t="s">
        <v>40</v>
      </c>
      <c r="CW15" s="58" t="s">
        <v>40</v>
      </c>
      <c r="CX15" s="58" t="s">
        <v>40</v>
      </c>
      <c r="CY15" s="58" t="s">
        <v>40</v>
      </c>
      <c r="CZ15" s="58" t="s">
        <v>40</v>
      </c>
      <c r="DA15" s="58" t="s">
        <v>40</v>
      </c>
      <c r="DB15" s="58" t="s">
        <v>40</v>
      </c>
      <c r="DC15" s="73"/>
      <c r="DD15" s="75"/>
      <c r="DE15" s="75"/>
      <c r="DF15" s="75"/>
      <c r="DG15" s="75"/>
      <c r="DH15" s="75"/>
      <c r="DI15" s="75"/>
      <c r="DJ15" s="75"/>
      <c r="DK15" s="74"/>
      <c r="DL15" s="74"/>
      <c r="DM15" s="55"/>
      <c r="DN15" s="55"/>
      <c r="DO15" s="74"/>
      <c r="DP15" s="74"/>
      <c r="DQ15" s="77"/>
      <c r="DR15" s="77"/>
      <c r="DS15" s="76"/>
      <c r="DT15" s="58" t="s">
        <v>40</v>
      </c>
      <c r="DU15" s="58" t="s">
        <v>40</v>
      </c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5"/>
      <c r="EG15" s="75"/>
      <c r="EH15" s="75"/>
      <c r="EI15" s="75"/>
      <c r="EJ15" s="77"/>
      <c r="EK15" s="77"/>
      <c r="EL15" s="77"/>
      <c r="EM15" s="77"/>
      <c r="EN15" s="77"/>
      <c r="EO15" s="77"/>
      <c r="EP15" s="77"/>
      <c r="EQ15" s="76"/>
      <c r="ER15" s="64"/>
      <c r="ES15" s="64"/>
      <c r="ET15" s="64"/>
      <c r="EU15" s="58" t="s">
        <v>40</v>
      </c>
      <c r="EV15" s="58" t="s">
        <v>40</v>
      </c>
      <c r="EW15" s="58" t="s">
        <v>40</v>
      </c>
      <c r="EX15" s="58" t="s">
        <v>40</v>
      </c>
      <c r="EY15" s="58" t="s">
        <v>40</v>
      </c>
      <c r="EZ15" s="58" t="s">
        <v>40</v>
      </c>
      <c r="FA15" s="58" t="s">
        <v>40</v>
      </c>
      <c r="FB15" s="58" t="s">
        <v>40</v>
      </c>
      <c r="FC15" s="73"/>
      <c r="FD15" s="75"/>
      <c r="FE15" s="75"/>
      <c r="FF15" s="75"/>
      <c r="FG15" s="75"/>
      <c r="FH15" s="75"/>
      <c r="FI15" s="75"/>
      <c r="FJ15" s="75"/>
      <c r="FK15" s="74"/>
      <c r="FL15" s="77"/>
      <c r="FM15" s="77"/>
      <c r="FN15" s="77"/>
      <c r="FO15" s="77"/>
      <c r="FP15" s="78"/>
      <c r="FQ15" s="67"/>
      <c r="FR15" s="67"/>
      <c r="FS15" s="67"/>
      <c r="FT15" s="58" t="s">
        <v>40</v>
      </c>
      <c r="FU15" s="58" t="s">
        <v>40</v>
      </c>
      <c r="FV15" s="64"/>
      <c r="FW15" s="79"/>
      <c r="FX15" s="79"/>
      <c r="FY15" s="79"/>
      <c r="FZ15" s="79"/>
      <c r="GA15" s="79"/>
      <c r="GB15" s="79"/>
      <c r="GC15" s="80" t="n">
        <f aca="false">SUM(C15:GB15)</f>
        <v>48</v>
      </c>
    </row>
    <row r="16" s="28" customFormat="true" ht="20.25" hidden="false" customHeight="true" outlineLevel="0" collapsed="false">
      <c r="A16" s="81" t="s">
        <v>55</v>
      </c>
      <c r="B16" s="82" t="s">
        <v>56</v>
      </c>
      <c r="C16" s="73" t="n">
        <v>6</v>
      </c>
      <c r="D16" s="75" t="n">
        <v>4</v>
      </c>
      <c r="E16" s="75" t="n">
        <v>6</v>
      </c>
      <c r="F16" s="75" t="n">
        <v>4</v>
      </c>
      <c r="G16" s="75" t="n">
        <v>6</v>
      </c>
      <c r="H16" s="75" t="n">
        <v>4</v>
      </c>
      <c r="I16" s="75" t="n">
        <v>6</v>
      </c>
      <c r="J16" s="75" t="n">
        <v>4</v>
      </c>
      <c r="K16" s="74" t="n">
        <v>6</v>
      </c>
      <c r="L16" s="74" t="n">
        <v>4</v>
      </c>
      <c r="M16" s="74" t="n">
        <v>6</v>
      </c>
      <c r="N16" s="74" t="n">
        <v>4</v>
      </c>
      <c r="O16" s="75" t="n">
        <v>6</v>
      </c>
      <c r="P16" s="74" t="n">
        <v>4</v>
      </c>
      <c r="Q16" s="74" t="n">
        <v>6</v>
      </c>
      <c r="R16" s="74" t="n">
        <v>4</v>
      </c>
      <c r="S16" s="74" t="n">
        <v>5</v>
      </c>
      <c r="T16" s="58" t="s">
        <v>40</v>
      </c>
      <c r="U16" s="58" t="s">
        <v>40</v>
      </c>
      <c r="V16" s="74" t="n">
        <v>2</v>
      </c>
      <c r="W16" s="74" t="n">
        <v>2</v>
      </c>
      <c r="X16" s="74" t="n">
        <v>2</v>
      </c>
      <c r="Y16" s="74" t="n">
        <v>2</v>
      </c>
      <c r="Z16" s="74" t="n">
        <v>2</v>
      </c>
      <c r="AA16" s="74" t="n">
        <v>2</v>
      </c>
      <c r="AB16" s="74" t="n">
        <v>2</v>
      </c>
      <c r="AC16" s="74" t="n">
        <v>2</v>
      </c>
      <c r="AD16" s="74" t="n">
        <v>2</v>
      </c>
      <c r="AE16" s="74" t="n">
        <v>2</v>
      </c>
      <c r="AF16" s="74" t="n">
        <v>2</v>
      </c>
      <c r="AG16" s="74" t="n">
        <v>2</v>
      </c>
      <c r="AH16" s="74" t="n">
        <v>2</v>
      </c>
      <c r="AI16" s="74" t="n">
        <v>2</v>
      </c>
      <c r="AJ16" s="74" t="n">
        <v>2</v>
      </c>
      <c r="AK16" s="74" t="n">
        <v>2</v>
      </c>
      <c r="AL16" s="74" t="n">
        <v>2</v>
      </c>
      <c r="AM16" s="74" t="n">
        <v>2</v>
      </c>
      <c r="AN16" s="74" t="n">
        <v>2</v>
      </c>
      <c r="AO16" s="74" t="n">
        <v>2</v>
      </c>
      <c r="AP16" s="74" t="n">
        <v>2</v>
      </c>
      <c r="AQ16" s="74" t="n">
        <v>2</v>
      </c>
      <c r="AR16" s="59"/>
      <c r="AS16" s="59"/>
      <c r="AT16" s="58" t="s">
        <v>40</v>
      </c>
      <c r="AU16" s="58" t="s">
        <v>40</v>
      </c>
      <c r="AV16" s="58" t="s">
        <v>40</v>
      </c>
      <c r="AW16" s="58" t="s">
        <v>40</v>
      </c>
      <c r="AX16" s="58" t="s">
        <v>40</v>
      </c>
      <c r="AY16" s="58" t="s">
        <v>40</v>
      </c>
      <c r="AZ16" s="58" t="s">
        <v>40</v>
      </c>
      <c r="BA16" s="58" t="s">
        <v>40</v>
      </c>
      <c r="BB16" s="58" t="s">
        <v>40</v>
      </c>
      <c r="BC16" s="73"/>
      <c r="BD16" s="75"/>
      <c r="BE16" s="75"/>
      <c r="BF16" s="75"/>
      <c r="BG16" s="75"/>
      <c r="BH16" s="75"/>
      <c r="BI16" s="75"/>
      <c r="BJ16" s="75"/>
      <c r="BK16" s="74"/>
      <c r="BL16" s="74"/>
      <c r="BM16" s="74"/>
      <c r="BN16" s="74"/>
      <c r="BO16" s="75"/>
      <c r="BP16" s="74"/>
      <c r="BQ16" s="74"/>
      <c r="BR16" s="74"/>
      <c r="BS16" s="76"/>
      <c r="BT16" s="58" t="s">
        <v>40</v>
      </c>
      <c r="BU16" s="58" t="s">
        <v>40</v>
      </c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7"/>
      <c r="CR16" s="77"/>
      <c r="CS16" s="59"/>
      <c r="CT16" s="58" t="s">
        <v>40</v>
      </c>
      <c r="CU16" s="58" t="s">
        <v>40</v>
      </c>
      <c r="CV16" s="58" t="s">
        <v>40</v>
      </c>
      <c r="CW16" s="58" t="s">
        <v>40</v>
      </c>
      <c r="CX16" s="58" t="s">
        <v>40</v>
      </c>
      <c r="CY16" s="58" t="s">
        <v>40</v>
      </c>
      <c r="CZ16" s="58" t="s">
        <v>40</v>
      </c>
      <c r="DA16" s="58" t="s">
        <v>40</v>
      </c>
      <c r="DB16" s="58" t="s">
        <v>40</v>
      </c>
      <c r="DC16" s="73"/>
      <c r="DD16" s="75"/>
      <c r="DE16" s="75"/>
      <c r="DF16" s="75"/>
      <c r="DG16" s="75"/>
      <c r="DH16" s="75"/>
      <c r="DI16" s="75"/>
      <c r="DJ16" s="75"/>
      <c r="DK16" s="74"/>
      <c r="DL16" s="74"/>
      <c r="DM16" s="55"/>
      <c r="DN16" s="55"/>
      <c r="DO16" s="74"/>
      <c r="DP16" s="74"/>
      <c r="DQ16" s="77"/>
      <c r="DR16" s="77"/>
      <c r="DS16" s="76"/>
      <c r="DT16" s="58" t="s">
        <v>40</v>
      </c>
      <c r="DU16" s="58" t="s">
        <v>40</v>
      </c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5"/>
      <c r="EG16" s="75"/>
      <c r="EH16" s="75"/>
      <c r="EI16" s="75"/>
      <c r="EJ16" s="77"/>
      <c r="EK16" s="77"/>
      <c r="EL16" s="77"/>
      <c r="EM16" s="77"/>
      <c r="EN16" s="77"/>
      <c r="EO16" s="77"/>
      <c r="EP16" s="77"/>
      <c r="EQ16" s="76"/>
      <c r="ER16" s="64"/>
      <c r="ES16" s="64"/>
      <c r="ET16" s="64"/>
      <c r="EU16" s="58" t="s">
        <v>40</v>
      </c>
      <c r="EV16" s="58" t="s">
        <v>40</v>
      </c>
      <c r="EW16" s="58" t="s">
        <v>40</v>
      </c>
      <c r="EX16" s="58" t="s">
        <v>40</v>
      </c>
      <c r="EY16" s="58" t="s">
        <v>40</v>
      </c>
      <c r="EZ16" s="58" t="s">
        <v>40</v>
      </c>
      <c r="FA16" s="58" t="s">
        <v>40</v>
      </c>
      <c r="FB16" s="58" t="s">
        <v>40</v>
      </c>
      <c r="FC16" s="73"/>
      <c r="FD16" s="75"/>
      <c r="FE16" s="75"/>
      <c r="FF16" s="75"/>
      <c r="FG16" s="75"/>
      <c r="FH16" s="75"/>
      <c r="FI16" s="75"/>
      <c r="FJ16" s="75"/>
      <c r="FK16" s="74"/>
      <c r="FL16" s="77"/>
      <c r="FM16" s="77"/>
      <c r="FN16" s="77"/>
      <c r="FO16" s="77"/>
      <c r="FP16" s="78"/>
      <c r="FQ16" s="67"/>
      <c r="FR16" s="67"/>
      <c r="FS16" s="67"/>
      <c r="FT16" s="58" t="s">
        <v>40</v>
      </c>
      <c r="FU16" s="58" t="s">
        <v>40</v>
      </c>
      <c r="FV16" s="64"/>
      <c r="FW16" s="79"/>
      <c r="FX16" s="79"/>
      <c r="FY16" s="79"/>
      <c r="FZ16" s="79"/>
      <c r="GA16" s="79"/>
      <c r="GB16" s="79"/>
      <c r="GC16" s="80" t="n">
        <f aca="false">SUM(C16:GB16)</f>
        <v>129</v>
      </c>
    </row>
    <row r="17" s="28" customFormat="true" ht="23.25" hidden="false" customHeight="true" outlineLevel="0" collapsed="false">
      <c r="A17" s="81" t="s">
        <v>57</v>
      </c>
      <c r="B17" s="82" t="s">
        <v>58</v>
      </c>
      <c r="C17" s="73" t="n">
        <v>2</v>
      </c>
      <c r="D17" s="73" t="n">
        <v>2</v>
      </c>
      <c r="E17" s="73" t="n">
        <v>2</v>
      </c>
      <c r="F17" s="73" t="n">
        <v>2</v>
      </c>
      <c r="G17" s="73" t="n">
        <v>2</v>
      </c>
      <c r="H17" s="73" t="n">
        <v>2</v>
      </c>
      <c r="I17" s="73" t="n">
        <v>2</v>
      </c>
      <c r="J17" s="73" t="n">
        <v>2</v>
      </c>
      <c r="K17" s="73" t="n">
        <v>2</v>
      </c>
      <c r="L17" s="73" t="n">
        <v>2</v>
      </c>
      <c r="M17" s="73" t="n">
        <v>2</v>
      </c>
      <c r="N17" s="73" t="n">
        <v>2</v>
      </c>
      <c r="O17" s="73" t="n">
        <v>2</v>
      </c>
      <c r="P17" s="73" t="n">
        <v>2</v>
      </c>
      <c r="Q17" s="73" t="n">
        <v>2</v>
      </c>
      <c r="R17" s="73" t="n">
        <v>2</v>
      </c>
      <c r="S17" s="73" t="n">
        <v>2</v>
      </c>
      <c r="T17" s="58" t="s">
        <v>40</v>
      </c>
      <c r="U17" s="58" t="s">
        <v>40</v>
      </c>
      <c r="V17" s="74" t="n">
        <v>2</v>
      </c>
      <c r="W17" s="74" t="n">
        <v>2</v>
      </c>
      <c r="X17" s="74" t="n">
        <v>2</v>
      </c>
      <c r="Y17" s="74" t="n">
        <v>2</v>
      </c>
      <c r="Z17" s="74" t="n">
        <v>2</v>
      </c>
      <c r="AA17" s="74" t="n">
        <v>2</v>
      </c>
      <c r="AB17" s="74" t="n">
        <v>2</v>
      </c>
      <c r="AC17" s="74" t="n">
        <v>2</v>
      </c>
      <c r="AD17" s="74" t="n">
        <v>2</v>
      </c>
      <c r="AE17" s="74" t="n">
        <v>2</v>
      </c>
      <c r="AF17" s="74" t="n">
        <v>2</v>
      </c>
      <c r="AG17" s="74" t="n">
        <v>2</v>
      </c>
      <c r="AH17" s="74" t="n">
        <v>2</v>
      </c>
      <c r="AI17" s="74" t="n">
        <v>2</v>
      </c>
      <c r="AJ17" s="74" t="n">
        <v>2</v>
      </c>
      <c r="AK17" s="74" t="n">
        <v>2</v>
      </c>
      <c r="AL17" s="74" t="n">
        <v>2</v>
      </c>
      <c r="AM17" s="74" t="n">
        <v>2</v>
      </c>
      <c r="AN17" s="74" t="n">
        <v>2</v>
      </c>
      <c r="AO17" s="74" t="n">
        <v>2</v>
      </c>
      <c r="AP17" s="74" t="n">
        <v>2</v>
      </c>
      <c r="AQ17" s="74" t="n">
        <v>2</v>
      </c>
      <c r="AR17" s="59"/>
      <c r="AS17" s="59"/>
      <c r="AT17" s="58" t="s">
        <v>40</v>
      </c>
      <c r="AU17" s="58" t="s">
        <v>40</v>
      </c>
      <c r="AV17" s="58" t="s">
        <v>40</v>
      </c>
      <c r="AW17" s="58" t="s">
        <v>40</v>
      </c>
      <c r="AX17" s="58" t="s">
        <v>40</v>
      </c>
      <c r="AY17" s="58" t="s">
        <v>40</v>
      </c>
      <c r="AZ17" s="58" t="s">
        <v>40</v>
      </c>
      <c r="BA17" s="58" t="s">
        <v>40</v>
      </c>
      <c r="BB17" s="58" t="s">
        <v>40</v>
      </c>
      <c r="BC17" s="73"/>
      <c r="BD17" s="75"/>
      <c r="BE17" s="75"/>
      <c r="BF17" s="75"/>
      <c r="BG17" s="75"/>
      <c r="BH17" s="75"/>
      <c r="BI17" s="75"/>
      <c r="BJ17" s="75"/>
      <c r="BK17" s="74"/>
      <c r="BL17" s="74"/>
      <c r="BM17" s="74"/>
      <c r="BN17" s="74"/>
      <c r="BO17" s="75"/>
      <c r="BP17" s="74"/>
      <c r="BQ17" s="74"/>
      <c r="BR17" s="74"/>
      <c r="BS17" s="76"/>
      <c r="BT17" s="58" t="s">
        <v>40</v>
      </c>
      <c r="BU17" s="58" t="s">
        <v>40</v>
      </c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7"/>
      <c r="CR17" s="77"/>
      <c r="CS17" s="59"/>
      <c r="CT17" s="58" t="s">
        <v>40</v>
      </c>
      <c r="CU17" s="58" t="s">
        <v>40</v>
      </c>
      <c r="CV17" s="58" t="s">
        <v>40</v>
      </c>
      <c r="CW17" s="58" t="s">
        <v>40</v>
      </c>
      <c r="CX17" s="58" t="s">
        <v>40</v>
      </c>
      <c r="CY17" s="58" t="s">
        <v>40</v>
      </c>
      <c r="CZ17" s="58" t="s">
        <v>40</v>
      </c>
      <c r="DA17" s="58" t="s">
        <v>40</v>
      </c>
      <c r="DB17" s="58" t="s">
        <v>40</v>
      </c>
      <c r="DC17" s="73"/>
      <c r="DD17" s="75"/>
      <c r="DE17" s="75"/>
      <c r="DF17" s="75"/>
      <c r="DG17" s="75"/>
      <c r="DH17" s="75"/>
      <c r="DI17" s="75"/>
      <c r="DJ17" s="75"/>
      <c r="DK17" s="74"/>
      <c r="DL17" s="74"/>
      <c r="DM17" s="55"/>
      <c r="DN17" s="55"/>
      <c r="DO17" s="74"/>
      <c r="DP17" s="74"/>
      <c r="DQ17" s="77"/>
      <c r="DR17" s="77"/>
      <c r="DS17" s="76"/>
      <c r="DT17" s="58" t="s">
        <v>40</v>
      </c>
      <c r="DU17" s="58" t="s">
        <v>40</v>
      </c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5"/>
      <c r="EG17" s="75"/>
      <c r="EH17" s="75"/>
      <c r="EI17" s="75"/>
      <c r="EJ17" s="77"/>
      <c r="EK17" s="77"/>
      <c r="EL17" s="77"/>
      <c r="EM17" s="77"/>
      <c r="EN17" s="77"/>
      <c r="EO17" s="77"/>
      <c r="EP17" s="77"/>
      <c r="EQ17" s="76"/>
      <c r="ER17" s="64"/>
      <c r="ES17" s="64"/>
      <c r="ET17" s="64"/>
      <c r="EU17" s="58" t="s">
        <v>40</v>
      </c>
      <c r="EV17" s="58" t="s">
        <v>40</v>
      </c>
      <c r="EW17" s="58" t="s">
        <v>40</v>
      </c>
      <c r="EX17" s="58" t="s">
        <v>40</v>
      </c>
      <c r="EY17" s="58" t="s">
        <v>40</v>
      </c>
      <c r="EZ17" s="58" t="s">
        <v>40</v>
      </c>
      <c r="FA17" s="58" t="s">
        <v>40</v>
      </c>
      <c r="FB17" s="58" t="s">
        <v>40</v>
      </c>
      <c r="FC17" s="73"/>
      <c r="FD17" s="75"/>
      <c r="FE17" s="75"/>
      <c r="FF17" s="75"/>
      <c r="FG17" s="75"/>
      <c r="FH17" s="75"/>
      <c r="FI17" s="75"/>
      <c r="FJ17" s="75"/>
      <c r="FK17" s="74"/>
      <c r="FL17" s="65"/>
      <c r="FM17" s="65"/>
      <c r="FN17" s="65"/>
      <c r="FO17" s="65"/>
      <c r="FP17" s="78"/>
      <c r="FQ17" s="67"/>
      <c r="FR17" s="67"/>
      <c r="FS17" s="67"/>
      <c r="FT17" s="58" t="s">
        <v>40</v>
      </c>
      <c r="FU17" s="58" t="s">
        <v>40</v>
      </c>
      <c r="FV17" s="64"/>
      <c r="FW17" s="79"/>
      <c r="FX17" s="79"/>
      <c r="FY17" s="79"/>
      <c r="FZ17" s="79"/>
      <c r="GA17" s="79"/>
      <c r="GB17" s="79"/>
      <c r="GC17" s="80" t="n">
        <f aca="false">SUM(C17:GB17)</f>
        <v>78</v>
      </c>
    </row>
    <row r="18" s="28" customFormat="true" ht="21.75" hidden="false" customHeight="true" outlineLevel="0" collapsed="false">
      <c r="A18" s="81" t="s">
        <v>59</v>
      </c>
      <c r="B18" s="82" t="s">
        <v>60</v>
      </c>
      <c r="C18" s="73"/>
      <c r="D18" s="75"/>
      <c r="E18" s="75"/>
      <c r="F18" s="75"/>
      <c r="G18" s="75"/>
      <c r="H18" s="75"/>
      <c r="I18" s="75"/>
      <c r="J18" s="75"/>
      <c r="K18" s="74"/>
      <c r="L18" s="74"/>
      <c r="M18" s="74"/>
      <c r="N18" s="74"/>
      <c r="O18" s="75"/>
      <c r="P18" s="74"/>
      <c r="Q18" s="74"/>
      <c r="R18" s="74"/>
      <c r="S18" s="74"/>
      <c r="T18" s="58" t="s">
        <v>40</v>
      </c>
      <c r="U18" s="58" t="s">
        <v>40</v>
      </c>
      <c r="V18" s="74"/>
      <c r="W18" s="74" t="n">
        <v>2</v>
      </c>
      <c r="X18" s="74"/>
      <c r="Y18" s="74" t="n">
        <v>2</v>
      </c>
      <c r="Z18" s="74"/>
      <c r="AA18" s="74" t="n">
        <v>2</v>
      </c>
      <c r="AB18" s="74"/>
      <c r="AC18" s="74" t="n">
        <v>2</v>
      </c>
      <c r="AD18" s="74"/>
      <c r="AE18" s="74" t="n">
        <v>2</v>
      </c>
      <c r="AF18" s="75"/>
      <c r="AG18" s="75" t="n">
        <v>2</v>
      </c>
      <c r="AH18" s="75"/>
      <c r="AI18" s="75" t="n">
        <v>2</v>
      </c>
      <c r="AJ18" s="75"/>
      <c r="AK18" s="75" t="n">
        <v>2</v>
      </c>
      <c r="AL18" s="75"/>
      <c r="AM18" s="75" t="n">
        <v>2</v>
      </c>
      <c r="AN18" s="75"/>
      <c r="AO18" s="75" t="n">
        <v>2</v>
      </c>
      <c r="AP18" s="75"/>
      <c r="AQ18" s="75" t="n">
        <v>2</v>
      </c>
      <c r="AR18" s="59"/>
      <c r="AS18" s="59"/>
      <c r="AT18" s="58" t="s">
        <v>40</v>
      </c>
      <c r="AU18" s="58" t="s">
        <v>40</v>
      </c>
      <c r="AV18" s="58" t="s">
        <v>40</v>
      </c>
      <c r="AW18" s="58" t="s">
        <v>40</v>
      </c>
      <c r="AX18" s="58" t="s">
        <v>40</v>
      </c>
      <c r="AY18" s="58" t="s">
        <v>40</v>
      </c>
      <c r="AZ18" s="58" t="s">
        <v>40</v>
      </c>
      <c r="BA18" s="58" t="s">
        <v>40</v>
      </c>
      <c r="BB18" s="58" t="s">
        <v>40</v>
      </c>
      <c r="BC18" s="73" t="n">
        <v>2</v>
      </c>
      <c r="BD18" s="75"/>
      <c r="BE18" s="75" t="n">
        <v>2</v>
      </c>
      <c r="BF18" s="75"/>
      <c r="BG18" s="75" t="n">
        <v>2</v>
      </c>
      <c r="BH18" s="75"/>
      <c r="BI18" s="75" t="n">
        <v>2</v>
      </c>
      <c r="BJ18" s="75"/>
      <c r="BK18" s="74" t="n">
        <v>2</v>
      </c>
      <c r="BL18" s="74"/>
      <c r="BM18" s="74" t="n">
        <v>2</v>
      </c>
      <c r="BN18" s="74"/>
      <c r="BO18" s="75" t="n">
        <v>2</v>
      </c>
      <c r="BP18" s="74"/>
      <c r="BQ18" s="74" t="n">
        <v>2</v>
      </c>
      <c r="BR18" s="74"/>
      <c r="BS18" s="76"/>
      <c r="BT18" s="58" t="s">
        <v>40</v>
      </c>
      <c r="BU18" s="58" t="s">
        <v>40</v>
      </c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7"/>
      <c r="CR18" s="77"/>
      <c r="CS18" s="59"/>
      <c r="CT18" s="58" t="s">
        <v>40</v>
      </c>
      <c r="CU18" s="58" t="s">
        <v>40</v>
      </c>
      <c r="CV18" s="58" t="s">
        <v>40</v>
      </c>
      <c r="CW18" s="58" t="s">
        <v>40</v>
      </c>
      <c r="CX18" s="58" t="s">
        <v>40</v>
      </c>
      <c r="CY18" s="58" t="s">
        <v>40</v>
      </c>
      <c r="CZ18" s="58" t="s">
        <v>40</v>
      </c>
      <c r="DA18" s="58" t="s">
        <v>40</v>
      </c>
      <c r="DB18" s="58" t="s">
        <v>40</v>
      </c>
      <c r="DC18" s="73"/>
      <c r="DD18" s="75"/>
      <c r="DE18" s="75"/>
      <c r="DF18" s="75"/>
      <c r="DG18" s="75"/>
      <c r="DH18" s="75"/>
      <c r="DI18" s="75"/>
      <c r="DJ18" s="75"/>
      <c r="DK18" s="74"/>
      <c r="DL18" s="74"/>
      <c r="DM18" s="55"/>
      <c r="DN18" s="55"/>
      <c r="DO18" s="74"/>
      <c r="DP18" s="74"/>
      <c r="DQ18" s="77"/>
      <c r="DR18" s="77"/>
      <c r="DS18" s="76"/>
      <c r="DT18" s="58" t="s">
        <v>40</v>
      </c>
      <c r="DU18" s="58" t="s">
        <v>40</v>
      </c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5"/>
      <c r="EG18" s="75"/>
      <c r="EH18" s="75"/>
      <c r="EI18" s="75"/>
      <c r="EJ18" s="77"/>
      <c r="EK18" s="77"/>
      <c r="EL18" s="77"/>
      <c r="EM18" s="77"/>
      <c r="EN18" s="77"/>
      <c r="EO18" s="77"/>
      <c r="EP18" s="77"/>
      <c r="EQ18" s="76"/>
      <c r="ER18" s="64"/>
      <c r="ES18" s="64"/>
      <c r="ET18" s="64"/>
      <c r="EU18" s="58" t="s">
        <v>40</v>
      </c>
      <c r="EV18" s="58" t="s">
        <v>40</v>
      </c>
      <c r="EW18" s="58" t="s">
        <v>40</v>
      </c>
      <c r="EX18" s="58" t="s">
        <v>40</v>
      </c>
      <c r="EY18" s="58" t="s">
        <v>40</v>
      </c>
      <c r="EZ18" s="58" t="s">
        <v>40</v>
      </c>
      <c r="FA18" s="58" t="s">
        <v>40</v>
      </c>
      <c r="FB18" s="58" t="s">
        <v>40</v>
      </c>
      <c r="FC18" s="73"/>
      <c r="FD18" s="75"/>
      <c r="FE18" s="75"/>
      <c r="FF18" s="75"/>
      <c r="FG18" s="75"/>
      <c r="FH18" s="75"/>
      <c r="FI18" s="75"/>
      <c r="FJ18" s="75"/>
      <c r="FK18" s="74"/>
      <c r="FL18" s="65"/>
      <c r="FM18" s="65"/>
      <c r="FN18" s="65"/>
      <c r="FO18" s="65"/>
      <c r="FP18" s="78"/>
      <c r="FQ18" s="67"/>
      <c r="FR18" s="67"/>
      <c r="FS18" s="67"/>
      <c r="FT18" s="58" t="s">
        <v>40</v>
      </c>
      <c r="FU18" s="58" t="s">
        <v>40</v>
      </c>
      <c r="FV18" s="64"/>
      <c r="FW18" s="79"/>
      <c r="FX18" s="79"/>
      <c r="FY18" s="79"/>
      <c r="FZ18" s="79"/>
      <c r="GA18" s="79"/>
      <c r="GB18" s="79"/>
      <c r="GC18" s="80" t="n">
        <f aca="false">SUM(C18:GB18)</f>
        <v>38</v>
      </c>
    </row>
    <row r="19" s="28" customFormat="true" ht="18" hidden="false" customHeight="true" outlineLevel="0" collapsed="false">
      <c r="A19" s="81" t="s">
        <v>61</v>
      </c>
      <c r="B19" s="82" t="s">
        <v>62</v>
      </c>
      <c r="C19" s="73" t="n">
        <v>2</v>
      </c>
      <c r="D19" s="73" t="n">
        <v>2</v>
      </c>
      <c r="E19" s="73" t="n">
        <v>2</v>
      </c>
      <c r="F19" s="73" t="n">
        <v>2</v>
      </c>
      <c r="G19" s="73" t="n">
        <v>2</v>
      </c>
      <c r="H19" s="73" t="n">
        <v>2</v>
      </c>
      <c r="I19" s="73" t="n">
        <v>2</v>
      </c>
      <c r="J19" s="73" t="n">
        <v>2</v>
      </c>
      <c r="K19" s="73" t="n">
        <v>2</v>
      </c>
      <c r="L19" s="73" t="n">
        <v>2</v>
      </c>
      <c r="M19" s="73" t="n">
        <v>2</v>
      </c>
      <c r="N19" s="73" t="n">
        <v>2</v>
      </c>
      <c r="O19" s="73" t="n">
        <v>2</v>
      </c>
      <c r="P19" s="73" t="n">
        <v>2</v>
      </c>
      <c r="Q19" s="73" t="n">
        <v>2</v>
      </c>
      <c r="R19" s="73" t="n">
        <v>2</v>
      </c>
      <c r="S19" s="73" t="n">
        <v>2</v>
      </c>
      <c r="T19" s="58" t="s">
        <v>40</v>
      </c>
      <c r="U19" s="58" t="s">
        <v>40</v>
      </c>
      <c r="V19" s="74" t="n">
        <v>2</v>
      </c>
      <c r="W19" s="74" t="n">
        <v>2</v>
      </c>
      <c r="X19" s="74" t="n">
        <v>2</v>
      </c>
      <c r="Y19" s="74" t="n">
        <v>2</v>
      </c>
      <c r="Z19" s="74" t="n">
        <v>2</v>
      </c>
      <c r="AA19" s="74" t="n">
        <v>2</v>
      </c>
      <c r="AB19" s="74" t="n">
        <v>2</v>
      </c>
      <c r="AC19" s="74" t="n">
        <v>2</v>
      </c>
      <c r="AD19" s="74" t="n">
        <v>2</v>
      </c>
      <c r="AE19" s="74" t="n">
        <v>2</v>
      </c>
      <c r="AF19" s="74" t="n">
        <v>2</v>
      </c>
      <c r="AG19" s="74" t="n">
        <v>2</v>
      </c>
      <c r="AH19" s="74" t="n">
        <v>2</v>
      </c>
      <c r="AI19" s="74" t="n">
        <v>2</v>
      </c>
      <c r="AJ19" s="74" t="n">
        <v>2</v>
      </c>
      <c r="AK19" s="74" t="n">
        <v>2</v>
      </c>
      <c r="AL19" s="74" t="n">
        <v>2</v>
      </c>
      <c r="AM19" s="74" t="n">
        <v>2</v>
      </c>
      <c r="AN19" s="74" t="n">
        <v>2</v>
      </c>
      <c r="AO19" s="74" t="n">
        <v>2</v>
      </c>
      <c r="AP19" s="74" t="n">
        <v>2</v>
      </c>
      <c r="AQ19" s="74" t="n">
        <v>2</v>
      </c>
      <c r="AR19" s="59"/>
      <c r="AS19" s="59"/>
      <c r="AT19" s="58" t="s">
        <v>40</v>
      </c>
      <c r="AU19" s="58" t="s">
        <v>40</v>
      </c>
      <c r="AV19" s="58" t="s">
        <v>40</v>
      </c>
      <c r="AW19" s="58" t="s">
        <v>40</v>
      </c>
      <c r="AX19" s="58" t="s">
        <v>40</v>
      </c>
      <c r="AY19" s="58" t="s">
        <v>40</v>
      </c>
      <c r="AZ19" s="58" t="s">
        <v>40</v>
      </c>
      <c r="BA19" s="58" t="s">
        <v>40</v>
      </c>
      <c r="BB19" s="58" t="s">
        <v>40</v>
      </c>
      <c r="BC19" s="73"/>
      <c r="BD19" s="75"/>
      <c r="BE19" s="75"/>
      <c r="BF19" s="75"/>
      <c r="BG19" s="75"/>
      <c r="BH19" s="75"/>
      <c r="BI19" s="75"/>
      <c r="BJ19" s="75"/>
      <c r="BK19" s="74"/>
      <c r="BL19" s="74"/>
      <c r="BM19" s="74"/>
      <c r="BN19" s="74"/>
      <c r="BO19" s="75"/>
      <c r="BP19" s="74"/>
      <c r="BQ19" s="74"/>
      <c r="BR19" s="74"/>
      <c r="BS19" s="76"/>
      <c r="BT19" s="58" t="s">
        <v>40</v>
      </c>
      <c r="BU19" s="58" t="s">
        <v>40</v>
      </c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7"/>
      <c r="CR19" s="77"/>
      <c r="CS19" s="59"/>
      <c r="CT19" s="58" t="s">
        <v>40</v>
      </c>
      <c r="CU19" s="58" t="s">
        <v>40</v>
      </c>
      <c r="CV19" s="58" t="s">
        <v>40</v>
      </c>
      <c r="CW19" s="58" t="s">
        <v>40</v>
      </c>
      <c r="CX19" s="58" t="s">
        <v>40</v>
      </c>
      <c r="CY19" s="58" t="s">
        <v>40</v>
      </c>
      <c r="CZ19" s="58" t="s">
        <v>40</v>
      </c>
      <c r="DA19" s="58" t="s">
        <v>40</v>
      </c>
      <c r="DB19" s="58" t="s">
        <v>40</v>
      </c>
      <c r="DC19" s="73"/>
      <c r="DD19" s="75"/>
      <c r="DE19" s="75"/>
      <c r="DF19" s="75"/>
      <c r="DG19" s="75"/>
      <c r="DH19" s="75"/>
      <c r="DI19" s="75"/>
      <c r="DJ19" s="75"/>
      <c r="DK19" s="74"/>
      <c r="DL19" s="74"/>
      <c r="DM19" s="55"/>
      <c r="DN19" s="55"/>
      <c r="DO19" s="74"/>
      <c r="DP19" s="74"/>
      <c r="DQ19" s="77"/>
      <c r="DR19" s="77"/>
      <c r="DS19" s="76"/>
      <c r="DT19" s="58" t="s">
        <v>40</v>
      </c>
      <c r="DU19" s="58" t="s">
        <v>40</v>
      </c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5"/>
      <c r="EG19" s="75"/>
      <c r="EH19" s="75"/>
      <c r="EI19" s="75"/>
      <c r="EJ19" s="77"/>
      <c r="EK19" s="77"/>
      <c r="EL19" s="77"/>
      <c r="EM19" s="77"/>
      <c r="EN19" s="77"/>
      <c r="EO19" s="77"/>
      <c r="EP19" s="77"/>
      <c r="EQ19" s="76"/>
      <c r="ER19" s="64"/>
      <c r="ES19" s="64"/>
      <c r="ET19" s="64"/>
      <c r="EU19" s="58" t="s">
        <v>40</v>
      </c>
      <c r="EV19" s="58" t="s">
        <v>40</v>
      </c>
      <c r="EW19" s="58" t="s">
        <v>40</v>
      </c>
      <c r="EX19" s="58" t="s">
        <v>40</v>
      </c>
      <c r="EY19" s="58" t="s">
        <v>40</v>
      </c>
      <c r="EZ19" s="58" t="s">
        <v>40</v>
      </c>
      <c r="FA19" s="58" t="s">
        <v>40</v>
      </c>
      <c r="FB19" s="58" t="s">
        <v>40</v>
      </c>
      <c r="FC19" s="73"/>
      <c r="FD19" s="75"/>
      <c r="FE19" s="75"/>
      <c r="FF19" s="75"/>
      <c r="FG19" s="75"/>
      <c r="FH19" s="75"/>
      <c r="FI19" s="75"/>
      <c r="FJ19" s="75"/>
      <c r="FK19" s="74"/>
      <c r="FL19" s="65"/>
      <c r="FM19" s="65"/>
      <c r="FN19" s="65"/>
      <c r="FO19" s="65"/>
      <c r="FP19" s="78"/>
      <c r="FQ19" s="67"/>
      <c r="FR19" s="67"/>
      <c r="FS19" s="67"/>
      <c r="FT19" s="58" t="s">
        <v>40</v>
      </c>
      <c r="FU19" s="58" t="s">
        <v>40</v>
      </c>
      <c r="FV19" s="64"/>
      <c r="FW19" s="79"/>
      <c r="FX19" s="79"/>
      <c r="FY19" s="79"/>
      <c r="FZ19" s="79"/>
      <c r="GA19" s="79"/>
      <c r="GB19" s="79"/>
      <c r="GC19" s="80" t="n">
        <f aca="false">SUM(C19:GB19)</f>
        <v>78</v>
      </c>
    </row>
    <row r="20" s="28" customFormat="true" ht="31.5" hidden="false" customHeight="true" outlineLevel="0" collapsed="false">
      <c r="A20" s="81" t="s">
        <v>63</v>
      </c>
      <c r="B20" s="82" t="s">
        <v>64</v>
      </c>
      <c r="C20" s="73" t="n">
        <v>2</v>
      </c>
      <c r="D20" s="73" t="n">
        <v>2</v>
      </c>
      <c r="E20" s="73" t="n">
        <v>2</v>
      </c>
      <c r="F20" s="73" t="n">
        <v>2</v>
      </c>
      <c r="G20" s="73" t="n">
        <v>2</v>
      </c>
      <c r="H20" s="73" t="n">
        <v>2</v>
      </c>
      <c r="I20" s="73" t="n">
        <v>2</v>
      </c>
      <c r="J20" s="73" t="n">
        <v>2</v>
      </c>
      <c r="K20" s="73" t="n">
        <v>2</v>
      </c>
      <c r="L20" s="73" t="n">
        <v>2</v>
      </c>
      <c r="M20" s="73" t="n">
        <v>2</v>
      </c>
      <c r="N20" s="73" t="n">
        <v>2</v>
      </c>
      <c r="O20" s="73" t="n">
        <v>2</v>
      </c>
      <c r="P20" s="73" t="n">
        <v>2</v>
      </c>
      <c r="Q20" s="73" t="n">
        <v>2</v>
      </c>
      <c r="R20" s="73" t="n">
        <v>2</v>
      </c>
      <c r="S20" s="73" t="n">
        <v>2</v>
      </c>
      <c r="T20" s="58" t="s">
        <v>40</v>
      </c>
      <c r="U20" s="58" t="s">
        <v>40</v>
      </c>
      <c r="V20" s="74" t="n">
        <v>2</v>
      </c>
      <c r="W20" s="74" t="n">
        <v>2</v>
      </c>
      <c r="X20" s="74" t="n">
        <v>2</v>
      </c>
      <c r="Y20" s="74" t="n">
        <v>2</v>
      </c>
      <c r="Z20" s="74" t="n">
        <v>2</v>
      </c>
      <c r="AA20" s="74" t="n">
        <v>2</v>
      </c>
      <c r="AB20" s="74" t="n">
        <v>2</v>
      </c>
      <c r="AC20" s="74" t="n">
        <v>2</v>
      </c>
      <c r="AD20" s="74" t="n">
        <v>2</v>
      </c>
      <c r="AE20" s="74" t="n">
        <v>2</v>
      </c>
      <c r="AF20" s="74" t="n">
        <v>2</v>
      </c>
      <c r="AG20" s="74" t="n">
        <v>2</v>
      </c>
      <c r="AH20" s="74" t="n">
        <v>2</v>
      </c>
      <c r="AI20" s="74" t="n">
        <v>2</v>
      </c>
      <c r="AJ20" s="74" t="n">
        <v>2</v>
      </c>
      <c r="AK20" s="74" t="n">
        <v>2</v>
      </c>
      <c r="AL20" s="74" t="n">
        <v>2</v>
      </c>
      <c r="AM20" s="74" t="n">
        <v>2</v>
      </c>
      <c r="AN20" s="74" t="n">
        <v>2</v>
      </c>
      <c r="AO20" s="74" t="n">
        <v>2</v>
      </c>
      <c r="AP20" s="74" t="n">
        <v>2</v>
      </c>
      <c r="AQ20" s="74" t="n">
        <v>2</v>
      </c>
      <c r="AR20" s="59"/>
      <c r="AS20" s="59"/>
      <c r="AT20" s="58" t="s">
        <v>40</v>
      </c>
      <c r="AU20" s="58" t="s">
        <v>40</v>
      </c>
      <c r="AV20" s="58" t="s">
        <v>40</v>
      </c>
      <c r="AW20" s="58" t="s">
        <v>40</v>
      </c>
      <c r="AX20" s="58" t="s">
        <v>40</v>
      </c>
      <c r="AY20" s="58" t="s">
        <v>40</v>
      </c>
      <c r="AZ20" s="58" t="s">
        <v>40</v>
      </c>
      <c r="BA20" s="58" t="s">
        <v>40</v>
      </c>
      <c r="BB20" s="58" t="s">
        <v>40</v>
      </c>
      <c r="BC20" s="73"/>
      <c r="BD20" s="75"/>
      <c r="BE20" s="75"/>
      <c r="BF20" s="75"/>
      <c r="BG20" s="75"/>
      <c r="BH20" s="75"/>
      <c r="BI20" s="75"/>
      <c r="BJ20" s="75"/>
      <c r="BK20" s="74"/>
      <c r="BL20" s="74"/>
      <c r="BM20" s="74"/>
      <c r="BN20" s="74"/>
      <c r="BO20" s="75"/>
      <c r="BP20" s="74"/>
      <c r="BQ20" s="74"/>
      <c r="BR20" s="74"/>
      <c r="BS20" s="76"/>
      <c r="BT20" s="58" t="s">
        <v>40</v>
      </c>
      <c r="BU20" s="58" t="s">
        <v>40</v>
      </c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7"/>
      <c r="CR20" s="77"/>
      <c r="CS20" s="59"/>
      <c r="CT20" s="58" t="s">
        <v>40</v>
      </c>
      <c r="CU20" s="58" t="s">
        <v>40</v>
      </c>
      <c r="CV20" s="58" t="s">
        <v>40</v>
      </c>
      <c r="CW20" s="58" t="s">
        <v>40</v>
      </c>
      <c r="CX20" s="58" t="s">
        <v>40</v>
      </c>
      <c r="CY20" s="58" t="s">
        <v>40</v>
      </c>
      <c r="CZ20" s="58" t="s">
        <v>40</v>
      </c>
      <c r="DA20" s="58" t="s">
        <v>40</v>
      </c>
      <c r="DB20" s="58" t="s">
        <v>40</v>
      </c>
      <c r="DC20" s="73"/>
      <c r="DD20" s="75"/>
      <c r="DE20" s="75"/>
      <c r="DF20" s="75"/>
      <c r="DG20" s="75"/>
      <c r="DH20" s="75"/>
      <c r="DI20" s="75"/>
      <c r="DJ20" s="75"/>
      <c r="DK20" s="74"/>
      <c r="DL20" s="74"/>
      <c r="DM20" s="55"/>
      <c r="DN20" s="55"/>
      <c r="DO20" s="74"/>
      <c r="DP20" s="74"/>
      <c r="DQ20" s="77"/>
      <c r="DR20" s="77"/>
      <c r="DS20" s="76"/>
      <c r="DT20" s="58" t="s">
        <v>40</v>
      </c>
      <c r="DU20" s="58" t="s">
        <v>40</v>
      </c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5"/>
      <c r="EG20" s="75"/>
      <c r="EH20" s="75"/>
      <c r="EI20" s="75"/>
      <c r="EJ20" s="77"/>
      <c r="EK20" s="77"/>
      <c r="EL20" s="77"/>
      <c r="EM20" s="77"/>
      <c r="EN20" s="77"/>
      <c r="EO20" s="77"/>
      <c r="EP20" s="77"/>
      <c r="EQ20" s="76"/>
      <c r="ER20" s="64"/>
      <c r="ES20" s="64"/>
      <c r="ET20" s="64"/>
      <c r="EU20" s="58" t="s">
        <v>40</v>
      </c>
      <c r="EV20" s="58" t="s">
        <v>40</v>
      </c>
      <c r="EW20" s="58" t="s">
        <v>40</v>
      </c>
      <c r="EX20" s="58" t="s">
        <v>40</v>
      </c>
      <c r="EY20" s="58" t="s">
        <v>40</v>
      </c>
      <c r="EZ20" s="58" t="s">
        <v>40</v>
      </c>
      <c r="FA20" s="58" t="s">
        <v>40</v>
      </c>
      <c r="FB20" s="58" t="s">
        <v>40</v>
      </c>
      <c r="FC20" s="73"/>
      <c r="FD20" s="75"/>
      <c r="FE20" s="75"/>
      <c r="FF20" s="75"/>
      <c r="FG20" s="75"/>
      <c r="FH20" s="75"/>
      <c r="FI20" s="75"/>
      <c r="FJ20" s="75"/>
      <c r="FK20" s="74"/>
      <c r="FL20" s="65"/>
      <c r="FM20" s="65"/>
      <c r="FN20" s="65"/>
      <c r="FO20" s="65"/>
      <c r="FP20" s="78"/>
      <c r="FQ20" s="67"/>
      <c r="FR20" s="67"/>
      <c r="FS20" s="67"/>
      <c r="FT20" s="58" t="s">
        <v>40</v>
      </c>
      <c r="FU20" s="58" t="s">
        <v>40</v>
      </c>
      <c r="FV20" s="64"/>
      <c r="FW20" s="79"/>
      <c r="FX20" s="79"/>
      <c r="FY20" s="79"/>
      <c r="FZ20" s="79"/>
      <c r="GA20" s="79"/>
      <c r="GB20" s="79"/>
      <c r="GC20" s="80" t="n">
        <f aca="false">SUM(C20:GB20)</f>
        <v>78</v>
      </c>
    </row>
    <row r="21" s="28" customFormat="true" ht="21" hidden="false" customHeight="true" outlineLevel="0" collapsed="false">
      <c r="A21" s="81" t="s">
        <v>65</v>
      </c>
      <c r="B21" s="82" t="s">
        <v>66</v>
      </c>
      <c r="C21" s="73"/>
      <c r="D21" s="75"/>
      <c r="E21" s="75"/>
      <c r="F21" s="75"/>
      <c r="G21" s="75"/>
      <c r="H21" s="75"/>
      <c r="I21" s="75"/>
      <c r="J21" s="75"/>
      <c r="K21" s="74"/>
      <c r="L21" s="74"/>
      <c r="M21" s="74"/>
      <c r="N21" s="74"/>
      <c r="O21" s="75"/>
      <c r="P21" s="74"/>
      <c r="Q21" s="74"/>
      <c r="R21" s="74"/>
      <c r="S21" s="74"/>
      <c r="T21" s="58" t="s">
        <v>40</v>
      </c>
      <c r="U21" s="58" t="s">
        <v>40</v>
      </c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59"/>
      <c r="AS21" s="59"/>
      <c r="AT21" s="58" t="s">
        <v>40</v>
      </c>
      <c r="AU21" s="58" t="s">
        <v>40</v>
      </c>
      <c r="AV21" s="58" t="s">
        <v>40</v>
      </c>
      <c r="AW21" s="58" t="s">
        <v>40</v>
      </c>
      <c r="AX21" s="58" t="s">
        <v>40</v>
      </c>
      <c r="AY21" s="58" t="s">
        <v>40</v>
      </c>
      <c r="AZ21" s="58" t="s">
        <v>40</v>
      </c>
      <c r="BA21" s="58" t="s">
        <v>40</v>
      </c>
      <c r="BB21" s="58" t="s">
        <v>40</v>
      </c>
      <c r="BC21" s="73" t="n">
        <v>2</v>
      </c>
      <c r="BD21" s="73" t="n">
        <v>2</v>
      </c>
      <c r="BE21" s="73" t="n">
        <v>2</v>
      </c>
      <c r="BF21" s="73" t="n">
        <v>2</v>
      </c>
      <c r="BG21" s="73" t="n">
        <v>2</v>
      </c>
      <c r="BH21" s="73" t="n">
        <v>2</v>
      </c>
      <c r="BI21" s="73" t="n">
        <v>2</v>
      </c>
      <c r="BJ21" s="73" t="n">
        <v>2</v>
      </c>
      <c r="BK21" s="73" t="n">
        <v>2</v>
      </c>
      <c r="BL21" s="73" t="n">
        <v>2</v>
      </c>
      <c r="BM21" s="73" t="n">
        <v>2</v>
      </c>
      <c r="BN21" s="73" t="n">
        <v>2</v>
      </c>
      <c r="BO21" s="73" t="n">
        <v>2</v>
      </c>
      <c r="BP21" s="73" t="n">
        <v>2</v>
      </c>
      <c r="BQ21" s="73" t="n">
        <v>2</v>
      </c>
      <c r="BR21" s="73" t="n">
        <v>2</v>
      </c>
      <c r="BS21" s="83"/>
      <c r="BT21" s="58" t="s">
        <v>40</v>
      </c>
      <c r="BU21" s="58" t="s">
        <v>40</v>
      </c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7"/>
      <c r="CR21" s="77"/>
      <c r="CS21" s="59"/>
      <c r="CT21" s="58" t="s">
        <v>40</v>
      </c>
      <c r="CU21" s="58" t="s">
        <v>40</v>
      </c>
      <c r="CV21" s="58" t="s">
        <v>40</v>
      </c>
      <c r="CW21" s="58" t="s">
        <v>40</v>
      </c>
      <c r="CX21" s="58" t="s">
        <v>40</v>
      </c>
      <c r="CY21" s="58" t="s">
        <v>40</v>
      </c>
      <c r="CZ21" s="58" t="s">
        <v>40</v>
      </c>
      <c r="DA21" s="58" t="s">
        <v>40</v>
      </c>
      <c r="DB21" s="58" t="s">
        <v>40</v>
      </c>
      <c r="DC21" s="73"/>
      <c r="DD21" s="75"/>
      <c r="DE21" s="75"/>
      <c r="DF21" s="75"/>
      <c r="DG21" s="75"/>
      <c r="DH21" s="75"/>
      <c r="DI21" s="75"/>
      <c r="DJ21" s="75"/>
      <c r="DK21" s="74"/>
      <c r="DL21" s="74"/>
      <c r="DM21" s="55"/>
      <c r="DN21" s="55"/>
      <c r="DO21" s="74"/>
      <c r="DP21" s="74"/>
      <c r="DQ21" s="77"/>
      <c r="DR21" s="77"/>
      <c r="DS21" s="76"/>
      <c r="DT21" s="58" t="s">
        <v>40</v>
      </c>
      <c r="DU21" s="58" t="s">
        <v>40</v>
      </c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5"/>
      <c r="EG21" s="75"/>
      <c r="EH21" s="75"/>
      <c r="EI21" s="75"/>
      <c r="EJ21" s="77"/>
      <c r="EK21" s="77"/>
      <c r="EL21" s="77"/>
      <c r="EM21" s="77"/>
      <c r="EN21" s="77"/>
      <c r="EO21" s="77"/>
      <c r="EP21" s="77"/>
      <c r="EQ21" s="76"/>
      <c r="ER21" s="64"/>
      <c r="ES21" s="64"/>
      <c r="ET21" s="64"/>
      <c r="EU21" s="58" t="s">
        <v>40</v>
      </c>
      <c r="EV21" s="58" t="s">
        <v>40</v>
      </c>
      <c r="EW21" s="58" t="s">
        <v>40</v>
      </c>
      <c r="EX21" s="58" t="s">
        <v>40</v>
      </c>
      <c r="EY21" s="58" t="s">
        <v>40</v>
      </c>
      <c r="EZ21" s="58" t="s">
        <v>40</v>
      </c>
      <c r="FA21" s="58" t="s">
        <v>40</v>
      </c>
      <c r="FB21" s="58" t="s">
        <v>40</v>
      </c>
      <c r="FC21" s="73"/>
      <c r="FD21" s="75"/>
      <c r="FE21" s="75"/>
      <c r="FF21" s="75"/>
      <c r="FG21" s="75"/>
      <c r="FH21" s="75"/>
      <c r="FI21" s="75"/>
      <c r="FJ21" s="75"/>
      <c r="FK21" s="74"/>
      <c r="FL21" s="65"/>
      <c r="FM21" s="65"/>
      <c r="FN21" s="65"/>
      <c r="FO21" s="65"/>
      <c r="FP21" s="78"/>
      <c r="FQ21" s="67"/>
      <c r="FR21" s="67"/>
      <c r="FS21" s="67"/>
      <c r="FT21" s="58" t="s">
        <v>40</v>
      </c>
      <c r="FU21" s="58" t="s">
        <v>40</v>
      </c>
      <c r="FV21" s="64"/>
      <c r="FW21" s="79"/>
      <c r="FX21" s="79"/>
      <c r="FY21" s="79"/>
      <c r="FZ21" s="79"/>
      <c r="GA21" s="79"/>
      <c r="GB21" s="79"/>
      <c r="GC21" s="80" t="n">
        <f aca="false">SUM(C21:GB21)</f>
        <v>32</v>
      </c>
    </row>
    <row r="22" s="28" customFormat="true" ht="18.75" hidden="false" customHeight="true" outlineLevel="0" collapsed="false">
      <c r="A22" s="81" t="s">
        <v>67</v>
      </c>
      <c r="B22" s="82" t="s">
        <v>68</v>
      </c>
      <c r="C22" s="73" t="n">
        <v>2</v>
      </c>
      <c r="D22" s="75" t="n">
        <v>4</v>
      </c>
      <c r="E22" s="73" t="n">
        <v>2</v>
      </c>
      <c r="F22" s="75" t="n">
        <v>4</v>
      </c>
      <c r="G22" s="73" t="n">
        <v>2</v>
      </c>
      <c r="H22" s="75" t="n">
        <v>4</v>
      </c>
      <c r="I22" s="73" t="n">
        <v>2</v>
      </c>
      <c r="J22" s="75" t="n">
        <v>4</v>
      </c>
      <c r="K22" s="73" t="n">
        <v>2</v>
      </c>
      <c r="L22" s="75" t="n">
        <v>4</v>
      </c>
      <c r="M22" s="73" t="n">
        <v>2</v>
      </c>
      <c r="N22" s="75" t="n">
        <v>4</v>
      </c>
      <c r="O22" s="73" t="n">
        <v>2</v>
      </c>
      <c r="P22" s="75" t="n">
        <v>4</v>
      </c>
      <c r="Q22" s="73" t="n">
        <v>2</v>
      </c>
      <c r="R22" s="75" t="n">
        <v>4</v>
      </c>
      <c r="S22" s="73" t="n">
        <v>3</v>
      </c>
      <c r="T22" s="58" t="s">
        <v>40</v>
      </c>
      <c r="U22" s="58" t="s">
        <v>40</v>
      </c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59"/>
      <c r="AS22" s="59"/>
      <c r="AT22" s="58" t="s">
        <v>40</v>
      </c>
      <c r="AU22" s="58" t="s">
        <v>40</v>
      </c>
      <c r="AV22" s="58" t="s">
        <v>40</v>
      </c>
      <c r="AW22" s="58" t="s">
        <v>40</v>
      </c>
      <c r="AX22" s="58" t="s">
        <v>40</v>
      </c>
      <c r="AY22" s="58" t="s">
        <v>40</v>
      </c>
      <c r="AZ22" s="58" t="s">
        <v>40</v>
      </c>
      <c r="BA22" s="58" t="s">
        <v>40</v>
      </c>
      <c r="BB22" s="58" t="s">
        <v>40</v>
      </c>
      <c r="BC22" s="73"/>
      <c r="BD22" s="75"/>
      <c r="BE22" s="75"/>
      <c r="BF22" s="75"/>
      <c r="BG22" s="75"/>
      <c r="BH22" s="75"/>
      <c r="BI22" s="75"/>
      <c r="BJ22" s="75"/>
      <c r="BK22" s="74"/>
      <c r="BL22" s="74"/>
      <c r="BM22" s="74"/>
      <c r="BN22" s="74"/>
      <c r="BO22" s="75"/>
      <c r="BP22" s="74"/>
      <c r="BQ22" s="74"/>
      <c r="BR22" s="74"/>
      <c r="BS22" s="76"/>
      <c r="BT22" s="58" t="s">
        <v>40</v>
      </c>
      <c r="BU22" s="58" t="s">
        <v>40</v>
      </c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7"/>
      <c r="CR22" s="77"/>
      <c r="CS22" s="59"/>
      <c r="CT22" s="58" t="s">
        <v>40</v>
      </c>
      <c r="CU22" s="58" t="s">
        <v>40</v>
      </c>
      <c r="CV22" s="58" t="s">
        <v>40</v>
      </c>
      <c r="CW22" s="58" t="s">
        <v>40</v>
      </c>
      <c r="CX22" s="58" t="s">
        <v>40</v>
      </c>
      <c r="CY22" s="58" t="s">
        <v>40</v>
      </c>
      <c r="CZ22" s="58" t="s">
        <v>40</v>
      </c>
      <c r="DA22" s="58" t="s">
        <v>40</v>
      </c>
      <c r="DB22" s="58" t="s">
        <v>40</v>
      </c>
      <c r="DC22" s="73"/>
      <c r="DD22" s="75"/>
      <c r="DE22" s="75"/>
      <c r="DF22" s="75"/>
      <c r="DG22" s="75"/>
      <c r="DH22" s="75"/>
      <c r="DI22" s="75"/>
      <c r="DJ22" s="75"/>
      <c r="DK22" s="74"/>
      <c r="DL22" s="74"/>
      <c r="DM22" s="55"/>
      <c r="DN22" s="55"/>
      <c r="DO22" s="74"/>
      <c r="DP22" s="74"/>
      <c r="DQ22" s="77"/>
      <c r="DR22" s="77"/>
      <c r="DS22" s="76"/>
      <c r="DT22" s="58" t="s">
        <v>40</v>
      </c>
      <c r="DU22" s="58" t="s">
        <v>40</v>
      </c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5"/>
      <c r="EG22" s="75"/>
      <c r="EH22" s="75"/>
      <c r="EI22" s="75"/>
      <c r="EJ22" s="77"/>
      <c r="EK22" s="77"/>
      <c r="EL22" s="77"/>
      <c r="EM22" s="77"/>
      <c r="EN22" s="77"/>
      <c r="EO22" s="77"/>
      <c r="EP22" s="77"/>
      <c r="EQ22" s="76"/>
      <c r="ER22" s="64"/>
      <c r="ES22" s="64"/>
      <c r="ET22" s="64"/>
      <c r="EU22" s="58" t="s">
        <v>40</v>
      </c>
      <c r="EV22" s="58" t="s">
        <v>40</v>
      </c>
      <c r="EW22" s="58" t="s">
        <v>40</v>
      </c>
      <c r="EX22" s="58" t="s">
        <v>40</v>
      </c>
      <c r="EY22" s="58" t="s">
        <v>40</v>
      </c>
      <c r="EZ22" s="58" t="s">
        <v>40</v>
      </c>
      <c r="FA22" s="58" t="s">
        <v>40</v>
      </c>
      <c r="FB22" s="58" t="s">
        <v>40</v>
      </c>
      <c r="FC22" s="73"/>
      <c r="FD22" s="75"/>
      <c r="FE22" s="75"/>
      <c r="FF22" s="75"/>
      <c r="FG22" s="75"/>
      <c r="FH22" s="75"/>
      <c r="FI22" s="75"/>
      <c r="FJ22" s="75"/>
      <c r="FK22" s="74"/>
      <c r="FL22" s="65"/>
      <c r="FM22" s="65"/>
      <c r="FN22" s="65"/>
      <c r="FO22" s="65"/>
      <c r="FP22" s="78"/>
      <c r="FQ22" s="67"/>
      <c r="FR22" s="67"/>
      <c r="FS22" s="67"/>
      <c r="FT22" s="58" t="s">
        <v>40</v>
      </c>
      <c r="FU22" s="58" t="s">
        <v>40</v>
      </c>
      <c r="FV22" s="64"/>
      <c r="FW22" s="79"/>
      <c r="FX22" s="79"/>
      <c r="FY22" s="79"/>
      <c r="FZ22" s="79"/>
      <c r="GA22" s="79"/>
      <c r="GB22" s="79"/>
      <c r="GC22" s="80" t="n">
        <f aca="false">SUM(C22:GB22)</f>
        <v>51</v>
      </c>
    </row>
    <row r="23" s="28" customFormat="true" ht="31.5" hidden="false" customHeight="true" outlineLevel="0" collapsed="false">
      <c r="A23" s="81" t="s">
        <v>69</v>
      </c>
      <c r="B23" s="82" t="s">
        <v>70</v>
      </c>
      <c r="C23" s="73"/>
      <c r="D23" s="75"/>
      <c r="E23" s="75"/>
      <c r="F23" s="75"/>
      <c r="G23" s="75"/>
      <c r="H23" s="75"/>
      <c r="I23" s="75"/>
      <c r="J23" s="75"/>
      <c r="K23" s="74"/>
      <c r="L23" s="74"/>
      <c r="M23" s="74"/>
      <c r="N23" s="74"/>
      <c r="O23" s="75"/>
      <c r="P23" s="74"/>
      <c r="Q23" s="74"/>
      <c r="R23" s="74"/>
      <c r="S23" s="74"/>
      <c r="T23" s="58" t="s">
        <v>40</v>
      </c>
      <c r="U23" s="58" t="s">
        <v>40</v>
      </c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59"/>
      <c r="AS23" s="59"/>
      <c r="AT23" s="58" t="s">
        <v>40</v>
      </c>
      <c r="AU23" s="58" t="s">
        <v>40</v>
      </c>
      <c r="AV23" s="58" t="s">
        <v>40</v>
      </c>
      <c r="AW23" s="58" t="s">
        <v>40</v>
      </c>
      <c r="AX23" s="58" t="s">
        <v>40</v>
      </c>
      <c r="AY23" s="58" t="s">
        <v>40</v>
      </c>
      <c r="AZ23" s="58" t="s">
        <v>40</v>
      </c>
      <c r="BA23" s="58" t="s">
        <v>40</v>
      </c>
      <c r="BB23" s="58" t="s">
        <v>40</v>
      </c>
      <c r="BC23" s="73"/>
      <c r="BD23" s="75"/>
      <c r="BE23" s="75"/>
      <c r="BF23" s="75"/>
      <c r="BG23" s="75"/>
      <c r="BH23" s="75"/>
      <c r="BI23" s="75"/>
      <c r="BJ23" s="75"/>
      <c r="BK23" s="74"/>
      <c r="BL23" s="74"/>
      <c r="BM23" s="74"/>
      <c r="BN23" s="74"/>
      <c r="BO23" s="75"/>
      <c r="BP23" s="74"/>
      <c r="BQ23" s="74"/>
      <c r="BR23" s="74"/>
      <c r="BS23" s="76"/>
      <c r="BT23" s="58" t="s">
        <v>40</v>
      </c>
      <c r="BU23" s="58" t="s">
        <v>40</v>
      </c>
      <c r="BV23" s="74" t="n">
        <v>2</v>
      </c>
      <c r="BW23" s="74" t="n">
        <v>2</v>
      </c>
      <c r="BX23" s="74" t="n">
        <v>2</v>
      </c>
      <c r="BY23" s="74" t="n">
        <v>2</v>
      </c>
      <c r="BZ23" s="74" t="n">
        <v>2</v>
      </c>
      <c r="CA23" s="74" t="n">
        <v>2</v>
      </c>
      <c r="CB23" s="74" t="n">
        <v>2</v>
      </c>
      <c r="CC23" s="74" t="n">
        <v>2</v>
      </c>
      <c r="CD23" s="74" t="n">
        <v>2</v>
      </c>
      <c r="CE23" s="74" t="n">
        <v>2</v>
      </c>
      <c r="CF23" s="74" t="n">
        <v>2</v>
      </c>
      <c r="CG23" s="74" t="n">
        <v>2</v>
      </c>
      <c r="CH23" s="74" t="n">
        <v>2</v>
      </c>
      <c r="CI23" s="74" t="n">
        <v>2</v>
      </c>
      <c r="CJ23" s="74" t="n">
        <v>2</v>
      </c>
      <c r="CK23" s="74" t="n">
        <v>2</v>
      </c>
      <c r="CL23" s="74" t="n">
        <v>2</v>
      </c>
      <c r="CM23" s="74" t="n">
        <v>2</v>
      </c>
      <c r="CN23" s="74" t="n">
        <v>2</v>
      </c>
      <c r="CO23" s="74" t="n">
        <v>2</v>
      </c>
      <c r="CP23" s="74" t="n">
        <v>2</v>
      </c>
      <c r="CQ23" s="77"/>
      <c r="CR23" s="77"/>
      <c r="CS23" s="59"/>
      <c r="CT23" s="58" t="s">
        <v>40</v>
      </c>
      <c r="CU23" s="58" t="s">
        <v>40</v>
      </c>
      <c r="CV23" s="58" t="s">
        <v>40</v>
      </c>
      <c r="CW23" s="58" t="s">
        <v>40</v>
      </c>
      <c r="CX23" s="58" t="s">
        <v>40</v>
      </c>
      <c r="CY23" s="58" t="s">
        <v>40</v>
      </c>
      <c r="CZ23" s="58" t="s">
        <v>40</v>
      </c>
      <c r="DA23" s="58" t="s">
        <v>40</v>
      </c>
      <c r="DB23" s="58" t="s">
        <v>40</v>
      </c>
      <c r="DC23" s="73"/>
      <c r="DD23" s="75"/>
      <c r="DE23" s="75"/>
      <c r="DF23" s="75"/>
      <c r="DG23" s="75"/>
      <c r="DH23" s="75"/>
      <c r="DI23" s="75"/>
      <c r="DJ23" s="75"/>
      <c r="DK23" s="74"/>
      <c r="DL23" s="74"/>
      <c r="DM23" s="55"/>
      <c r="DN23" s="55"/>
      <c r="DO23" s="74"/>
      <c r="DP23" s="74"/>
      <c r="DQ23" s="77"/>
      <c r="DR23" s="77"/>
      <c r="DS23" s="76"/>
      <c r="DT23" s="58" t="s">
        <v>40</v>
      </c>
      <c r="DU23" s="58" t="s">
        <v>40</v>
      </c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5"/>
      <c r="EG23" s="75"/>
      <c r="EH23" s="75"/>
      <c r="EI23" s="75"/>
      <c r="EJ23" s="77"/>
      <c r="EK23" s="77"/>
      <c r="EL23" s="77"/>
      <c r="EM23" s="77"/>
      <c r="EN23" s="77"/>
      <c r="EO23" s="77"/>
      <c r="EP23" s="77"/>
      <c r="EQ23" s="76"/>
      <c r="ER23" s="64"/>
      <c r="ES23" s="64"/>
      <c r="ET23" s="64"/>
      <c r="EU23" s="58" t="s">
        <v>40</v>
      </c>
      <c r="EV23" s="58" t="s">
        <v>40</v>
      </c>
      <c r="EW23" s="58" t="s">
        <v>40</v>
      </c>
      <c r="EX23" s="58" t="s">
        <v>40</v>
      </c>
      <c r="EY23" s="58" t="s">
        <v>40</v>
      </c>
      <c r="EZ23" s="58" t="s">
        <v>40</v>
      </c>
      <c r="FA23" s="58" t="s">
        <v>40</v>
      </c>
      <c r="FB23" s="58" t="s">
        <v>40</v>
      </c>
      <c r="FC23" s="73"/>
      <c r="FD23" s="75"/>
      <c r="FE23" s="75"/>
      <c r="FF23" s="75"/>
      <c r="FG23" s="75"/>
      <c r="FH23" s="75"/>
      <c r="FI23" s="75"/>
      <c r="FJ23" s="75"/>
      <c r="FK23" s="74"/>
      <c r="FL23" s="65"/>
      <c r="FM23" s="65"/>
      <c r="FN23" s="65"/>
      <c r="FO23" s="65"/>
      <c r="FP23" s="78"/>
      <c r="FQ23" s="67"/>
      <c r="FR23" s="67"/>
      <c r="FS23" s="67"/>
      <c r="FT23" s="58" t="s">
        <v>40</v>
      </c>
      <c r="FU23" s="58" t="s">
        <v>40</v>
      </c>
      <c r="FV23" s="64"/>
      <c r="FW23" s="79"/>
      <c r="FX23" s="79"/>
      <c r="FY23" s="79"/>
      <c r="FZ23" s="79"/>
      <c r="GA23" s="79"/>
      <c r="GB23" s="79"/>
      <c r="GC23" s="80" t="n">
        <f aca="false">SUM(C23:GB23)</f>
        <v>42</v>
      </c>
    </row>
    <row r="24" s="70" customFormat="true" ht="27.75" hidden="false" customHeight="true" outlineLevel="0" collapsed="false">
      <c r="A24" s="56" t="s">
        <v>71</v>
      </c>
      <c r="B24" s="56" t="s">
        <v>72</v>
      </c>
      <c r="C24" s="57" t="n">
        <f aca="false">SUM(C25:C30)</f>
        <v>0</v>
      </c>
      <c r="D24" s="57" t="n">
        <f aca="false">SUM(D25:D30)</f>
        <v>0</v>
      </c>
      <c r="E24" s="57" t="n">
        <f aca="false">SUM(E25:E30)</f>
        <v>0</v>
      </c>
      <c r="F24" s="57" t="n">
        <f aca="false">SUM(F25:F30)</f>
        <v>0</v>
      </c>
      <c r="G24" s="57" t="n">
        <f aca="false">SUM(G25:G30)</f>
        <v>0</v>
      </c>
      <c r="H24" s="57" t="n">
        <f aca="false">SUM(H25:H30)</f>
        <v>0</v>
      </c>
      <c r="I24" s="57" t="n">
        <f aca="false">SUM(I25:I30)</f>
        <v>0</v>
      </c>
      <c r="J24" s="57" t="n">
        <f aca="false">SUM(J25:J30)</f>
        <v>0</v>
      </c>
      <c r="K24" s="57" t="n">
        <f aca="false">SUM(K25:K30)</f>
        <v>0</v>
      </c>
      <c r="L24" s="57" t="n">
        <f aca="false">SUM(L25:L30)</f>
        <v>0</v>
      </c>
      <c r="M24" s="57" t="n">
        <f aca="false">SUM(M25:M30)</f>
        <v>0</v>
      </c>
      <c r="N24" s="57" t="n">
        <f aca="false">SUM(N25:N30)</f>
        <v>0</v>
      </c>
      <c r="O24" s="57" t="n">
        <f aca="false">SUM(O25:O30)</f>
        <v>0</v>
      </c>
      <c r="P24" s="57" t="n">
        <f aca="false">SUM(P25:P30)</f>
        <v>0</v>
      </c>
      <c r="Q24" s="57" t="n">
        <f aca="false">SUM(Q25:Q30)</f>
        <v>0</v>
      </c>
      <c r="R24" s="57" t="n">
        <f aca="false">SUM(R25:R30)</f>
        <v>0</v>
      </c>
      <c r="S24" s="57" t="n">
        <f aca="false">SUM(S25:S30)</f>
        <v>0</v>
      </c>
      <c r="T24" s="58" t="s">
        <v>40</v>
      </c>
      <c r="U24" s="58" t="s">
        <v>40</v>
      </c>
      <c r="V24" s="57" t="n">
        <f aca="false">SUM(V25:V30)</f>
        <v>2</v>
      </c>
      <c r="W24" s="57" t="n">
        <f aca="false">SUM(W25:W30)</f>
        <v>2</v>
      </c>
      <c r="X24" s="57" t="n">
        <f aca="false">SUM(X25:X30)</f>
        <v>2</v>
      </c>
      <c r="Y24" s="57" t="n">
        <f aca="false">SUM(Y25:Y30)</f>
        <v>2</v>
      </c>
      <c r="Z24" s="57" t="n">
        <f aca="false">SUM(Z25:Z30)</f>
        <v>2</v>
      </c>
      <c r="AA24" s="57" t="n">
        <f aca="false">SUM(AA25:AA30)</f>
        <v>2</v>
      </c>
      <c r="AB24" s="57" t="n">
        <f aca="false">SUM(AB25:AB30)</f>
        <v>2</v>
      </c>
      <c r="AC24" s="57" t="n">
        <f aca="false">SUM(AC25:AC30)</f>
        <v>2</v>
      </c>
      <c r="AD24" s="57" t="n">
        <f aca="false">SUM(AD25:AD30)</f>
        <v>2</v>
      </c>
      <c r="AE24" s="57" t="n">
        <f aca="false">SUM(AE25:AE30)</f>
        <v>2</v>
      </c>
      <c r="AF24" s="57" t="n">
        <f aca="false">SUM(AF25:AF30)</f>
        <v>2</v>
      </c>
      <c r="AG24" s="57" t="n">
        <f aca="false">SUM(AG25:AG30)</f>
        <v>2</v>
      </c>
      <c r="AH24" s="57" t="n">
        <f aca="false">SUM(AH25:AH30)</f>
        <v>2</v>
      </c>
      <c r="AI24" s="57" t="n">
        <f aca="false">SUM(AI25:AI30)</f>
        <v>2</v>
      </c>
      <c r="AJ24" s="57" t="n">
        <f aca="false">SUM(AJ25:AJ30)</f>
        <v>2</v>
      </c>
      <c r="AK24" s="57" t="n">
        <f aca="false">SUM(AK25:AK30)</f>
        <v>2</v>
      </c>
      <c r="AL24" s="57" t="n">
        <f aca="false">SUM(AL25:AL30)</f>
        <v>2</v>
      </c>
      <c r="AM24" s="57" t="n">
        <f aca="false">SUM(AM25:AM30)</f>
        <v>2</v>
      </c>
      <c r="AN24" s="57" t="n">
        <f aca="false">SUM(AN25:AN30)</f>
        <v>2</v>
      </c>
      <c r="AO24" s="57" t="n">
        <f aca="false">SUM(AO25:AO30)</f>
        <v>2</v>
      </c>
      <c r="AP24" s="57" t="n">
        <f aca="false">SUM(AP25:AP30)</f>
        <v>2</v>
      </c>
      <c r="AQ24" s="57" t="n">
        <f aca="false">SUM(AQ25:AQ30)</f>
        <v>2</v>
      </c>
      <c r="AR24" s="59" t="n">
        <f aca="false">SUM(AR25:AR30)</f>
        <v>0</v>
      </c>
      <c r="AS24" s="59" t="n">
        <f aca="false">SUM(AS25:AS30)</f>
        <v>0</v>
      </c>
      <c r="AT24" s="58" t="s">
        <v>40</v>
      </c>
      <c r="AU24" s="58" t="s">
        <v>40</v>
      </c>
      <c r="AV24" s="58" t="s">
        <v>40</v>
      </c>
      <c r="AW24" s="58" t="s">
        <v>40</v>
      </c>
      <c r="AX24" s="58" t="s">
        <v>40</v>
      </c>
      <c r="AY24" s="58" t="s">
        <v>40</v>
      </c>
      <c r="AZ24" s="58" t="s">
        <v>40</v>
      </c>
      <c r="BA24" s="58" t="s">
        <v>40</v>
      </c>
      <c r="BB24" s="58" t="s">
        <v>40</v>
      </c>
      <c r="BC24" s="57" t="n">
        <f aca="false">SUM(BC25:BC30)</f>
        <v>8</v>
      </c>
      <c r="BD24" s="57" t="n">
        <f aca="false">SUM(BD25:BD30)</f>
        <v>10</v>
      </c>
      <c r="BE24" s="57" t="n">
        <f aca="false">SUM(BE25:BE30)</f>
        <v>8</v>
      </c>
      <c r="BF24" s="57" t="n">
        <f aca="false">SUM(BF25:BF30)</f>
        <v>10</v>
      </c>
      <c r="BG24" s="57" t="n">
        <f aca="false">SUM(BG25:BG30)</f>
        <v>8</v>
      </c>
      <c r="BH24" s="57" t="n">
        <f aca="false">SUM(BH25:BH30)</f>
        <v>10</v>
      </c>
      <c r="BI24" s="57" t="n">
        <f aca="false">SUM(BI25:BI30)</f>
        <v>8</v>
      </c>
      <c r="BJ24" s="57" t="n">
        <f aca="false">SUM(BJ25:BJ30)</f>
        <v>10</v>
      </c>
      <c r="BK24" s="57" t="n">
        <f aca="false">SUM(BK25:BK30)</f>
        <v>8</v>
      </c>
      <c r="BL24" s="57" t="n">
        <f aca="false">SUM(BL25:BL30)</f>
        <v>10</v>
      </c>
      <c r="BM24" s="57" t="n">
        <f aca="false">SUM(BM25:BM30)</f>
        <v>8</v>
      </c>
      <c r="BN24" s="57" t="n">
        <f aca="false">SUM(BN25:BN30)</f>
        <v>10</v>
      </c>
      <c r="BO24" s="57" t="n">
        <f aca="false">SUM(BO25:BO30)</f>
        <v>8</v>
      </c>
      <c r="BP24" s="57" t="n">
        <f aca="false">SUM(BP25:BP30)</f>
        <v>10</v>
      </c>
      <c r="BQ24" s="57" t="n">
        <f aca="false">SUM(BQ25:BQ30)</f>
        <v>8</v>
      </c>
      <c r="BR24" s="57" t="n">
        <f aca="false">SUM(BR25:BR30)</f>
        <v>10</v>
      </c>
      <c r="BS24" s="60" t="n">
        <f aca="false">SUM(BS25:BS30)</f>
        <v>0</v>
      </c>
      <c r="BT24" s="58" t="s">
        <v>40</v>
      </c>
      <c r="BU24" s="58" t="s">
        <v>40</v>
      </c>
      <c r="BV24" s="57" t="n">
        <f aca="false">SUM(BV25:BV30)</f>
        <v>10</v>
      </c>
      <c r="BW24" s="57" t="n">
        <f aca="false">SUM(BW25:BW30)</f>
        <v>8</v>
      </c>
      <c r="BX24" s="57" t="n">
        <f aca="false">SUM(BX25:BX30)</f>
        <v>10</v>
      </c>
      <c r="BY24" s="57" t="n">
        <f aca="false">SUM(BY25:BY30)</f>
        <v>8</v>
      </c>
      <c r="BZ24" s="57" t="n">
        <f aca="false">SUM(BZ25:BZ30)</f>
        <v>10</v>
      </c>
      <c r="CA24" s="57" t="n">
        <f aca="false">SUM(CA25:CA30)</f>
        <v>8</v>
      </c>
      <c r="CB24" s="57" t="n">
        <f aca="false">SUM(CB25:CB30)</f>
        <v>10</v>
      </c>
      <c r="CC24" s="57" t="n">
        <f aca="false">SUM(CC25:CC30)</f>
        <v>8</v>
      </c>
      <c r="CD24" s="57" t="n">
        <f aca="false">SUM(CD25:CD30)</f>
        <v>10</v>
      </c>
      <c r="CE24" s="57" t="n">
        <f aca="false">SUM(CE25:CE30)</f>
        <v>8</v>
      </c>
      <c r="CF24" s="57" t="n">
        <f aca="false">SUM(CF25:CF30)</f>
        <v>10</v>
      </c>
      <c r="CG24" s="57" t="n">
        <f aca="false">SUM(CG25:CG30)</f>
        <v>8</v>
      </c>
      <c r="CH24" s="57" t="n">
        <f aca="false">SUM(CH25:CH30)</f>
        <v>10</v>
      </c>
      <c r="CI24" s="57" t="n">
        <f aca="false">SUM(CI25:CI30)</f>
        <v>8</v>
      </c>
      <c r="CJ24" s="57" t="n">
        <f aca="false">SUM(CJ25:CJ30)</f>
        <v>10</v>
      </c>
      <c r="CK24" s="57" t="n">
        <f aca="false">SUM(CK25:CK30)</f>
        <v>8</v>
      </c>
      <c r="CL24" s="57" t="n">
        <f aca="false">SUM(CL25:CL30)</f>
        <v>10</v>
      </c>
      <c r="CM24" s="57" t="n">
        <f aca="false">SUM(CM25:CM30)</f>
        <v>8</v>
      </c>
      <c r="CN24" s="57" t="n">
        <f aca="false">SUM(CN25:CN30)</f>
        <v>10</v>
      </c>
      <c r="CO24" s="57" t="n">
        <f aca="false">SUM(CO25:CO30)</f>
        <v>8</v>
      </c>
      <c r="CP24" s="57" t="n">
        <f aca="false">SUM(CP25:CP30)</f>
        <v>9</v>
      </c>
      <c r="CQ24" s="61" t="n">
        <f aca="false">SUM(CQ25:CQ30)</f>
        <v>0</v>
      </c>
      <c r="CR24" s="61" t="n">
        <f aca="false">SUM(CR25:CR30)</f>
        <v>0</v>
      </c>
      <c r="CS24" s="59" t="n">
        <f aca="false">SUM(CS25:CS30)</f>
        <v>0</v>
      </c>
      <c r="CT24" s="58" t="s">
        <v>40</v>
      </c>
      <c r="CU24" s="58" t="s">
        <v>40</v>
      </c>
      <c r="CV24" s="58" t="s">
        <v>40</v>
      </c>
      <c r="CW24" s="58" t="s">
        <v>40</v>
      </c>
      <c r="CX24" s="58" t="s">
        <v>40</v>
      </c>
      <c r="CY24" s="58" t="s">
        <v>40</v>
      </c>
      <c r="CZ24" s="58" t="s">
        <v>40</v>
      </c>
      <c r="DA24" s="58" t="s">
        <v>40</v>
      </c>
      <c r="DB24" s="58" t="s">
        <v>40</v>
      </c>
      <c r="DC24" s="57" t="n">
        <f aca="false">SUM(DC25:DC30)</f>
        <v>4</v>
      </c>
      <c r="DD24" s="57" t="n">
        <f aca="false">SUM(DD25:DD30)</f>
        <v>2</v>
      </c>
      <c r="DE24" s="57" t="n">
        <f aca="false">SUM(DE25:DE30)</f>
        <v>4</v>
      </c>
      <c r="DF24" s="57" t="n">
        <f aca="false">SUM(DF25:DF30)</f>
        <v>2</v>
      </c>
      <c r="DG24" s="57" t="n">
        <f aca="false">SUM(DG25:DG30)</f>
        <v>4</v>
      </c>
      <c r="DH24" s="57" t="n">
        <f aca="false">SUM(DH25:DH30)</f>
        <v>2</v>
      </c>
      <c r="DI24" s="57" t="n">
        <f aca="false">SUM(DI25:DI30)</f>
        <v>4</v>
      </c>
      <c r="DJ24" s="57" t="n">
        <f aca="false">SUM(DJ25:DJ30)</f>
        <v>2</v>
      </c>
      <c r="DK24" s="57" t="n">
        <f aca="false">SUM(DK25:DK30)</f>
        <v>4</v>
      </c>
      <c r="DL24" s="57" t="n">
        <f aca="false">SUM(DL25:DL30)</f>
        <v>2</v>
      </c>
      <c r="DM24" s="57" t="n">
        <f aca="false">SUM(DM25:DM30)</f>
        <v>4</v>
      </c>
      <c r="DN24" s="57" t="n">
        <f aca="false">SUM(DN25:DN30)</f>
        <v>2</v>
      </c>
      <c r="DO24" s="57" t="n">
        <f aca="false">SUM(DO25:DO30)</f>
        <v>4</v>
      </c>
      <c r="DP24" s="57" t="n">
        <f aca="false">SUM(DP25:DP30)</f>
        <v>2</v>
      </c>
      <c r="DQ24" s="61" t="n">
        <f aca="false">SUM(DQ25:DQ30)</f>
        <v>0</v>
      </c>
      <c r="DR24" s="61" t="n">
        <f aca="false">SUM(DR25:DR30)</f>
        <v>0</v>
      </c>
      <c r="DS24" s="62" t="n">
        <f aca="false">SUM(DS25:DS30)</f>
        <v>0</v>
      </c>
      <c r="DT24" s="58" t="s">
        <v>40</v>
      </c>
      <c r="DU24" s="58" t="s">
        <v>40</v>
      </c>
      <c r="DV24" s="57" t="n">
        <f aca="false">SUM(DV25:DV30)</f>
        <v>4</v>
      </c>
      <c r="DW24" s="57" t="n">
        <f aca="false">SUM(DW25:DW30)</f>
        <v>2</v>
      </c>
      <c r="DX24" s="57" t="n">
        <f aca="false">SUM(DX25:DX30)</f>
        <v>4</v>
      </c>
      <c r="DY24" s="57" t="n">
        <f aca="false">SUM(DY25:DY30)</f>
        <v>2</v>
      </c>
      <c r="DZ24" s="57" t="n">
        <f aca="false">SUM(DZ25:DZ30)</f>
        <v>4</v>
      </c>
      <c r="EA24" s="57" t="n">
        <f aca="false">SUM(EA25:EA30)</f>
        <v>2</v>
      </c>
      <c r="EB24" s="57" t="n">
        <f aca="false">SUM(EB25:EB30)</f>
        <v>4</v>
      </c>
      <c r="EC24" s="57" t="n">
        <f aca="false">SUM(EC25:EC30)</f>
        <v>2</v>
      </c>
      <c r="ED24" s="57" t="n">
        <f aca="false">SUM(ED25:ED30)</f>
        <v>4</v>
      </c>
      <c r="EE24" s="57" t="n">
        <f aca="false">SUM(EE25:EE30)</f>
        <v>2</v>
      </c>
      <c r="EF24" s="57" t="n">
        <f aca="false">SUM(EF25:EF30)</f>
        <v>4</v>
      </c>
      <c r="EG24" s="57" t="n">
        <f aca="false">SUM(EG25:EG30)</f>
        <v>2</v>
      </c>
      <c r="EH24" s="57" t="n">
        <f aca="false">SUM(EH25:EH30)</f>
        <v>4</v>
      </c>
      <c r="EI24" s="57" t="n">
        <f aca="false">SUM(EI25:EI30)</f>
        <v>2</v>
      </c>
      <c r="EJ24" s="61" t="n">
        <f aca="false">SUM(EJ25:EJ30)</f>
        <v>0</v>
      </c>
      <c r="EK24" s="61" t="n">
        <f aca="false">SUM(EK25:EK30)</f>
        <v>0</v>
      </c>
      <c r="EL24" s="61" t="n">
        <f aca="false">SUM(EL25:EL30)</f>
        <v>0</v>
      </c>
      <c r="EM24" s="61" t="n">
        <f aca="false">SUM(EM25:EM30)</f>
        <v>0</v>
      </c>
      <c r="EN24" s="61" t="n">
        <f aca="false">SUM(EN25:EN30)</f>
        <v>0</v>
      </c>
      <c r="EO24" s="61" t="n">
        <f aca="false">SUM(EO25:EO30)</f>
        <v>0</v>
      </c>
      <c r="EP24" s="61" t="n">
        <f aca="false">SUM(EP25:EP30)</f>
        <v>0</v>
      </c>
      <c r="EQ24" s="62" t="n">
        <f aca="false">SUM(EQ25:EQ30)</f>
        <v>0</v>
      </c>
      <c r="ER24" s="64" t="n">
        <f aca="false">SUM(ER25:ER30)</f>
        <v>0</v>
      </c>
      <c r="ES24" s="64" t="n">
        <f aca="false">SUM(ES25:ES30)</f>
        <v>0</v>
      </c>
      <c r="ET24" s="64" t="n">
        <f aca="false">SUM(ET25:ET30)</f>
        <v>0</v>
      </c>
      <c r="EU24" s="58" t="s">
        <v>40</v>
      </c>
      <c r="EV24" s="58" t="s">
        <v>40</v>
      </c>
      <c r="EW24" s="58" t="s">
        <v>40</v>
      </c>
      <c r="EX24" s="58" t="s">
        <v>40</v>
      </c>
      <c r="EY24" s="58" t="s">
        <v>40</v>
      </c>
      <c r="EZ24" s="58" t="s">
        <v>40</v>
      </c>
      <c r="FA24" s="58" t="s">
        <v>40</v>
      </c>
      <c r="FB24" s="58" t="s">
        <v>40</v>
      </c>
      <c r="FC24" s="57" t="n">
        <f aca="false">SUM(FC25:FC30)</f>
        <v>4</v>
      </c>
      <c r="FD24" s="57" t="n">
        <f aca="false">SUM(FD25:FD30)</f>
        <v>4</v>
      </c>
      <c r="FE24" s="57" t="n">
        <f aca="false">SUM(FE25:FE30)</f>
        <v>4</v>
      </c>
      <c r="FF24" s="57" t="n">
        <f aca="false">SUM(FF25:FF30)</f>
        <v>4</v>
      </c>
      <c r="FG24" s="57" t="n">
        <f aca="false">SUM(FG25:FG30)</f>
        <v>4</v>
      </c>
      <c r="FH24" s="57" t="n">
        <f aca="false">SUM(FH25:FH30)</f>
        <v>4</v>
      </c>
      <c r="FI24" s="57" t="n">
        <f aca="false">SUM(FI25:FI30)</f>
        <v>4</v>
      </c>
      <c r="FJ24" s="57" t="n">
        <f aca="false">SUM(FJ25:FJ30)</f>
        <v>4</v>
      </c>
      <c r="FK24" s="57" t="n">
        <f aca="false">SUM(FK25:FK30)</f>
        <v>4</v>
      </c>
      <c r="FL24" s="65" t="n">
        <f aca="false">SUM(FL25:FL30)</f>
        <v>0</v>
      </c>
      <c r="FM24" s="65" t="n">
        <f aca="false">SUM(FM25:FM30)</f>
        <v>0</v>
      </c>
      <c r="FN24" s="65" t="n">
        <f aca="false">SUM(FN25:FN30)</f>
        <v>0</v>
      </c>
      <c r="FO24" s="65" t="n">
        <f aca="false">SUM(FO25:FO30)</f>
        <v>0</v>
      </c>
      <c r="FP24" s="66" t="n">
        <f aca="false">SUM(FP25:FP30)</f>
        <v>0</v>
      </c>
      <c r="FQ24" s="67" t="n">
        <f aca="false">SUM(FQ25:FQ30)</f>
        <v>0</v>
      </c>
      <c r="FR24" s="67" t="n">
        <f aca="false">SUM(FR25:FR30)</f>
        <v>0</v>
      </c>
      <c r="FS24" s="67" t="n">
        <f aca="false">SUM(FS25:FS30)</f>
        <v>0</v>
      </c>
      <c r="FT24" s="58" t="s">
        <v>40</v>
      </c>
      <c r="FU24" s="58" t="s">
        <v>40</v>
      </c>
      <c r="FV24" s="64" t="n">
        <f aca="false">SUM(FV25:FV30)</f>
        <v>0</v>
      </c>
      <c r="FW24" s="68" t="n">
        <f aca="false">SUM(FW25:FW30)</f>
        <v>0</v>
      </c>
      <c r="FX24" s="68" t="n">
        <f aca="false">SUM(FX25:FX30)</f>
        <v>0</v>
      </c>
      <c r="FY24" s="68" t="n">
        <f aca="false">SUM(FY25:FY30)</f>
        <v>0</v>
      </c>
      <c r="FZ24" s="68" t="n">
        <f aca="false">SUM(FZ25:FZ30)</f>
        <v>0</v>
      </c>
      <c r="GA24" s="68" t="n">
        <f aca="false">SUM(GA25:GA30)</f>
        <v>0</v>
      </c>
      <c r="GB24" s="68" t="n">
        <f aca="false">SUM(GB25:GB30)</f>
        <v>0</v>
      </c>
      <c r="GC24" s="69" t="n">
        <f aca="false">SUM(C24:GB24)</f>
        <v>497</v>
      </c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57"/>
      <c r="IO24" s="57"/>
      <c r="IP24" s="57"/>
      <c r="IQ24" s="57"/>
      <c r="IR24" s="57"/>
      <c r="IS24" s="57"/>
      <c r="IT24" s="57"/>
      <c r="IU24" s="57"/>
      <c r="IV24" s="57"/>
    </row>
    <row r="25" s="28" customFormat="true" ht="18" hidden="false" customHeight="true" outlineLevel="0" collapsed="false">
      <c r="A25" s="81" t="s">
        <v>73</v>
      </c>
      <c r="B25" s="82" t="s">
        <v>7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58" t="s">
        <v>40</v>
      </c>
      <c r="U25" s="58" t="s">
        <v>40</v>
      </c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59"/>
      <c r="AS25" s="59"/>
      <c r="AT25" s="58" t="s">
        <v>40</v>
      </c>
      <c r="AU25" s="58" t="s">
        <v>40</v>
      </c>
      <c r="AV25" s="58" t="s">
        <v>40</v>
      </c>
      <c r="AW25" s="58" t="s">
        <v>40</v>
      </c>
      <c r="AX25" s="58" t="s">
        <v>40</v>
      </c>
      <c r="AY25" s="58" t="s">
        <v>40</v>
      </c>
      <c r="AZ25" s="58" t="s">
        <v>40</v>
      </c>
      <c r="BA25" s="58" t="s">
        <v>40</v>
      </c>
      <c r="BB25" s="58" t="s">
        <v>40</v>
      </c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5"/>
      <c r="BT25" s="58" t="s">
        <v>40</v>
      </c>
      <c r="BU25" s="58" t="s">
        <v>40</v>
      </c>
      <c r="BV25" s="84" t="n">
        <v>2</v>
      </c>
      <c r="BW25" s="84" t="n">
        <v>2</v>
      </c>
      <c r="BX25" s="84" t="n">
        <v>2</v>
      </c>
      <c r="BY25" s="84" t="n">
        <v>2</v>
      </c>
      <c r="BZ25" s="84" t="n">
        <v>2</v>
      </c>
      <c r="CA25" s="84" t="n">
        <v>2</v>
      </c>
      <c r="CB25" s="84" t="n">
        <v>2</v>
      </c>
      <c r="CC25" s="84" t="n">
        <v>2</v>
      </c>
      <c r="CD25" s="84" t="n">
        <v>2</v>
      </c>
      <c r="CE25" s="84" t="n">
        <v>2</v>
      </c>
      <c r="CF25" s="84" t="n">
        <v>2</v>
      </c>
      <c r="CG25" s="84" t="n">
        <v>2</v>
      </c>
      <c r="CH25" s="84" t="n">
        <v>2</v>
      </c>
      <c r="CI25" s="84" t="n">
        <v>2</v>
      </c>
      <c r="CJ25" s="84" t="n">
        <v>2</v>
      </c>
      <c r="CK25" s="84" t="n">
        <v>2</v>
      </c>
      <c r="CL25" s="84" t="n">
        <v>2</v>
      </c>
      <c r="CM25" s="84" t="n">
        <v>2</v>
      </c>
      <c r="CN25" s="84" t="n">
        <v>2</v>
      </c>
      <c r="CO25" s="84" t="n">
        <v>2</v>
      </c>
      <c r="CP25" s="84" t="n">
        <v>2</v>
      </c>
      <c r="CQ25" s="77"/>
      <c r="CR25" s="77"/>
      <c r="CS25" s="59"/>
      <c r="CT25" s="58" t="s">
        <v>40</v>
      </c>
      <c r="CU25" s="58" t="s">
        <v>40</v>
      </c>
      <c r="CV25" s="58" t="s">
        <v>40</v>
      </c>
      <c r="CW25" s="58" t="s">
        <v>40</v>
      </c>
      <c r="CX25" s="58" t="s">
        <v>40</v>
      </c>
      <c r="CY25" s="58" t="s">
        <v>40</v>
      </c>
      <c r="CZ25" s="58" t="s">
        <v>40</v>
      </c>
      <c r="DA25" s="58" t="s">
        <v>40</v>
      </c>
      <c r="DB25" s="58" t="s">
        <v>40</v>
      </c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55"/>
      <c r="DN25" s="55"/>
      <c r="DO25" s="74"/>
      <c r="DP25" s="74"/>
      <c r="DQ25" s="77"/>
      <c r="DR25" s="77"/>
      <c r="DS25" s="76"/>
      <c r="DT25" s="58" t="s">
        <v>40</v>
      </c>
      <c r="DU25" s="58" t="s">
        <v>40</v>
      </c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77"/>
      <c r="EK25" s="77"/>
      <c r="EL25" s="77"/>
      <c r="EM25" s="77"/>
      <c r="EN25" s="77"/>
      <c r="EO25" s="77"/>
      <c r="EP25" s="77"/>
      <c r="EQ25" s="76"/>
      <c r="ER25" s="64"/>
      <c r="ES25" s="64"/>
      <c r="ET25" s="64"/>
      <c r="EU25" s="58" t="s">
        <v>40</v>
      </c>
      <c r="EV25" s="58" t="s">
        <v>40</v>
      </c>
      <c r="EW25" s="58" t="s">
        <v>40</v>
      </c>
      <c r="EX25" s="58" t="s">
        <v>40</v>
      </c>
      <c r="EY25" s="58" t="s">
        <v>40</v>
      </c>
      <c r="EZ25" s="58" t="s">
        <v>40</v>
      </c>
      <c r="FA25" s="58" t="s">
        <v>40</v>
      </c>
      <c r="FB25" s="58" t="s">
        <v>40</v>
      </c>
      <c r="FC25" s="84"/>
      <c r="FD25" s="84"/>
      <c r="FE25" s="84"/>
      <c r="FF25" s="84"/>
      <c r="FG25" s="84"/>
      <c r="FH25" s="84"/>
      <c r="FI25" s="84"/>
      <c r="FJ25" s="84"/>
      <c r="FK25" s="84"/>
      <c r="FL25" s="65"/>
      <c r="FM25" s="65"/>
      <c r="FN25" s="65"/>
      <c r="FO25" s="65"/>
      <c r="FP25" s="78"/>
      <c r="FQ25" s="67"/>
      <c r="FR25" s="67"/>
      <c r="FS25" s="67"/>
      <c r="FT25" s="58" t="s">
        <v>40</v>
      </c>
      <c r="FU25" s="58" t="s">
        <v>40</v>
      </c>
      <c r="FV25" s="64"/>
      <c r="FW25" s="79"/>
      <c r="FX25" s="79"/>
      <c r="FY25" s="79"/>
      <c r="FZ25" s="79"/>
      <c r="GA25" s="79"/>
      <c r="GB25" s="79"/>
      <c r="GC25" s="80" t="n">
        <f aca="false">SUM(C25:GB25)</f>
        <v>42</v>
      </c>
    </row>
    <row r="26" s="28" customFormat="true" ht="18" hidden="false" customHeight="true" outlineLevel="0" collapsed="false">
      <c r="A26" s="81" t="s">
        <v>75</v>
      </c>
      <c r="B26" s="82" t="s">
        <v>7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58" t="s">
        <v>40</v>
      </c>
      <c r="U26" s="58" t="s">
        <v>40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59"/>
      <c r="AS26" s="59"/>
      <c r="AT26" s="58" t="s">
        <v>40</v>
      </c>
      <c r="AU26" s="58" t="s">
        <v>40</v>
      </c>
      <c r="AV26" s="58" t="s">
        <v>40</v>
      </c>
      <c r="AW26" s="58" t="s">
        <v>40</v>
      </c>
      <c r="AX26" s="58" t="s">
        <v>40</v>
      </c>
      <c r="AY26" s="58" t="s">
        <v>40</v>
      </c>
      <c r="AZ26" s="58" t="s">
        <v>40</v>
      </c>
      <c r="BA26" s="58" t="s">
        <v>40</v>
      </c>
      <c r="BB26" s="58" t="s">
        <v>40</v>
      </c>
      <c r="BC26" s="73" t="n">
        <v>2</v>
      </c>
      <c r="BD26" s="73" t="n">
        <v>2</v>
      </c>
      <c r="BE26" s="73" t="n">
        <v>2</v>
      </c>
      <c r="BF26" s="73" t="n">
        <v>2</v>
      </c>
      <c r="BG26" s="73" t="n">
        <v>2</v>
      </c>
      <c r="BH26" s="73" t="n">
        <v>2</v>
      </c>
      <c r="BI26" s="73" t="n">
        <v>2</v>
      </c>
      <c r="BJ26" s="73" t="n">
        <v>2</v>
      </c>
      <c r="BK26" s="73" t="n">
        <v>2</v>
      </c>
      <c r="BL26" s="73" t="n">
        <v>2</v>
      </c>
      <c r="BM26" s="73" t="n">
        <v>2</v>
      </c>
      <c r="BN26" s="73" t="n">
        <v>2</v>
      </c>
      <c r="BO26" s="73" t="n">
        <v>2</v>
      </c>
      <c r="BP26" s="73" t="n">
        <v>2</v>
      </c>
      <c r="BQ26" s="73" t="n">
        <v>2</v>
      </c>
      <c r="BR26" s="73" t="n">
        <v>2</v>
      </c>
      <c r="BS26" s="76"/>
      <c r="BT26" s="58" t="s">
        <v>40</v>
      </c>
      <c r="BU26" s="58" t="s">
        <v>40</v>
      </c>
      <c r="BV26" s="84" t="n">
        <v>2</v>
      </c>
      <c r="BW26" s="84"/>
      <c r="BX26" s="84" t="n">
        <v>2</v>
      </c>
      <c r="BY26" s="84"/>
      <c r="BZ26" s="84" t="n">
        <v>2</v>
      </c>
      <c r="CA26" s="84"/>
      <c r="CB26" s="84" t="n">
        <v>2</v>
      </c>
      <c r="CC26" s="84"/>
      <c r="CD26" s="84" t="n">
        <v>2</v>
      </c>
      <c r="CE26" s="84"/>
      <c r="CF26" s="84" t="n">
        <v>2</v>
      </c>
      <c r="CG26" s="84"/>
      <c r="CH26" s="84" t="n">
        <v>2</v>
      </c>
      <c r="CI26" s="84"/>
      <c r="CJ26" s="84" t="n">
        <v>2</v>
      </c>
      <c r="CK26" s="84"/>
      <c r="CL26" s="84" t="n">
        <v>2</v>
      </c>
      <c r="CM26" s="84"/>
      <c r="CN26" s="84" t="n">
        <v>2</v>
      </c>
      <c r="CO26" s="84"/>
      <c r="CP26" s="84" t="n">
        <v>1</v>
      </c>
      <c r="CQ26" s="77"/>
      <c r="CR26" s="77"/>
      <c r="CS26" s="59"/>
      <c r="CT26" s="58" t="s">
        <v>40</v>
      </c>
      <c r="CU26" s="58" t="s">
        <v>40</v>
      </c>
      <c r="CV26" s="58" t="s">
        <v>40</v>
      </c>
      <c r="CW26" s="58" t="s">
        <v>40</v>
      </c>
      <c r="CX26" s="58" t="s">
        <v>40</v>
      </c>
      <c r="CY26" s="58" t="s">
        <v>40</v>
      </c>
      <c r="CZ26" s="58" t="s">
        <v>40</v>
      </c>
      <c r="DA26" s="58" t="s">
        <v>40</v>
      </c>
      <c r="DB26" s="58" t="s">
        <v>40</v>
      </c>
      <c r="DC26" s="73" t="n">
        <v>2</v>
      </c>
      <c r="DD26" s="73"/>
      <c r="DE26" s="73" t="n">
        <v>2</v>
      </c>
      <c r="DF26" s="73"/>
      <c r="DG26" s="73" t="n">
        <v>2</v>
      </c>
      <c r="DH26" s="73"/>
      <c r="DI26" s="73" t="n">
        <v>2</v>
      </c>
      <c r="DJ26" s="73"/>
      <c r="DK26" s="73" t="n">
        <v>2</v>
      </c>
      <c r="DL26" s="73"/>
      <c r="DM26" s="73" t="n">
        <v>2</v>
      </c>
      <c r="DN26" s="73"/>
      <c r="DO26" s="73" t="n">
        <v>2</v>
      </c>
      <c r="DP26" s="73"/>
      <c r="DQ26" s="77"/>
      <c r="DR26" s="77"/>
      <c r="DS26" s="76"/>
      <c r="DT26" s="58" t="s">
        <v>40</v>
      </c>
      <c r="DU26" s="58" t="s">
        <v>40</v>
      </c>
      <c r="DV26" s="74" t="n">
        <v>2</v>
      </c>
      <c r="DW26" s="74"/>
      <c r="DX26" s="74" t="n">
        <v>2</v>
      </c>
      <c r="DY26" s="74"/>
      <c r="DZ26" s="74" t="n">
        <v>2</v>
      </c>
      <c r="EA26" s="74"/>
      <c r="EB26" s="74" t="n">
        <v>2</v>
      </c>
      <c r="EC26" s="74"/>
      <c r="ED26" s="74" t="n">
        <v>2</v>
      </c>
      <c r="EE26" s="74"/>
      <c r="EF26" s="75" t="n">
        <v>2</v>
      </c>
      <c r="EG26" s="75"/>
      <c r="EH26" s="75" t="n">
        <v>2</v>
      </c>
      <c r="EI26" s="75"/>
      <c r="EJ26" s="77"/>
      <c r="EK26" s="77"/>
      <c r="EL26" s="77"/>
      <c r="EM26" s="77"/>
      <c r="EN26" s="77"/>
      <c r="EO26" s="77"/>
      <c r="EP26" s="77"/>
      <c r="EQ26" s="76"/>
      <c r="ER26" s="64"/>
      <c r="ES26" s="64"/>
      <c r="ET26" s="64"/>
      <c r="EU26" s="58" t="s">
        <v>40</v>
      </c>
      <c r="EV26" s="58" t="s">
        <v>40</v>
      </c>
      <c r="EW26" s="58" t="s">
        <v>40</v>
      </c>
      <c r="EX26" s="58" t="s">
        <v>40</v>
      </c>
      <c r="EY26" s="58" t="s">
        <v>40</v>
      </c>
      <c r="EZ26" s="58" t="s">
        <v>40</v>
      </c>
      <c r="FA26" s="58" t="s">
        <v>40</v>
      </c>
      <c r="FB26" s="58" t="s">
        <v>40</v>
      </c>
      <c r="FC26" s="73" t="n">
        <v>2</v>
      </c>
      <c r="FD26" s="75"/>
      <c r="FE26" s="75" t="n">
        <v>2</v>
      </c>
      <c r="FF26" s="75"/>
      <c r="FG26" s="75" t="n">
        <v>2</v>
      </c>
      <c r="FH26" s="75"/>
      <c r="FI26" s="75" t="n">
        <v>2</v>
      </c>
      <c r="FJ26" s="75"/>
      <c r="FK26" s="74" t="n">
        <v>1</v>
      </c>
      <c r="FL26" s="65"/>
      <c r="FM26" s="65"/>
      <c r="FN26" s="65"/>
      <c r="FO26" s="65"/>
      <c r="FP26" s="78"/>
      <c r="FQ26" s="67"/>
      <c r="FR26" s="67"/>
      <c r="FS26" s="67"/>
      <c r="FT26" s="58" t="s">
        <v>40</v>
      </c>
      <c r="FU26" s="58" t="s">
        <v>40</v>
      </c>
      <c r="FV26" s="64"/>
      <c r="FW26" s="79"/>
      <c r="FX26" s="79"/>
      <c r="FY26" s="79"/>
      <c r="FZ26" s="79"/>
      <c r="GA26" s="79"/>
      <c r="GB26" s="79"/>
      <c r="GC26" s="80" t="n">
        <f aca="false">SUM(C26:GB26)</f>
        <v>90</v>
      </c>
    </row>
    <row r="27" s="28" customFormat="true" ht="18" hidden="false" customHeight="true" outlineLevel="0" collapsed="false">
      <c r="A27" s="81" t="s">
        <v>77</v>
      </c>
      <c r="B27" s="82" t="s">
        <v>7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58" t="s">
        <v>40</v>
      </c>
      <c r="U27" s="58" t="s">
        <v>40</v>
      </c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59"/>
      <c r="AS27" s="59"/>
      <c r="AT27" s="58" t="s">
        <v>40</v>
      </c>
      <c r="AU27" s="58" t="s">
        <v>40</v>
      </c>
      <c r="AV27" s="58" t="s">
        <v>40</v>
      </c>
      <c r="AW27" s="58" t="s">
        <v>40</v>
      </c>
      <c r="AX27" s="58" t="s">
        <v>40</v>
      </c>
      <c r="AY27" s="58" t="s">
        <v>40</v>
      </c>
      <c r="AZ27" s="58" t="s">
        <v>40</v>
      </c>
      <c r="BA27" s="58" t="s">
        <v>40</v>
      </c>
      <c r="BB27" s="58" t="s">
        <v>40</v>
      </c>
      <c r="BC27" s="75" t="n">
        <v>4</v>
      </c>
      <c r="BD27" s="75" t="n">
        <v>6</v>
      </c>
      <c r="BE27" s="75" t="n">
        <v>4</v>
      </c>
      <c r="BF27" s="75" t="n">
        <v>6</v>
      </c>
      <c r="BG27" s="75" t="n">
        <v>4</v>
      </c>
      <c r="BH27" s="75" t="n">
        <v>6</v>
      </c>
      <c r="BI27" s="75" t="n">
        <v>4</v>
      </c>
      <c r="BJ27" s="75" t="n">
        <v>6</v>
      </c>
      <c r="BK27" s="74" t="n">
        <v>4</v>
      </c>
      <c r="BL27" s="74" t="n">
        <v>6</v>
      </c>
      <c r="BM27" s="74" t="n">
        <v>4</v>
      </c>
      <c r="BN27" s="74" t="n">
        <v>6</v>
      </c>
      <c r="BO27" s="75" t="n">
        <v>4</v>
      </c>
      <c r="BP27" s="74" t="n">
        <v>6</v>
      </c>
      <c r="BQ27" s="74" t="n">
        <v>4</v>
      </c>
      <c r="BR27" s="74" t="n">
        <v>6</v>
      </c>
      <c r="BS27" s="76"/>
      <c r="BT27" s="58" t="s">
        <v>40</v>
      </c>
      <c r="BU27" s="58" t="s">
        <v>40</v>
      </c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7"/>
      <c r="CR27" s="77"/>
      <c r="CS27" s="59"/>
      <c r="CT27" s="58" t="s">
        <v>40</v>
      </c>
      <c r="CU27" s="58" t="s">
        <v>40</v>
      </c>
      <c r="CV27" s="58" t="s">
        <v>40</v>
      </c>
      <c r="CW27" s="58" t="s">
        <v>40</v>
      </c>
      <c r="CX27" s="58" t="s">
        <v>40</v>
      </c>
      <c r="CY27" s="58" t="s">
        <v>40</v>
      </c>
      <c r="CZ27" s="58" t="s">
        <v>40</v>
      </c>
      <c r="DA27" s="58" t="s">
        <v>40</v>
      </c>
      <c r="DB27" s="58" t="s">
        <v>40</v>
      </c>
      <c r="DC27" s="75"/>
      <c r="DD27" s="75"/>
      <c r="DE27" s="75"/>
      <c r="DF27" s="75"/>
      <c r="DG27" s="75"/>
      <c r="DH27" s="75"/>
      <c r="DI27" s="75"/>
      <c r="DJ27" s="75"/>
      <c r="DK27" s="74"/>
      <c r="DL27" s="74"/>
      <c r="DM27" s="55"/>
      <c r="DN27" s="55"/>
      <c r="DO27" s="74"/>
      <c r="DP27" s="74"/>
      <c r="DQ27" s="77"/>
      <c r="DR27" s="77"/>
      <c r="DS27" s="76"/>
      <c r="DT27" s="58" t="s">
        <v>40</v>
      </c>
      <c r="DU27" s="58" t="s">
        <v>40</v>
      </c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7"/>
      <c r="EK27" s="77"/>
      <c r="EL27" s="77"/>
      <c r="EM27" s="77"/>
      <c r="EN27" s="77"/>
      <c r="EO27" s="77"/>
      <c r="EP27" s="77"/>
      <c r="EQ27" s="76"/>
      <c r="ER27" s="64"/>
      <c r="ES27" s="64"/>
      <c r="ET27" s="64"/>
      <c r="EU27" s="58" t="s">
        <v>40</v>
      </c>
      <c r="EV27" s="58" t="s">
        <v>40</v>
      </c>
      <c r="EW27" s="58" t="s">
        <v>40</v>
      </c>
      <c r="EX27" s="58" t="s">
        <v>40</v>
      </c>
      <c r="EY27" s="58" t="s">
        <v>40</v>
      </c>
      <c r="EZ27" s="58" t="s">
        <v>40</v>
      </c>
      <c r="FA27" s="58" t="s">
        <v>40</v>
      </c>
      <c r="FB27" s="58" t="s">
        <v>40</v>
      </c>
      <c r="FC27" s="75"/>
      <c r="FD27" s="75"/>
      <c r="FE27" s="75"/>
      <c r="FF27" s="75"/>
      <c r="FG27" s="75"/>
      <c r="FH27" s="75"/>
      <c r="FI27" s="75"/>
      <c r="FJ27" s="75"/>
      <c r="FK27" s="75"/>
      <c r="FL27" s="65"/>
      <c r="FM27" s="65"/>
      <c r="FN27" s="65"/>
      <c r="FO27" s="65"/>
      <c r="FP27" s="78"/>
      <c r="FQ27" s="67"/>
      <c r="FR27" s="67"/>
      <c r="FS27" s="67"/>
      <c r="FT27" s="58" t="s">
        <v>40</v>
      </c>
      <c r="FU27" s="58" t="s">
        <v>40</v>
      </c>
      <c r="FV27" s="64"/>
      <c r="FW27" s="79"/>
      <c r="FX27" s="79"/>
      <c r="FY27" s="79"/>
      <c r="FZ27" s="79"/>
      <c r="GA27" s="79"/>
      <c r="GB27" s="79"/>
      <c r="GC27" s="80" t="n">
        <f aca="false">SUM(C27:GB27)</f>
        <v>80</v>
      </c>
    </row>
    <row r="28" s="28" customFormat="true" ht="29.25" hidden="false" customHeight="true" outlineLevel="0" collapsed="false">
      <c r="A28" s="81" t="s">
        <v>79</v>
      </c>
      <c r="B28" s="82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58" t="s">
        <v>40</v>
      </c>
      <c r="U28" s="58" t="s">
        <v>40</v>
      </c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59"/>
      <c r="AS28" s="59"/>
      <c r="AT28" s="58" t="s">
        <v>40</v>
      </c>
      <c r="AU28" s="58" t="s">
        <v>40</v>
      </c>
      <c r="AV28" s="58" t="s">
        <v>40</v>
      </c>
      <c r="AW28" s="58" t="s">
        <v>40</v>
      </c>
      <c r="AX28" s="58" t="s">
        <v>40</v>
      </c>
      <c r="AY28" s="58" t="s">
        <v>40</v>
      </c>
      <c r="AZ28" s="58" t="s">
        <v>40</v>
      </c>
      <c r="BA28" s="58" t="s">
        <v>40</v>
      </c>
      <c r="BB28" s="58" t="s">
        <v>40</v>
      </c>
      <c r="BC28" s="86" t="n">
        <v>2</v>
      </c>
      <c r="BD28" s="86" t="n">
        <v>2</v>
      </c>
      <c r="BE28" s="86" t="n">
        <v>2</v>
      </c>
      <c r="BF28" s="86" t="n">
        <v>2</v>
      </c>
      <c r="BG28" s="86" t="n">
        <v>2</v>
      </c>
      <c r="BH28" s="86" t="n">
        <v>2</v>
      </c>
      <c r="BI28" s="86" t="n">
        <v>2</v>
      </c>
      <c r="BJ28" s="86" t="n">
        <v>2</v>
      </c>
      <c r="BK28" s="86" t="n">
        <v>2</v>
      </c>
      <c r="BL28" s="86" t="n">
        <v>2</v>
      </c>
      <c r="BM28" s="86" t="n">
        <v>2</v>
      </c>
      <c r="BN28" s="86" t="n">
        <v>2</v>
      </c>
      <c r="BO28" s="86" t="n">
        <v>2</v>
      </c>
      <c r="BP28" s="86" t="n">
        <v>2</v>
      </c>
      <c r="BQ28" s="86" t="n">
        <v>2</v>
      </c>
      <c r="BR28" s="86" t="n">
        <v>2</v>
      </c>
      <c r="BS28" s="87"/>
      <c r="BT28" s="58" t="s">
        <v>40</v>
      </c>
      <c r="BU28" s="58" t="s">
        <v>40</v>
      </c>
      <c r="BV28" s="86" t="n">
        <v>2</v>
      </c>
      <c r="BW28" s="86" t="n">
        <v>2</v>
      </c>
      <c r="BX28" s="86" t="n">
        <v>2</v>
      </c>
      <c r="BY28" s="86" t="n">
        <v>2</v>
      </c>
      <c r="BZ28" s="86" t="n">
        <v>2</v>
      </c>
      <c r="CA28" s="86" t="n">
        <v>2</v>
      </c>
      <c r="CB28" s="86" t="n">
        <v>2</v>
      </c>
      <c r="CC28" s="86" t="n">
        <v>2</v>
      </c>
      <c r="CD28" s="86" t="n">
        <v>2</v>
      </c>
      <c r="CE28" s="86" t="n">
        <v>2</v>
      </c>
      <c r="CF28" s="86" t="n">
        <v>2</v>
      </c>
      <c r="CG28" s="86" t="n">
        <v>2</v>
      </c>
      <c r="CH28" s="86" t="n">
        <v>2</v>
      </c>
      <c r="CI28" s="86" t="n">
        <v>2</v>
      </c>
      <c r="CJ28" s="86" t="n">
        <v>2</v>
      </c>
      <c r="CK28" s="86" t="n">
        <v>2</v>
      </c>
      <c r="CL28" s="86" t="n">
        <v>2</v>
      </c>
      <c r="CM28" s="86" t="n">
        <v>2</v>
      </c>
      <c r="CN28" s="86" t="n">
        <v>2</v>
      </c>
      <c r="CO28" s="86" t="n">
        <v>2</v>
      </c>
      <c r="CP28" s="86" t="n">
        <v>2</v>
      </c>
      <c r="CQ28" s="77"/>
      <c r="CR28" s="77"/>
      <c r="CS28" s="59"/>
      <c r="CT28" s="58" t="s">
        <v>40</v>
      </c>
      <c r="CU28" s="58" t="s">
        <v>40</v>
      </c>
      <c r="CV28" s="58" t="s">
        <v>40</v>
      </c>
      <c r="CW28" s="58" t="s">
        <v>40</v>
      </c>
      <c r="CX28" s="58" t="s">
        <v>40</v>
      </c>
      <c r="CY28" s="58" t="s">
        <v>40</v>
      </c>
      <c r="CZ28" s="58" t="s">
        <v>40</v>
      </c>
      <c r="DA28" s="58" t="s">
        <v>40</v>
      </c>
      <c r="DB28" s="58" t="s">
        <v>40</v>
      </c>
      <c r="DC28" s="86" t="n">
        <v>2</v>
      </c>
      <c r="DD28" s="86" t="n">
        <v>2</v>
      </c>
      <c r="DE28" s="86" t="n">
        <v>2</v>
      </c>
      <c r="DF28" s="86" t="n">
        <v>2</v>
      </c>
      <c r="DG28" s="86" t="n">
        <v>2</v>
      </c>
      <c r="DH28" s="86" t="n">
        <v>2</v>
      </c>
      <c r="DI28" s="86" t="n">
        <v>2</v>
      </c>
      <c r="DJ28" s="86" t="n">
        <v>2</v>
      </c>
      <c r="DK28" s="86" t="n">
        <v>2</v>
      </c>
      <c r="DL28" s="86" t="n">
        <v>2</v>
      </c>
      <c r="DM28" s="86" t="n">
        <v>2</v>
      </c>
      <c r="DN28" s="86" t="n">
        <v>2</v>
      </c>
      <c r="DO28" s="86" t="n">
        <v>2</v>
      </c>
      <c r="DP28" s="86" t="n">
        <v>2</v>
      </c>
      <c r="DQ28" s="77"/>
      <c r="DR28" s="77"/>
      <c r="DS28" s="76"/>
      <c r="DT28" s="58" t="s">
        <v>40</v>
      </c>
      <c r="DU28" s="58" t="s">
        <v>40</v>
      </c>
      <c r="DV28" s="86" t="n">
        <v>2</v>
      </c>
      <c r="DW28" s="86" t="n">
        <v>2</v>
      </c>
      <c r="DX28" s="86" t="n">
        <v>2</v>
      </c>
      <c r="DY28" s="86" t="n">
        <v>2</v>
      </c>
      <c r="DZ28" s="86" t="n">
        <v>2</v>
      </c>
      <c r="EA28" s="86" t="n">
        <v>2</v>
      </c>
      <c r="EB28" s="86" t="n">
        <v>2</v>
      </c>
      <c r="EC28" s="86" t="n">
        <v>2</v>
      </c>
      <c r="ED28" s="86" t="n">
        <v>2</v>
      </c>
      <c r="EE28" s="86" t="n">
        <v>2</v>
      </c>
      <c r="EF28" s="86" t="n">
        <v>2</v>
      </c>
      <c r="EG28" s="86" t="n">
        <v>2</v>
      </c>
      <c r="EH28" s="86" t="n">
        <v>2</v>
      </c>
      <c r="EI28" s="86" t="n">
        <v>2</v>
      </c>
      <c r="EJ28" s="77"/>
      <c r="EK28" s="77"/>
      <c r="EL28" s="77"/>
      <c r="EM28" s="77"/>
      <c r="EN28" s="77"/>
      <c r="EO28" s="77"/>
      <c r="EP28" s="77"/>
      <c r="EQ28" s="76"/>
      <c r="ER28" s="64"/>
      <c r="ES28" s="64"/>
      <c r="ET28" s="64"/>
      <c r="EU28" s="58" t="s">
        <v>40</v>
      </c>
      <c r="EV28" s="58" t="s">
        <v>40</v>
      </c>
      <c r="EW28" s="58" t="s">
        <v>40</v>
      </c>
      <c r="EX28" s="58" t="s">
        <v>40</v>
      </c>
      <c r="EY28" s="58" t="s">
        <v>40</v>
      </c>
      <c r="EZ28" s="58" t="s">
        <v>40</v>
      </c>
      <c r="FA28" s="58" t="s">
        <v>40</v>
      </c>
      <c r="FB28" s="58" t="s">
        <v>40</v>
      </c>
      <c r="FC28" s="86" t="n">
        <v>2</v>
      </c>
      <c r="FD28" s="86" t="n">
        <v>4</v>
      </c>
      <c r="FE28" s="86" t="n">
        <v>2</v>
      </c>
      <c r="FF28" s="86" t="n">
        <v>4</v>
      </c>
      <c r="FG28" s="86" t="n">
        <v>2</v>
      </c>
      <c r="FH28" s="86" t="n">
        <v>4</v>
      </c>
      <c r="FI28" s="86" t="n">
        <v>2</v>
      </c>
      <c r="FJ28" s="86" t="n">
        <v>4</v>
      </c>
      <c r="FK28" s="86" t="n">
        <v>3</v>
      </c>
      <c r="FL28" s="65"/>
      <c r="FM28" s="65"/>
      <c r="FN28" s="65"/>
      <c r="FO28" s="65"/>
      <c r="FP28" s="78"/>
      <c r="FQ28" s="67"/>
      <c r="FR28" s="67"/>
      <c r="FS28" s="67"/>
      <c r="FT28" s="58" t="s">
        <v>40</v>
      </c>
      <c r="FU28" s="58" t="s">
        <v>40</v>
      </c>
      <c r="FV28" s="64"/>
      <c r="FW28" s="79"/>
      <c r="FX28" s="79"/>
      <c r="FY28" s="79"/>
      <c r="FZ28" s="79"/>
      <c r="GA28" s="79"/>
      <c r="GB28" s="79"/>
      <c r="GC28" s="80" t="n">
        <f aca="false">SUM(C28:GB28)</f>
        <v>157</v>
      </c>
    </row>
    <row r="29" s="28" customFormat="true" ht="29.25" hidden="false" customHeight="true" outlineLevel="0" collapsed="false">
      <c r="A29" s="81" t="s">
        <v>80</v>
      </c>
      <c r="B29" s="82" t="s">
        <v>8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58" t="s">
        <v>40</v>
      </c>
      <c r="U29" s="58" t="s">
        <v>40</v>
      </c>
      <c r="V29" s="86" t="n">
        <v>2</v>
      </c>
      <c r="W29" s="86" t="n">
        <v>2</v>
      </c>
      <c r="X29" s="86" t="n">
        <v>2</v>
      </c>
      <c r="Y29" s="86" t="n">
        <v>2</v>
      </c>
      <c r="Z29" s="86" t="n">
        <v>2</v>
      </c>
      <c r="AA29" s="86" t="n">
        <v>2</v>
      </c>
      <c r="AB29" s="86" t="n">
        <v>2</v>
      </c>
      <c r="AC29" s="86" t="n">
        <v>2</v>
      </c>
      <c r="AD29" s="86" t="n">
        <v>2</v>
      </c>
      <c r="AE29" s="86" t="n">
        <v>2</v>
      </c>
      <c r="AF29" s="86" t="n">
        <v>2</v>
      </c>
      <c r="AG29" s="86" t="n">
        <v>2</v>
      </c>
      <c r="AH29" s="86" t="n">
        <v>2</v>
      </c>
      <c r="AI29" s="86" t="n">
        <v>2</v>
      </c>
      <c r="AJ29" s="86" t="n">
        <v>2</v>
      </c>
      <c r="AK29" s="86" t="n">
        <v>2</v>
      </c>
      <c r="AL29" s="86" t="n">
        <v>2</v>
      </c>
      <c r="AM29" s="86" t="n">
        <v>2</v>
      </c>
      <c r="AN29" s="86" t="n">
        <v>2</v>
      </c>
      <c r="AO29" s="86" t="n">
        <v>2</v>
      </c>
      <c r="AP29" s="86" t="n">
        <v>2</v>
      </c>
      <c r="AQ29" s="86" t="n">
        <v>2</v>
      </c>
      <c r="AR29" s="59"/>
      <c r="AS29" s="59"/>
      <c r="AT29" s="58" t="s">
        <v>40</v>
      </c>
      <c r="AU29" s="58" t="s">
        <v>40</v>
      </c>
      <c r="AV29" s="58" t="s">
        <v>40</v>
      </c>
      <c r="AW29" s="58" t="s">
        <v>40</v>
      </c>
      <c r="AX29" s="58" t="s">
        <v>40</v>
      </c>
      <c r="AY29" s="58" t="s">
        <v>40</v>
      </c>
      <c r="AZ29" s="58" t="s">
        <v>40</v>
      </c>
      <c r="BA29" s="58" t="s">
        <v>40</v>
      </c>
      <c r="BB29" s="58" t="s">
        <v>40</v>
      </c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7"/>
      <c r="BT29" s="58" t="s">
        <v>40</v>
      </c>
      <c r="BU29" s="58" t="s">
        <v>40</v>
      </c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77"/>
      <c r="CR29" s="77"/>
      <c r="CS29" s="59"/>
      <c r="CT29" s="58" t="s">
        <v>40</v>
      </c>
      <c r="CU29" s="58" t="s">
        <v>40</v>
      </c>
      <c r="CV29" s="58" t="s">
        <v>40</v>
      </c>
      <c r="CW29" s="58" t="s">
        <v>40</v>
      </c>
      <c r="CX29" s="58" t="s">
        <v>40</v>
      </c>
      <c r="CY29" s="58" t="s">
        <v>40</v>
      </c>
      <c r="CZ29" s="58" t="s">
        <v>40</v>
      </c>
      <c r="DA29" s="58" t="s">
        <v>40</v>
      </c>
      <c r="DB29" s="58" t="s">
        <v>40</v>
      </c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55"/>
      <c r="DN29" s="55"/>
      <c r="DO29" s="74"/>
      <c r="DP29" s="74"/>
      <c r="DQ29" s="77"/>
      <c r="DR29" s="77"/>
      <c r="DS29" s="76"/>
      <c r="DT29" s="58" t="s">
        <v>40</v>
      </c>
      <c r="DU29" s="58" t="s">
        <v>40</v>
      </c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77"/>
      <c r="EK29" s="77"/>
      <c r="EL29" s="77"/>
      <c r="EM29" s="77"/>
      <c r="EN29" s="77"/>
      <c r="EO29" s="77"/>
      <c r="EP29" s="77"/>
      <c r="EQ29" s="76"/>
      <c r="ER29" s="64"/>
      <c r="ES29" s="64"/>
      <c r="ET29" s="64"/>
      <c r="EU29" s="58" t="s">
        <v>40</v>
      </c>
      <c r="EV29" s="58" t="s">
        <v>40</v>
      </c>
      <c r="EW29" s="58" t="s">
        <v>40</v>
      </c>
      <c r="EX29" s="58" t="s">
        <v>40</v>
      </c>
      <c r="EY29" s="58" t="s">
        <v>40</v>
      </c>
      <c r="EZ29" s="58" t="s">
        <v>40</v>
      </c>
      <c r="FA29" s="58" t="s">
        <v>40</v>
      </c>
      <c r="FB29" s="58" t="s">
        <v>40</v>
      </c>
      <c r="FC29" s="86"/>
      <c r="FD29" s="86"/>
      <c r="FE29" s="86"/>
      <c r="FF29" s="86"/>
      <c r="FG29" s="86"/>
      <c r="FH29" s="86"/>
      <c r="FI29" s="86"/>
      <c r="FJ29" s="86"/>
      <c r="FK29" s="86"/>
      <c r="FL29" s="65"/>
      <c r="FM29" s="65"/>
      <c r="FN29" s="65"/>
      <c r="FO29" s="65"/>
      <c r="FP29" s="78"/>
      <c r="FQ29" s="67"/>
      <c r="FR29" s="67"/>
      <c r="FS29" s="67"/>
      <c r="FT29" s="58" t="s">
        <v>40</v>
      </c>
      <c r="FU29" s="58" t="s">
        <v>40</v>
      </c>
      <c r="FV29" s="64"/>
      <c r="FW29" s="79"/>
      <c r="FX29" s="79"/>
      <c r="FY29" s="79"/>
      <c r="FZ29" s="79"/>
      <c r="GA29" s="79"/>
      <c r="GB29" s="79"/>
      <c r="GC29" s="80" t="n">
        <f aca="false">SUM(C29:GB29)</f>
        <v>44</v>
      </c>
    </row>
    <row r="30" s="28" customFormat="true" ht="29.25" hidden="false" customHeight="true" outlineLevel="0" collapsed="false">
      <c r="A30" s="81" t="s">
        <v>82</v>
      </c>
      <c r="B30" s="82" t="s">
        <v>8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58" t="s">
        <v>40</v>
      </c>
      <c r="U30" s="58" t="s">
        <v>40</v>
      </c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59"/>
      <c r="AS30" s="59"/>
      <c r="AT30" s="58" t="s">
        <v>40</v>
      </c>
      <c r="AU30" s="58" t="s">
        <v>40</v>
      </c>
      <c r="AV30" s="58" t="s">
        <v>40</v>
      </c>
      <c r="AW30" s="58" t="s">
        <v>40</v>
      </c>
      <c r="AX30" s="58" t="s">
        <v>40</v>
      </c>
      <c r="AY30" s="58" t="s">
        <v>40</v>
      </c>
      <c r="AZ30" s="58" t="s">
        <v>40</v>
      </c>
      <c r="BA30" s="58" t="s">
        <v>40</v>
      </c>
      <c r="BB30" s="58" t="s">
        <v>40</v>
      </c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7"/>
      <c r="BT30" s="58" t="s">
        <v>40</v>
      </c>
      <c r="BU30" s="58" t="s">
        <v>40</v>
      </c>
      <c r="BV30" s="86" t="n">
        <v>4</v>
      </c>
      <c r="BW30" s="86" t="n">
        <v>4</v>
      </c>
      <c r="BX30" s="86" t="n">
        <v>4</v>
      </c>
      <c r="BY30" s="86" t="n">
        <v>4</v>
      </c>
      <c r="BZ30" s="86" t="n">
        <v>4</v>
      </c>
      <c r="CA30" s="86" t="n">
        <v>4</v>
      </c>
      <c r="CB30" s="86" t="n">
        <v>4</v>
      </c>
      <c r="CC30" s="86" t="n">
        <v>4</v>
      </c>
      <c r="CD30" s="86" t="n">
        <v>4</v>
      </c>
      <c r="CE30" s="86" t="n">
        <v>4</v>
      </c>
      <c r="CF30" s="86" t="n">
        <v>4</v>
      </c>
      <c r="CG30" s="86" t="n">
        <v>4</v>
      </c>
      <c r="CH30" s="86" t="n">
        <v>4</v>
      </c>
      <c r="CI30" s="86" t="n">
        <v>4</v>
      </c>
      <c r="CJ30" s="86" t="n">
        <v>4</v>
      </c>
      <c r="CK30" s="86" t="n">
        <v>4</v>
      </c>
      <c r="CL30" s="86" t="n">
        <v>4</v>
      </c>
      <c r="CM30" s="86" t="n">
        <v>4</v>
      </c>
      <c r="CN30" s="86" t="n">
        <v>4</v>
      </c>
      <c r="CO30" s="86" t="n">
        <v>4</v>
      </c>
      <c r="CP30" s="86" t="n">
        <v>4</v>
      </c>
      <c r="CQ30" s="77"/>
      <c r="CR30" s="77"/>
      <c r="CS30" s="59"/>
      <c r="CT30" s="58" t="s">
        <v>40</v>
      </c>
      <c r="CU30" s="58" t="s">
        <v>40</v>
      </c>
      <c r="CV30" s="58" t="s">
        <v>40</v>
      </c>
      <c r="CW30" s="58" t="s">
        <v>40</v>
      </c>
      <c r="CX30" s="58" t="s">
        <v>40</v>
      </c>
      <c r="CY30" s="58" t="s">
        <v>40</v>
      </c>
      <c r="CZ30" s="58" t="s">
        <v>40</v>
      </c>
      <c r="DA30" s="58" t="s">
        <v>40</v>
      </c>
      <c r="DB30" s="58" t="s">
        <v>40</v>
      </c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55"/>
      <c r="DN30" s="55"/>
      <c r="DO30" s="74"/>
      <c r="DP30" s="74"/>
      <c r="DQ30" s="77"/>
      <c r="DR30" s="77"/>
      <c r="DS30" s="76"/>
      <c r="DT30" s="58" t="s">
        <v>40</v>
      </c>
      <c r="DU30" s="58" t="s">
        <v>40</v>
      </c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77"/>
      <c r="EK30" s="77"/>
      <c r="EL30" s="77"/>
      <c r="EM30" s="77"/>
      <c r="EN30" s="77"/>
      <c r="EO30" s="77"/>
      <c r="EP30" s="77"/>
      <c r="EQ30" s="76"/>
      <c r="ER30" s="64"/>
      <c r="ES30" s="64"/>
      <c r="ET30" s="64"/>
      <c r="EU30" s="58" t="s">
        <v>40</v>
      </c>
      <c r="EV30" s="58" t="s">
        <v>40</v>
      </c>
      <c r="EW30" s="58" t="s">
        <v>40</v>
      </c>
      <c r="EX30" s="58" t="s">
        <v>40</v>
      </c>
      <c r="EY30" s="58" t="s">
        <v>40</v>
      </c>
      <c r="EZ30" s="58" t="s">
        <v>40</v>
      </c>
      <c r="FA30" s="58" t="s">
        <v>40</v>
      </c>
      <c r="FB30" s="58" t="s">
        <v>40</v>
      </c>
      <c r="FC30" s="86"/>
      <c r="FD30" s="86"/>
      <c r="FE30" s="86"/>
      <c r="FF30" s="86"/>
      <c r="FG30" s="86"/>
      <c r="FH30" s="86"/>
      <c r="FI30" s="86"/>
      <c r="FJ30" s="86"/>
      <c r="FK30" s="86"/>
      <c r="FL30" s="65"/>
      <c r="FM30" s="65"/>
      <c r="FN30" s="65"/>
      <c r="FO30" s="65"/>
      <c r="FP30" s="78"/>
      <c r="FQ30" s="67"/>
      <c r="FR30" s="67"/>
      <c r="FS30" s="67"/>
      <c r="FT30" s="58" t="s">
        <v>40</v>
      </c>
      <c r="FU30" s="58" t="s">
        <v>40</v>
      </c>
      <c r="FV30" s="64"/>
      <c r="FW30" s="79"/>
      <c r="FX30" s="79"/>
      <c r="FY30" s="79"/>
      <c r="FZ30" s="79"/>
      <c r="GA30" s="79"/>
      <c r="GB30" s="79"/>
      <c r="GC30" s="80" t="n">
        <f aca="false">SUM(C30:GB30)</f>
        <v>84</v>
      </c>
    </row>
    <row r="31" s="70" customFormat="true" ht="35.25" hidden="false" customHeight="true" outlineLevel="0" collapsed="false">
      <c r="A31" s="88" t="s">
        <v>84</v>
      </c>
      <c r="B31" s="88" t="s">
        <v>85</v>
      </c>
      <c r="C31" s="57" t="n">
        <f aca="false">SUM(C32:C47)</f>
        <v>0</v>
      </c>
      <c r="D31" s="57" t="n">
        <f aca="false">SUM(D32:D47)</f>
        <v>0</v>
      </c>
      <c r="E31" s="57" t="n">
        <f aca="false">SUM(E32:E47)</f>
        <v>0</v>
      </c>
      <c r="F31" s="57" t="n">
        <f aca="false">SUM(F32:F47)</f>
        <v>0</v>
      </c>
      <c r="G31" s="57" t="n">
        <f aca="false">SUM(G32:G47)</f>
        <v>0</v>
      </c>
      <c r="H31" s="57" t="n">
        <f aca="false">SUM(H32:H47)</f>
        <v>0</v>
      </c>
      <c r="I31" s="57" t="n">
        <f aca="false">SUM(I32:I47)</f>
        <v>0</v>
      </c>
      <c r="J31" s="57" t="n">
        <f aca="false">SUM(J32:J47)</f>
        <v>0</v>
      </c>
      <c r="K31" s="57" t="n">
        <f aca="false">SUM(K32:K47)</f>
        <v>0</v>
      </c>
      <c r="L31" s="57" t="n">
        <f aca="false">SUM(L32:L47)</f>
        <v>0</v>
      </c>
      <c r="M31" s="57" t="n">
        <f aca="false">SUM(M32:M47)</f>
        <v>0</v>
      </c>
      <c r="N31" s="57" t="n">
        <f aca="false">SUM(N32:N47)</f>
        <v>0</v>
      </c>
      <c r="O31" s="57" t="n">
        <f aca="false">SUM(O32:O47)</f>
        <v>0</v>
      </c>
      <c r="P31" s="57" t="n">
        <f aca="false">SUM(P32:P47)</f>
        <v>0</v>
      </c>
      <c r="Q31" s="57" t="n">
        <f aca="false">SUM(Q32:Q47)</f>
        <v>0</v>
      </c>
      <c r="R31" s="57" t="n">
        <f aca="false">SUM(R32:R47)</f>
        <v>0</v>
      </c>
      <c r="S31" s="57" t="n">
        <f aca="false">SUM(S32:S47)</f>
        <v>0</v>
      </c>
      <c r="T31" s="58" t="s">
        <v>40</v>
      </c>
      <c r="U31" s="58" t="s">
        <v>40</v>
      </c>
      <c r="V31" s="57" t="n">
        <f aca="false">SUM(V32:V47)</f>
        <v>4</v>
      </c>
      <c r="W31" s="57" t="n">
        <f aca="false">SUM(W32:W47)</f>
        <v>6</v>
      </c>
      <c r="X31" s="57" t="n">
        <f aca="false">SUM(X32:X47)</f>
        <v>4</v>
      </c>
      <c r="Y31" s="57" t="n">
        <f aca="false">SUM(Y32:Y47)</f>
        <v>6</v>
      </c>
      <c r="Z31" s="57" t="n">
        <f aca="false">SUM(Z32:Z47)</f>
        <v>4</v>
      </c>
      <c r="AA31" s="57" t="n">
        <f aca="false">SUM(AA32:AA47)</f>
        <v>6</v>
      </c>
      <c r="AB31" s="57" t="n">
        <f aca="false">SUM(AB32:AB47)</f>
        <v>4</v>
      </c>
      <c r="AC31" s="57" t="n">
        <f aca="false">SUM(AC32:AC47)</f>
        <v>6</v>
      </c>
      <c r="AD31" s="57" t="n">
        <f aca="false">SUM(AD32:AD47)</f>
        <v>4</v>
      </c>
      <c r="AE31" s="57" t="n">
        <f aca="false">SUM(AE32:AE47)</f>
        <v>6</v>
      </c>
      <c r="AF31" s="57" t="n">
        <f aca="false">SUM(AF32:AF47)</f>
        <v>4</v>
      </c>
      <c r="AG31" s="57" t="n">
        <f aca="false">SUM(AG32:AG47)</f>
        <v>6</v>
      </c>
      <c r="AH31" s="57" t="n">
        <f aca="false">SUM(AH32:AH47)</f>
        <v>4</v>
      </c>
      <c r="AI31" s="57" t="n">
        <f aca="false">SUM(AI32:AI47)</f>
        <v>6</v>
      </c>
      <c r="AJ31" s="57" t="n">
        <f aca="false">SUM(AJ32:AJ47)</f>
        <v>4</v>
      </c>
      <c r="AK31" s="57" t="n">
        <f aca="false">SUM(AK32:AK47)</f>
        <v>6</v>
      </c>
      <c r="AL31" s="57" t="n">
        <f aca="false">SUM(AL32:AL47)</f>
        <v>4</v>
      </c>
      <c r="AM31" s="57" t="n">
        <f aca="false">SUM(AM32:AM47)</f>
        <v>6</v>
      </c>
      <c r="AN31" s="57" t="n">
        <f aca="false">SUM(AN32:AN47)</f>
        <v>4</v>
      </c>
      <c r="AO31" s="57" t="n">
        <f aca="false">SUM(AO32:AO47)</f>
        <v>6</v>
      </c>
      <c r="AP31" s="57" t="n">
        <f aca="false">SUM(AP32:AP47)</f>
        <v>4</v>
      </c>
      <c r="AQ31" s="57" t="n">
        <f aca="false">SUM(AQ32:AQ47)</f>
        <v>6</v>
      </c>
      <c r="AR31" s="59" t="n">
        <f aca="false">SUM(AR32:AR47)</f>
        <v>0</v>
      </c>
      <c r="AS31" s="59" t="n">
        <f aca="false">SUM(AS32:AS47)</f>
        <v>0</v>
      </c>
      <c r="AT31" s="58" t="s">
        <v>40</v>
      </c>
      <c r="AU31" s="58" t="s">
        <v>40</v>
      </c>
      <c r="AV31" s="58" t="s">
        <v>40</v>
      </c>
      <c r="AW31" s="58" t="s">
        <v>40</v>
      </c>
      <c r="AX31" s="58" t="s">
        <v>40</v>
      </c>
      <c r="AY31" s="58" t="s">
        <v>40</v>
      </c>
      <c r="AZ31" s="58" t="s">
        <v>40</v>
      </c>
      <c r="BA31" s="58" t="s">
        <v>40</v>
      </c>
      <c r="BB31" s="58" t="s">
        <v>40</v>
      </c>
      <c r="BC31" s="57" t="n">
        <f aca="false">SUM(BC32:BC47)</f>
        <v>14</v>
      </c>
      <c r="BD31" s="57" t="n">
        <f aca="false">SUM(BD32:BD47)</f>
        <v>16</v>
      </c>
      <c r="BE31" s="57" t="n">
        <f aca="false">SUM(BE32:BE47)</f>
        <v>14</v>
      </c>
      <c r="BF31" s="57" t="n">
        <f aca="false">SUM(BF32:BF47)</f>
        <v>16</v>
      </c>
      <c r="BG31" s="57" t="n">
        <f aca="false">SUM(BG32:BG47)</f>
        <v>14</v>
      </c>
      <c r="BH31" s="57" t="n">
        <f aca="false">SUM(BH32:BH47)</f>
        <v>16</v>
      </c>
      <c r="BI31" s="57" t="n">
        <f aca="false">SUM(BI32:BI47)</f>
        <v>14</v>
      </c>
      <c r="BJ31" s="57" t="n">
        <f aca="false">SUM(BJ32:BJ47)</f>
        <v>16</v>
      </c>
      <c r="BK31" s="57" t="n">
        <f aca="false">SUM(BK32:BK47)</f>
        <v>14</v>
      </c>
      <c r="BL31" s="57" t="n">
        <f aca="false">SUM(BL32:BL47)</f>
        <v>16</v>
      </c>
      <c r="BM31" s="57" t="n">
        <f aca="false">SUM(BM32:BM47)</f>
        <v>14</v>
      </c>
      <c r="BN31" s="57" t="n">
        <f aca="false">SUM(BN32:BN47)</f>
        <v>16</v>
      </c>
      <c r="BO31" s="57" t="n">
        <f aca="false">SUM(BO32:BO47)</f>
        <v>14</v>
      </c>
      <c r="BP31" s="57" t="n">
        <f aca="false">SUM(BP32:BP47)</f>
        <v>16</v>
      </c>
      <c r="BQ31" s="57" t="n">
        <f aca="false">SUM(BQ32:BQ47)</f>
        <v>14</v>
      </c>
      <c r="BR31" s="57" t="n">
        <f aca="false">SUM(BR32:BR47)</f>
        <v>16</v>
      </c>
      <c r="BS31" s="87" t="n">
        <f aca="false">SUM(BS32:BS47)</f>
        <v>36</v>
      </c>
      <c r="BT31" s="58" t="s">
        <v>40</v>
      </c>
      <c r="BU31" s="58" t="s">
        <v>40</v>
      </c>
      <c r="BV31" s="57" t="n">
        <f aca="false">SUM(BV32:BV47)</f>
        <v>18</v>
      </c>
      <c r="BW31" s="57" t="n">
        <f aca="false">SUM(BW32:BW47)</f>
        <v>20</v>
      </c>
      <c r="BX31" s="57" t="n">
        <f aca="false">SUM(BX32:BX47)</f>
        <v>18</v>
      </c>
      <c r="BY31" s="57" t="n">
        <f aca="false">SUM(BY32:BY47)</f>
        <v>20</v>
      </c>
      <c r="BZ31" s="57" t="n">
        <f aca="false">SUM(BZ32:BZ47)</f>
        <v>18</v>
      </c>
      <c r="CA31" s="57" t="n">
        <f aca="false">SUM(CA32:CA47)</f>
        <v>20</v>
      </c>
      <c r="CB31" s="57" t="n">
        <f aca="false">SUM(CB32:CB47)</f>
        <v>18</v>
      </c>
      <c r="CC31" s="57" t="n">
        <f aca="false">SUM(CC32:CC47)</f>
        <v>20</v>
      </c>
      <c r="CD31" s="57" t="n">
        <f aca="false">SUM(CD32:CD47)</f>
        <v>18</v>
      </c>
      <c r="CE31" s="57" t="n">
        <f aca="false">SUM(CE32:CE47)</f>
        <v>20</v>
      </c>
      <c r="CF31" s="57" t="n">
        <f aca="false">SUM(CF32:CF47)</f>
        <v>18</v>
      </c>
      <c r="CG31" s="57" t="n">
        <f aca="false">SUM(CG32:CG47)</f>
        <v>20</v>
      </c>
      <c r="CH31" s="57" t="n">
        <f aca="false">SUM(CH32:CH47)</f>
        <v>18</v>
      </c>
      <c r="CI31" s="57" t="n">
        <f aca="false">SUM(CI32:CI47)</f>
        <v>20</v>
      </c>
      <c r="CJ31" s="57" t="n">
        <f aca="false">SUM(CJ32:CJ47)</f>
        <v>18</v>
      </c>
      <c r="CK31" s="57" t="n">
        <f aca="false">SUM(CK32:CK47)</f>
        <v>20</v>
      </c>
      <c r="CL31" s="57" t="n">
        <f aca="false">SUM(CL32:CL47)</f>
        <v>18</v>
      </c>
      <c r="CM31" s="57" t="n">
        <f aca="false">SUM(CM32:CM47)</f>
        <v>20</v>
      </c>
      <c r="CN31" s="57" t="n">
        <f aca="false">SUM(CN32:CN47)</f>
        <v>18</v>
      </c>
      <c r="CO31" s="57" t="n">
        <f aca="false">SUM(CO32:CO47)</f>
        <v>20</v>
      </c>
      <c r="CP31" s="57" t="n">
        <f aca="false">SUM(CP32:CP47)</f>
        <v>19</v>
      </c>
      <c r="CQ31" s="77" t="n">
        <f aca="false">SUM(CQ32:CQ47)</f>
        <v>0</v>
      </c>
      <c r="CR31" s="77" t="n">
        <f aca="false">SUM(CR32:CR47)</f>
        <v>0</v>
      </c>
      <c r="CS31" s="59" t="n">
        <f aca="false">SUM(CS32:CS47)</f>
        <v>22</v>
      </c>
      <c r="CT31" s="58" t="s">
        <v>40</v>
      </c>
      <c r="CU31" s="58" t="s">
        <v>40</v>
      </c>
      <c r="CV31" s="58" t="s">
        <v>40</v>
      </c>
      <c r="CW31" s="58" t="s">
        <v>40</v>
      </c>
      <c r="CX31" s="58" t="s">
        <v>40</v>
      </c>
      <c r="CY31" s="58" t="s">
        <v>40</v>
      </c>
      <c r="CZ31" s="58" t="s">
        <v>40</v>
      </c>
      <c r="DA31" s="58" t="s">
        <v>40</v>
      </c>
      <c r="DB31" s="58" t="s">
        <v>40</v>
      </c>
      <c r="DC31" s="57" t="n">
        <f aca="false">SUM(DC32:DC47)</f>
        <v>4</v>
      </c>
      <c r="DD31" s="57" t="n">
        <f aca="false">SUM(DD32:DD47)</f>
        <v>4</v>
      </c>
      <c r="DE31" s="57" t="n">
        <f aca="false">SUM(DE32:DE47)</f>
        <v>4</v>
      </c>
      <c r="DF31" s="57" t="n">
        <f aca="false">SUM(DF32:DF47)</f>
        <v>4</v>
      </c>
      <c r="DG31" s="57" t="n">
        <f aca="false">SUM(DG32:DG47)</f>
        <v>4</v>
      </c>
      <c r="DH31" s="57" t="n">
        <f aca="false">SUM(DH32:DH47)</f>
        <v>4</v>
      </c>
      <c r="DI31" s="57" t="n">
        <f aca="false">SUM(DI32:DI47)</f>
        <v>4</v>
      </c>
      <c r="DJ31" s="57" t="n">
        <f aca="false">SUM(DJ32:DJ47)</f>
        <v>4</v>
      </c>
      <c r="DK31" s="57" t="n">
        <f aca="false">SUM(DK32:DK47)</f>
        <v>4</v>
      </c>
      <c r="DL31" s="57" t="n">
        <f aca="false">SUM(DL32:DL47)</f>
        <v>4</v>
      </c>
      <c r="DM31" s="57" t="n">
        <f aca="false">SUM(DM32:DM47)</f>
        <v>4</v>
      </c>
      <c r="DN31" s="57" t="n">
        <f aca="false">SUM(DN32:DN47)</f>
        <v>4</v>
      </c>
      <c r="DO31" s="57" t="n">
        <f aca="false">SUM(DO32:DO47)</f>
        <v>4</v>
      </c>
      <c r="DP31" s="57" t="n">
        <f aca="false">SUM(DP32:DP47)</f>
        <v>4</v>
      </c>
      <c r="DQ31" s="77" t="n">
        <f aca="false">SUM(DQ32:DQ47)</f>
        <v>0</v>
      </c>
      <c r="DR31" s="77" t="n">
        <f aca="false">SUM(DR32:DR47)</f>
        <v>0</v>
      </c>
      <c r="DS31" s="76" t="n">
        <f aca="false">SUM(DS32:DS47)</f>
        <v>9</v>
      </c>
      <c r="DT31" s="58" t="s">
        <v>40</v>
      </c>
      <c r="DU31" s="58" t="s">
        <v>40</v>
      </c>
      <c r="DV31" s="57" t="n">
        <f aca="false">SUM(DV32:DV47)</f>
        <v>0</v>
      </c>
      <c r="DW31" s="57" t="n">
        <f aca="false">SUM(DW32:DW47)</f>
        <v>0</v>
      </c>
      <c r="DX31" s="57" t="n">
        <f aca="false">SUM(DX32:DX47)</f>
        <v>0</v>
      </c>
      <c r="DY31" s="57" t="n">
        <f aca="false">SUM(DY32:DY47)</f>
        <v>0</v>
      </c>
      <c r="DZ31" s="57" t="n">
        <f aca="false">SUM(DZ32:DZ47)</f>
        <v>0</v>
      </c>
      <c r="EA31" s="57" t="n">
        <f aca="false">SUM(EA32:EA47)</f>
        <v>0</v>
      </c>
      <c r="EB31" s="57" t="n">
        <f aca="false">SUM(EB32:EB47)</f>
        <v>0</v>
      </c>
      <c r="EC31" s="57" t="n">
        <f aca="false">SUM(EC32:EC47)</f>
        <v>0</v>
      </c>
      <c r="ED31" s="57" t="n">
        <f aca="false">SUM(ED32:ED47)</f>
        <v>0</v>
      </c>
      <c r="EE31" s="57" t="n">
        <f aca="false">SUM(EE32:EE47)</f>
        <v>0</v>
      </c>
      <c r="EF31" s="57" t="n">
        <f aca="false">SUM(EF32:EF47)</f>
        <v>0</v>
      </c>
      <c r="EG31" s="57" t="n">
        <f aca="false">SUM(EG32:EG47)</f>
        <v>0</v>
      </c>
      <c r="EH31" s="57" t="n">
        <f aca="false">SUM(EH32:EH47)</f>
        <v>0</v>
      </c>
      <c r="EI31" s="57" t="n">
        <f aca="false">SUM(EI32:EI47)</f>
        <v>0</v>
      </c>
      <c r="EJ31" s="77" t="n">
        <f aca="false">SUM(EJ32:EJ47)</f>
        <v>0</v>
      </c>
      <c r="EK31" s="77" t="n">
        <f aca="false">SUM(EK32:EK47)</f>
        <v>0</v>
      </c>
      <c r="EL31" s="77" t="n">
        <f aca="false">SUM(EL32:EL47)</f>
        <v>0</v>
      </c>
      <c r="EM31" s="77" t="n">
        <f aca="false">SUM(EM32:EM47)</f>
        <v>0</v>
      </c>
      <c r="EN31" s="77" t="n">
        <f aca="false">SUM(EN32:EN47)</f>
        <v>0</v>
      </c>
      <c r="EO31" s="77" t="n">
        <f aca="false">SUM(EO32:EO47)</f>
        <v>0</v>
      </c>
      <c r="EP31" s="77" t="n">
        <f aca="false">SUM(EP32:EP47)</f>
        <v>0</v>
      </c>
      <c r="EQ31" s="76" t="n">
        <f aca="false">SUM(EQ32:EQ47)</f>
        <v>0</v>
      </c>
      <c r="ER31" s="64" t="n">
        <f aca="false">SUM(ER32:ER47)</f>
        <v>0</v>
      </c>
      <c r="ES31" s="64" t="n">
        <f aca="false">SUM(ES32:ES47)</f>
        <v>0</v>
      </c>
      <c r="ET31" s="64" t="n">
        <f aca="false">SUM(ET32:ET47)</f>
        <v>0</v>
      </c>
      <c r="EU31" s="58" t="s">
        <v>40</v>
      </c>
      <c r="EV31" s="58" t="s">
        <v>40</v>
      </c>
      <c r="EW31" s="58" t="s">
        <v>40</v>
      </c>
      <c r="EX31" s="58" t="s">
        <v>40</v>
      </c>
      <c r="EY31" s="58" t="s">
        <v>40</v>
      </c>
      <c r="EZ31" s="58" t="s">
        <v>40</v>
      </c>
      <c r="FA31" s="58" t="s">
        <v>40</v>
      </c>
      <c r="FB31" s="58" t="s">
        <v>40</v>
      </c>
      <c r="FC31" s="57" t="n">
        <f aca="false">SUM(FC32:FC47)</f>
        <v>10</v>
      </c>
      <c r="FD31" s="57" t="n">
        <f aca="false">SUM(FD32:FD47)</f>
        <v>10</v>
      </c>
      <c r="FE31" s="57" t="n">
        <f aca="false">SUM(FE32:FE47)</f>
        <v>10</v>
      </c>
      <c r="FF31" s="57" t="n">
        <f aca="false">SUM(FF32:FF47)</f>
        <v>10</v>
      </c>
      <c r="FG31" s="57" t="n">
        <f aca="false">SUM(FG32:FG47)</f>
        <v>10</v>
      </c>
      <c r="FH31" s="57" t="n">
        <f aca="false">SUM(FH32:FH47)</f>
        <v>10</v>
      </c>
      <c r="FI31" s="57" t="n">
        <f aca="false">SUM(FI32:FI47)</f>
        <v>10</v>
      </c>
      <c r="FJ31" s="57" t="n">
        <f aca="false">SUM(FJ32:FJ47)</f>
        <v>10</v>
      </c>
      <c r="FK31" s="57" t="n">
        <f aca="false">SUM(FK32:FK47)</f>
        <v>10</v>
      </c>
      <c r="FL31" s="65" t="n">
        <f aca="false">SUM(FL32:FL47)</f>
        <v>0</v>
      </c>
      <c r="FM31" s="65" t="n">
        <f aca="false">SUM(FM32:FM47)</f>
        <v>0</v>
      </c>
      <c r="FN31" s="65" t="n">
        <f aca="false">SUM(FN32:FN47)</f>
        <v>0</v>
      </c>
      <c r="FO31" s="65" t="n">
        <f aca="false">SUM(FO32:FO47)</f>
        <v>0</v>
      </c>
      <c r="FP31" s="78" t="n">
        <f aca="false">SUM(FP32:FP47)</f>
        <v>8</v>
      </c>
      <c r="FQ31" s="67" t="n">
        <f aca="false">SUM(FQ32:FQ47)</f>
        <v>0</v>
      </c>
      <c r="FR31" s="67" t="n">
        <f aca="false">SUM(FR32:FR47)</f>
        <v>0</v>
      </c>
      <c r="FS31" s="67" t="n">
        <f aca="false">SUM(FS32:FS47)</f>
        <v>0</v>
      </c>
      <c r="FT31" s="58" t="s">
        <v>40</v>
      </c>
      <c r="FU31" s="58" t="s">
        <v>40</v>
      </c>
      <c r="FV31" s="64" t="n">
        <f aca="false">SUM(FV32:FV47)</f>
        <v>0</v>
      </c>
      <c r="FW31" s="79" t="n">
        <f aca="false">SUM(FW32:FW47)</f>
        <v>0</v>
      </c>
      <c r="FX31" s="79" t="n">
        <f aca="false">SUM(FX32:FX47)</f>
        <v>0</v>
      </c>
      <c r="FY31" s="79" t="n">
        <f aca="false">SUM(FY32:FY47)</f>
        <v>0</v>
      </c>
      <c r="FZ31" s="79" t="n">
        <f aca="false">SUM(FZ32:FZ47)</f>
        <v>0</v>
      </c>
      <c r="GA31" s="79" t="n">
        <f aca="false">SUM(GA32:GA47)</f>
        <v>0</v>
      </c>
      <c r="GB31" s="79" t="n">
        <f aca="false">SUM(GB32:GB47)</f>
        <v>0</v>
      </c>
      <c r="GC31" s="69" t="n">
        <f aca="false">SUM(C31:GB31)</f>
        <v>970</v>
      </c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57"/>
      <c r="IO31" s="57"/>
      <c r="IP31" s="57"/>
      <c r="IQ31" s="57"/>
      <c r="IR31" s="57"/>
      <c r="IS31" s="57"/>
      <c r="IT31" s="57"/>
      <c r="IU31" s="57"/>
      <c r="IV31" s="57"/>
    </row>
    <row r="32" s="70" customFormat="true" ht="27" hidden="false" customHeight="true" outlineLevel="0" collapsed="false">
      <c r="A32" s="81" t="s">
        <v>86</v>
      </c>
      <c r="B32" s="82" t="s">
        <v>8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58" t="s">
        <v>40</v>
      </c>
      <c r="U32" s="58" t="s">
        <v>40</v>
      </c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59"/>
      <c r="AS32" s="59"/>
      <c r="AT32" s="58" t="s">
        <v>40</v>
      </c>
      <c r="AU32" s="58" t="s">
        <v>40</v>
      </c>
      <c r="AV32" s="58" t="s">
        <v>40</v>
      </c>
      <c r="AW32" s="58" t="s">
        <v>40</v>
      </c>
      <c r="AX32" s="58" t="s">
        <v>40</v>
      </c>
      <c r="AY32" s="58" t="s">
        <v>40</v>
      </c>
      <c r="AZ32" s="58" t="s">
        <v>40</v>
      </c>
      <c r="BA32" s="58" t="s">
        <v>40</v>
      </c>
      <c r="BB32" s="58" t="s">
        <v>40</v>
      </c>
      <c r="BC32" s="86" t="n">
        <v>4</v>
      </c>
      <c r="BD32" s="86" t="n">
        <v>4</v>
      </c>
      <c r="BE32" s="86" t="n">
        <v>4</v>
      </c>
      <c r="BF32" s="86" t="n">
        <v>4</v>
      </c>
      <c r="BG32" s="86" t="n">
        <v>4</v>
      </c>
      <c r="BH32" s="86" t="n">
        <v>4</v>
      </c>
      <c r="BI32" s="86" t="n">
        <v>4</v>
      </c>
      <c r="BJ32" s="86" t="n">
        <v>4</v>
      </c>
      <c r="BK32" s="86" t="n">
        <v>4</v>
      </c>
      <c r="BL32" s="86" t="n">
        <v>4</v>
      </c>
      <c r="BM32" s="86" t="n">
        <v>4</v>
      </c>
      <c r="BN32" s="86" t="n">
        <v>4</v>
      </c>
      <c r="BO32" s="86" t="n">
        <v>4</v>
      </c>
      <c r="BP32" s="86" t="n">
        <v>4</v>
      </c>
      <c r="BQ32" s="86" t="n">
        <v>4</v>
      </c>
      <c r="BR32" s="86" t="n">
        <v>4</v>
      </c>
      <c r="BS32" s="87" t="n">
        <v>9</v>
      </c>
      <c r="BT32" s="58" t="s">
        <v>40</v>
      </c>
      <c r="BU32" s="58" t="s">
        <v>40</v>
      </c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77"/>
      <c r="CR32" s="77"/>
      <c r="CS32" s="59"/>
      <c r="CT32" s="58" t="s">
        <v>40</v>
      </c>
      <c r="CU32" s="58" t="s">
        <v>40</v>
      </c>
      <c r="CV32" s="58" t="s">
        <v>40</v>
      </c>
      <c r="CW32" s="58" t="s">
        <v>40</v>
      </c>
      <c r="CX32" s="58" t="s">
        <v>40</v>
      </c>
      <c r="CY32" s="58" t="s">
        <v>40</v>
      </c>
      <c r="CZ32" s="58" t="s">
        <v>40</v>
      </c>
      <c r="DA32" s="58" t="s">
        <v>40</v>
      </c>
      <c r="DB32" s="58" t="s">
        <v>40</v>
      </c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55"/>
      <c r="DN32" s="55"/>
      <c r="DO32" s="74"/>
      <c r="DP32" s="74"/>
      <c r="DQ32" s="77"/>
      <c r="DR32" s="77"/>
      <c r="DS32" s="76"/>
      <c r="DT32" s="58" t="s">
        <v>40</v>
      </c>
      <c r="DU32" s="58" t="s">
        <v>40</v>
      </c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77"/>
      <c r="EK32" s="77"/>
      <c r="EL32" s="77"/>
      <c r="EM32" s="77"/>
      <c r="EN32" s="77"/>
      <c r="EO32" s="77"/>
      <c r="EP32" s="77"/>
      <c r="EQ32" s="76"/>
      <c r="ER32" s="64"/>
      <c r="ES32" s="64"/>
      <c r="ET32" s="64"/>
      <c r="EU32" s="58" t="s">
        <v>40</v>
      </c>
      <c r="EV32" s="58" t="s">
        <v>40</v>
      </c>
      <c r="EW32" s="58" t="s">
        <v>40</v>
      </c>
      <c r="EX32" s="58" t="s">
        <v>40</v>
      </c>
      <c r="EY32" s="58" t="s">
        <v>40</v>
      </c>
      <c r="EZ32" s="58" t="s">
        <v>40</v>
      </c>
      <c r="FA32" s="58" t="s">
        <v>40</v>
      </c>
      <c r="FB32" s="58" t="s">
        <v>40</v>
      </c>
      <c r="FC32" s="86"/>
      <c r="FD32" s="86"/>
      <c r="FE32" s="86"/>
      <c r="FF32" s="86"/>
      <c r="FG32" s="86"/>
      <c r="FH32" s="86"/>
      <c r="FI32" s="86"/>
      <c r="FJ32" s="86"/>
      <c r="FK32" s="86"/>
      <c r="FL32" s="65"/>
      <c r="FM32" s="65"/>
      <c r="FN32" s="65"/>
      <c r="FO32" s="65"/>
      <c r="FP32" s="78"/>
      <c r="FQ32" s="67"/>
      <c r="FR32" s="67"/>
      <c r="FS32" s="67"/>
      <c r="FT32" s="58" t="s">
        <v>40</v>
      </c>
      <c r="FU32" s="58" t="s">
        <v>40</v>
      </c>
      <c r="FV32" s="64"/>
      <c r="FW32" s="79"/>
      <c r="FX32" s="79"/>
      <c r="FY32" s="79"/>
      <c r="FZ32" s="79"/>
      <c r="GA32" s="79"/>
      <c r="GB32" s="79"/>
      <c r="GC32" s="80" t="n">
        <f aca="false">SUM(C32:GB32)</f>
        <v>73</v>
      </c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86"/>
      <c r="IO32" s="86"/>
      <c r="IP32" s="86"/>
      <c r="IQ32" s="86"/>
      <c r="IR32" s="86"/>
      <c r="IS32" s="86"/>
      <c r="IT32" s="86"/>
      <c r="IU32" s="86"/>
      <c r="IV32" s="86"/>
    </row>
    <row r="33" s="70" customFormat="true" ht="32.25" hidden="false" customHeight="true" outlineLevel="0" collapsed="false">
      <c r="A33" s="81" t="s">
        <v>88</v>
      </c>
      <c r="B33" s="82" t="s">
        <v>8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58" t="s">
        <v>40</v>
      </c>
      <c r="U33" s="58" t="s">
        <v>40</v>
      </c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59"/>
      <c r="AS33" s="59"/>
      <c r="AT33" s="58" t="s">
        <v>40</v>
      </c>
      <c r="AU33" s="58" t="s">
        <v>40</v>
      </c>
      <c r="AV33" s="58" t="s">
        <v>40</v>
      </c>
      <c r="AW33" s="58" t="s">
        <v>40</v>
      </c>
      <c r="AX33" s="58" t="s">
        <v>40</v>
      </c>
      <c r="AY33" s="58" t="s">
        <v>40</v>
      </c>
      <c r="AZ33" s="58" t="s">
        <v>40</v>
      </c>
      <c r="BA33" s="58" t="s">
        <v>40</v>
      </c>
      <c r="BB33" s="58" t="s">
        <v>40</v>
      </c>
      <c r="BC33" s="86" t="n">
        <v>2</v>
      </c>
      <c r="BD33" s="86" t="n">
        <v>2</v>
      </c>
      <c r="BE33" s="86" t="n">
        <v>2</v>
      </c>
      <c r="BF33" s="86" t="n">
        <v>2</v>
      </c>
      <c r="BG33" s="86" t="n">
        <v>2</v>
      </c>
      <c r="BH33" s="86" t="n">
        <v>2</v>
      </c>
      <c r="BI33" s="86" t="n">
        <v>2</v>
      </c>
      <c r="BJ33" s="86" t="n">
        <v>2</v>
      </c>
      <c r="BK33" s="86" t="n">
        <v>2</v>
      </c>
      <c r="BL33" s="86" t="n">
        <v>2</v>
      </c>
      <c r="BM33" s="86" t="n">
        <v>2</v>
      </c>
      <c r="BN33" s="86" t="n">
        <v>2</v>
      </c>
      <c r="BO33" s="86" t="n">
        <v>2</v>
      </c>
      <c r="BP33" s="86" t="n">
        <v>2</v>
      </c>
      <c r="BQ33" s="86" t="n">
        <v>2</v>
      </c>
      <c r="BR33" s="86" t="n">
        <v>2</v>
      </c>
      <c r="BS33" s="87" t="n">
        <v>9</v>
      </c>
      <c r="BT33" s="58" t="s">
        <v>40</v>
      </c>
      <c r="BU33" s="58" t="s">
        <v>40</v>
      </c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77"/>
      <c r="CR33" s="77"/>
      <c r="CS33" s="59"/>
      <c r="CT33" s="58" t="s">
        <v>40</v>
      </c>
      <c r="CU33" s="58" t="s">
        <v>40</v>
      </c>
      <c r="CV33" s="58" t="s">
        <v>40</v>
      </c>
      <c r="CW33" s="58" t="s">
        <v>40</v>
      </c>
      <c r="CX33" s="58" t="s">
        <v>40</v>
      </c>
      <c r="CY33" s="58" t="s">
        <v>40</v>
      </c>
      <c r="CZ33" s="58" t="s">
        <v>40</v>
      </c>
      <c r="DA33" s="58" t="s">
        <v>40</v>
      </c>
      <c r="DB33" s="58" t="s">
        <v>40</v>
      </c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55"/>
      <c r="DN33" s="55"/>
      <c r="DO33" s="74"/>
      <c r="DP33" s="74"/>
      <c r="DQ33" s="77"/>
      <c r="DR33" s="77"/>
      <c r="DS33" s="76"/>
      <c r="DT33" s="58" t="s">
        <v>40</v>
      </c>
      <c r="DU33" s="58" t="s">
        <v>40</v>
      </c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77"/>
      <c r="EK33" s="77"/>
      <c r="EL33" s="77"/>
      <c r="EM33" s="77"/>
      <c r="EN33" s="77"/>
      <c r="EO33" s="77"/>
      <c r="EP33" s="77"/>
      <c r="EQ33" s="76"/>
      <c r="ER33" s="64"/>
      <c r="ES33" s="64"/>
      <c r="ET33" s="64"/>
      <c r="EU33" s="58" t="s">
        <v>40</v>
      </c>
      <c r="EV33" s="58" t="s">
        <v>40</v>
      </c>
      <c r="EW33" s="58" t="s">
        <v>40</v>
      </c>
      <c r="EX33" s="58" t="s">
        <v>40</v>
      </c>
      <c r="EY33" s="58" t="s">
        <v>40</v>
      </c>
      <c r="EZ33" s="58" t="s">
        <v>40</v>
      </c>
      <c r="FA33" s="58" t="s">
        <v>40</v>
      </c>
      <c r="FB33" s="58" t="s">
        <v>40</v>
      </c>
      <c r="FC33" s="86"/>
      <c r="FD33" s="86"/>
      <c r="FE33" s="86"/>
      <c r="FF33" s="86"/>
      <c r="FG33" s="86"/>
      <c r="FH33" s="86"/>
      <c r="FI33" s="86"/>
      <c r="FJ33" s="86"/>
      <c r="FK33" s="86"/>
      <c r="FL33" s="65"/>
      <c r="FM33" s="65"/>
      <c r="FN33" s="65"/>
      <c r="FO33" s="65"/>
      <c r="FP33" s="78"/>
      <c r="FQ33" s="67"/>
      <c r="FR33" s="67"/>
      <c r="FS33" s="67"/>
      <c r="FT33" s="58" t="s">
        <v>40</v>
      </c>
      <c r="FU33" s="58" t="s">
        <v>40</v>
      </c>
      <c r="FV33" s="64"/>
      <c r="FW33" s="79"/>
      <c r="FX33" s="79"/>
      <c r="FY33" s="79"/>
      <c r="FZ33" s="79"/>
      <c r="GA33" s="79"/>
      <c r="GB33" s="79"/>
      <c r="GC33" s="80" t="n">
        <f aca="false">SUM(C33:GB33)</f>
        <v>41</v>
      </c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86"/>
      <c r="IO33" s="86"/>
      <c r="IP33" s="86"/>
      <c r="IQ33" s="86"/>
      <c r="IR33" s="86"/>
      <c r="IS33" s="86"/>
      <c r="IT33" s="86"/>
      <c r="IU33" s="86"/>
      <c r="IV33" s="86"/>
    </row>
    <row r="34" s="28" customFormat="true" ht="18" hidden="false" customHeight="true" outlineLevel="0" collapsed="false">
      <c r="A34" s="81" t="s">
        <v>90</v>
      </c>
      <c r="B34" s="82" t="s">
        <v>91</v>
      </c>
      <c r="C34" s="75"/>
      <c r="D34" s="75"/>
      <c r="E34" s="75"/>
      <c r="F34" s="75"/>
      <c r="G34" s="75"/>
      <c r="H34" s="75"/>
      <c r="I34" s="75"/>
      <c r="J34" s="75"/>
      <c r="K34" s="74"/>
      <c r="L34" s="74"/>
      <c r="M34" s="74"/>
      <c r="N34" s="89"/>
      <c r="O34" s="75"/>
      <c r="P34" s="74"/>
      <c r="Q34" s="74"/>
      <c r="R34" s="74"/>
      <c r="S34" s="74"/>
      <c r="T34" s="58" t="s">
        <v>40</v>
      </c>
      <c r="U34" s="58" t="s">
        <v>40</v>
      </c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59"/>
      <c r="AS34" s="59"/>
      <c r="AT34" s="58" t="s">
        <v>40</v>
      </c>
      <c r="AU34" s="58" t="s">
        <v>40</v>
      </c>
      <c r="AV34" s="58" t="s">
        <v>40</v>
      </c>
      <c r="AW34" s="58" t="s">
        <v>40</v>
      </c>
      <c r="AX34" s="58" t="s">
        <v>40</v>
      </c>
      <c r="AY34" s="58" t="s">
        <v>40</v>
      </c>
      <c r="AZ34" s="58" t="s">
        <v>40</v>
      </c>
      <c r="BA34" s="58" t="s">
        <v>40</v>
      </c>
      <c r="BB34" s="58" t="s">
        <v>40</v>
      </c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87"/>
      <c r="BT34" s="58" t="s">
        <v>40</v>
      </c>
      <c r="BU34" s="58" t="s">
        <v>40</v>
      </c>
      <c r="BV34" s="74" t="n">
        <v>2</v>
      </c>
      <c r="BW34" s="74" t="n">
        <v>2</v>
      </c>
      <c r="BX34" s="74" t="n">
        <v>2</v>
      </c>
      <c r="BY34" s="74" t="n">
        <v>2</v>
      </c>
      <c r="BZ34" s="74" t="n">
        <v>2</v>
      </c>
      <c r="CA34" s="74" t="n">
        <v>2</v>
      </c>
      <c r="CB34" s="74" t="n">
        <v>2</v>
      </c>
      <c r="CC34" s="74" t="n">
        <v>2</v>
      </c>
      <c r="CD34" s="74" t="n">
        <v>2</v>
      </c>
      <c r="CE34" s="74" t="n">
        <v>2</v>
      </c>
      <c r="CF34" s="74" t="n">
        <v>2</v>
      </c>
      <c r="CG34" s="74" t="n">
        <v>2</v>
      </c>
      <c r="CH34" s="74" t="n">
        <v>2</v>
      </c>
      <c r="CI34" s="74" t="n">
        <v>2</v>
      </c>
      <c r="CJ34" s="74" t="n">
        <v>2</v>
      </c>
      <c r="CK34" s="74" t="n">
        <v>2</v>
      </c>
      <c r="CL34" s="74" t="n">
        <v>2</v>
      </c>
      <c r="CM34" s="74" t="n">
        <v>2</v>
      </c>
      <c r="CN34" s="74" t="n">
        <v>2</v>
      </c>
      <c r="CO34" s="74" t="n">
        <v>2</v>
      </c>
      <c r="CP34" s="74" t="n">
        <v>2</v>
      </c>
      <c r="CQ34" s="77"/>
      <c r="CR34" s="77"/>
      <c r="CS34" s="59" t="n">
        <v>8</v>
      </c>
      <c r="CT34" s="58" t="s">
        <v>40</v>
      </c>
      <c r="CU34" s="58" t="s">
        <v>40</v>
      </c>
      <c r="CV34" s="58" t="s">
        <v>40</v>
      </c>
      <c r="CW34" s="58" t="s">
        <v>40</v>
      </c>
      <c r="CX34" s="58" t="s">
        <v>40</v>
      </c>
      <c r="CY34" s="58" t="s">
        <v>40</v>
      </c>
      <c r="CZ34" s="58" t="s">
        <v>40</v>
      </c>
      <c r="DA34" s="58" t="s">
        <v>40</v>
      </c>
      <c r="DB34" s="58" t="s">
        <v>40</v>
      </c>
      <c r="DC34" s="75"/>
      <c r="DD34" s="75"/>
      <c r="DE34" s="75"/>
      <c r="DF34" s="75"/>
      <c r="DG34" s="75"/>
      <c r="DH34" s="75"/>
      <c r="DI34" s="75"/>
      <c r="DJ34" s="75"/>
      <c r="DK34" s="74"/>
      <c r="DL34" s="74"/>
      <c r="DM34" s="55"/>
      <c r="DN34" s="55"/>
      <c r="DO34" s="74"/>
      <c r="DP34" s="74"/>
      <c r="DQ34" s="77"/>
      <c r="DR34" s="77"/>
      <c r="DS34" s="76"/>
      <c r="DT34" s="58" t="s">
        <v>40</v>
      </c>
      <c r="DU34" s="58" t="s">
        <v>40</v>
      </c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5"/>
      <c r="EG34" s="75"/>
      <c r="EH34" s="75"/>
      <c r="EI34" s="75"/>
      <c r="EJ34" s="77"/>
      <c r="EK34" s="77"/>
      <c r="EL34" s="77"/>
      <c r="EM34" s="77"/>
      <c r="EN34" s="77"/>
      <c r="EO34" s="77"/>
      <c r="EP34" s="77"/>
      <c r="EQ34" s="76"/>
      <c r="ER34" s="64"/>
      <c r="ES34" s="64"/>
      <c r="ET34" s="64"/>
      <c r="EU34" s="58" t="s">
        <v>40</v>
      </c>
      <c r="EV34" s="58" t="s">
        <v>40</v>
      </c>
      <c r="EW34" s="58" t="s">
        <v>40</v>
      </c>
      <c r="EX34" s="58" t="s">
        <v>40</v>
      </c>
      <c r="EY34" s="58" t="s">
        <v>40</v>
      </c>
      <c r="EZ34" s="58" t="s">
        <v>40</v>
      </c>
      <c r="FA34" s="58" t="s">
        <v>40</v>
      </c>
      <c r="FB34" s="58" t="s">
        <v>40</v>
      </c>
      <c r="FC34" s="75"/>
      <c r="FD34" s="75"/>
      <c r="FE34" s="75"/>
      <c r="FF34" s="75"/>
      <c r="FG34" s="75"/>
      <c r="FH34" s="75"/>
      <c r="FI34" s="75"/>
      <c r="FJ34" s="75"/>
      <c r="FK34" s="74"/>
      <c r="FL34" s="65"/>
      <c r="FM34" s="65"/>
      <c r="FN34" s="65"/>
      <c r="FO34" s="65"/>
      <c r="FP34" s="78"/>
      <c r="FQ34" s="67"/>
      <c r="FR34" s="67"/>
      <c r="FS34" s="67"/>
      <c r="FT34" s="58" t="s">
        <v>40</v>
      </c>
      <c r="FU34" s="58" t="s">
        <v>40</v>
      </c>
      <c r="FV34" s="64"/>
      <c r="FW34" s="79"/>
      <c r="FX34" s="79"/>
      <c r="FY34" s="79"/>
      <c r="FZ34" s="79"/>
      <c r="GA34" s="79"/>
      <c r="GB34" s="79"/>
      <c r="GC34" s="80" t="n">
        <f aca="false">SUM(C34:GB34)</f>
        <v>50</v>
      </c>
    </row>
    <row r="35" s="28" customFormat="true" ht="18" hidden="false" customHeight="true" outlineLevel="0" collapsed="false">
      <c r="A35" s="81" t="s">
        <v>92</v>
      </c>
      <c r="B35" s="82" t="s">
        <v>93</v>
      </c>
      <c r="C35" s="75"/>
      <c r="D35" s="75"/>
      <c r="E35" s="75"/>
      <c r="F35" s="75"/>
      <c r="G35" s="75"/>
      <c r="H35" s="75"/>
      <c r="I35" s="75"/>
      <c r="J35" s="75"/>
      <c r="K35" s="74"/>
      <c r="L35" s="74"/>
      <c r="M35" s="74"/>
      <c r="N35" s="89"/>
      <c r="O35" s="75"/>
      <c r="P35" s="74"/>
      <c r="Q35" s="74"/>
      <c r="R35" s="74"/>
      <c r="S35" s="74"/>
      <c r="T35" s="58" t="s">
        <v>40</v>
      </c>
      <c r="U35" s="58" t="s">
        <v>40</v>
      </c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59"/>
      <c r="AS35" s="59"/>
      <c r="AT35" s="58" t="s">
        <v>40</v>
      </c>
      <c r="AU35" s="58" t="s">
        <v>40</v>
      </c>
      <c r="AV35" s="58" t="s">
        <v>40</v>
      </c>
      <c r="AW35" s="58" t="s">
        <v>40</v>
      </c>
      <c r="AX35" s="58" t="s">
        <v>40</v>
      </c>
      <c r="AY35" s="58" t="s">
        <v>40</v>
      </c>
      <c r="AZ35" s="58" t="s">
        <v>40</v>
      </c>
      <c r="BA35" s="58" t="s">
        <v>40</v>
      </c>
      <c r="BB35" s="58" t="s">
        <v>40</v>
      </c>
      <c r="BC35" s="75" t="n">
        <v>4</v>
      </c>
      <c r="BD35" s="75" t="n">
        <v>4</v>
      </c>
      <c r="BE35" s="75" t="n">
        <v>4</v>
      </c>
      <c r="BF35" s="75" t="n">
        <v>4</v>
      </c>
      <c r="BG35" s="75" t="n">
        <v>4</v>
      </c>
      <c r="BH35" s="75" t="n">
        <v>4</v>
      </c>
      <c r="BI35" s="75" t="n">
        <v>4</v>
      </c>
      <c r="BJ35" s="75" t="n">
        <v>4</v>
      </c>
      <c r="BK35" s="75" t="n">
        <v>4</v>
      </c>
      <c r="BL35" s="75" t="n">
        <v>4</v>
      </c>
      <c r="BM35" s="75" t="n">
        <v>4</v>
      </c>
      <c r="BN35" s="75" t="n">
        <v>4</v>
      </c>
      <c r="BO35" s="75" t="n">
        <v>4</v>
      </c>
      <c r="BP35" s="75" t="n">
        <v>4</v>
      </c>
      <c r="BQ35" s="75" t="n">
        <v>4</v>
      </c>
      <c r="BR35" s="75" t="n">
        <v>4</v>
      </c>
      <c r="BS35" s="87" t="n">
        <v>9</v>
      </c>
      <c r="BT35" s="58" t="s">
        <v>40</v>
      </c>
      <c r="BU35" s="58" t="s">
        <v>40</v>
      </c>
      <c r="BV35" s="74" t="n">
        <v>2</v>
      </c>
      <c r="BW35" s="74" t="n">
        <v>2</v>
      </c>
      <c r="BX35" s="74" t="n">
        <v>2</v>
      </c>
      <c r="BY35" s="74" t="n">
        <v>2</v>
      </c>
      <c r="BZ35" s="74" t="n">
        <v>2</v>
      </c>
      <c r="CA35" s="74" t="n">
        <v>2</v>
      </c>
      <c r="CB35" s="74" t="n">
        <v>2</v>
      </c>
      <c r="CC35" s="74" t="n">
        <v>2</v>
      </c>
      <c r="CD35" s="74" t="n">
        <v>2</v>
      </c>
      <c r="CE35" s="74" t="n">
        <v>2</v>
      </c>
      <c r="CF35" s="74" t="n">
        <v>2</v>
      </c>
      <c r="CG35" s="74" t="n">
        <v>2</v>
      </c>
      <c r="CH35" s="74" t="n">
        <v>2</v>
      </c>
      <c r="CI35" s="74" t="n">
        <v>2</v>
      </c>
      <c r="CJ35" s="74" t="n">
        <v>2</v>
      </c>
      <c r="CK35" s="74" t="n">
        <v>2</v>
      </c>
      <c r="CL35" s="74" t="n">
        <v>2</v>
      </c>
      <c r="CM35" s="74" t="n">
        <v>2</v>
      </c>
      <c r="CN35" s="74" t="n">
        <v>2</v>
      </c>
      <c r="CO35" s="74" t="n">
        <v>2</v>
      </c>
      <c r="CP35" s="74" t="n">
        <v>2</v>
      </c>
      <c r="CQ35" s="77"/>
      <c r="CR35" s="77"/>
      <c r="CS35" s="59" t="n">
        <v>7</v>
      </c>
      <c r="CT35" s="58" t="s">
        <v>40</v>
      </c>
      <c r="CU35" s="58" t="s">
        <v>40</v>
      </c>
      <c r="CV35" s="58" t="s">
        <v>40</v>
      </c>
      <c r="CW35" s="58" t="s">
        <v>40</v>
      </c>
      <c r="CX35" s="58" t="s">
        <v>40</v>
      </c>
      <c r="CY35" s="58" t="s">
        <v>40</v>
      </c>
      <c r="CZ35" s="58" t="s">
        <v>40</v>
      </c>
      <c r="DA35" s="58" t="s">
        <v>40</v>
      </c>
      <c r="DB35" s="58" t="s">
        <v>40</v>
      </c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7"/>
      <c r="DR35" s="77"/>
      <c r="DS35" s="76"/>
      <c r="DT35" s="58" t="s">
        <v>40</v>
      </c>
      <c r="DU35" s="58" t="s">
        <v>40</v>
      </c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7"/>
      <c r="EK35" s="77"/>
      <c r="EL35" s="77"/>
      <c r="EM35" s="77"/>
      <c r="EN35" s="77"/>
      <c r="EO35" s="77"/>
      <c r="EP35" s="77"/>
      <c r="EQ35" s="76"/>
      <c r="ER35" s="64"/>
      <c r="ES35" s="64"/>
      <c r="ET35" s="64"/>
      <c r="EU35" s="58" t="s">
        <v>40</v>
      </c>
      <c r="EV35" s="58" t="s">
        <v>40</v>
      </c>
      <c r="EW35" s="58" t="s">
        <v>40</v>
      </c>
      <c r="EX35" s="58" t="s">
        <v>40</v>
      </c>
      <c r="EY35" s="58" t="s">
        <v>40</v>
      </c>
      <c r="EZ35" s="58" t="s">
        <v>40</v>
      </c>
      <c r="FA35" s="58" t="s">
        <v>40</v>
      </c>
      <c r="FB35" s="58" t="s">
        <v>40</v>
      </c>
      <c r="FC35" s="75"/>
      <c r="FD35" s="75"/>
      <c r="FE35" s="75"/>
      <c r="FF35" s="75"/>
      <c r="FG35" s="75"/>
      <c r="FH35" s="75"/>
      <c r="FI35" s="75"/>
      <c r="FJ35" s="75"/>
      <c r="FK35" s="74"/>
      <c r="FL35" s="65"/>
      <c r="FM35" s="65"/>
      <c r="FN35" s="65"/>
      <c r="FO35" s="65"/>
      <c r="FP35" s="78"/>
      <c r="FQ35" s="67"/>
      <c r="FR35" s="67"/>
      <c r="FS35" s="67"/>
      <c r="FT35" s="58" t="s">
        <v>40</v>
      </c>
      <c r="FU35" s="58" t="s">
        <v>40</v>
      </c>
      <c r="FV35" s="64"/>
      <c r="FW35" s="79"/>
      <c r="FX35" s="79"/>
      <c r="FY35" s="79"/>
      <c r="FZ35" s="79"/>
      <c r="GA35" s="79"/>
      <c r="GB35" s="79"/>
      <c r="GC35" s="80" t="n">
        <f aca="false">SUM(C35:GB35)</f>
        <v>122</v>
      </c>
    </row>
    <row r="36" s="28" customFormat="true" ht="18" hidden="false" customHeight="true" outlineLevel="0" collapsed="false">
      <c r="A36" s="81" t="s">
        <v>94</v>
      </c>
      <c r="B36" s="82" t="s">
        <v>95</v>
      </c>
      <c r="C36" s="75"/>
      <c r="D36" s="75"/>
      <c r="E36" s="75"/>
      <c r="F36" s="75"/>
      <c r="G36" s="75"/>
      <c r="H36" s="75"/>
      <c r="I36" s="75"/>
      <c r="J36" s="75"/>
      <c r="K36" s="74"/>
      <c r="L36" s="74"/>
      <c r="M36" s="74"/>
      <c r="N36" s="89"/>
      <c r="O36" s="75"/>
      <c r="P36" s="74"/>
      <c r="Q36" s="74"/>
      <c r="R36" s="74"/>
      <c r="S36" s="74"/>
      <c r="T36" s="58" t="s">
        <v>40</v>
      </c>
      <c r="U36" s="58" t="s">
        <v>40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59"/>
      <c r="AS36" s="59"/>
      <c r="AT36" s="58" t="s">
        <v>40</v>
      </c>
      <c r="AU36" s="58" t="s">
        <v>40</v>
      </c>
      <c r="AV36" s="58" t="s">
        <v>40</v>
      </c>
      <c r="AW36" s="58" t="s">
        <v>40</v>
      </c>
      <c r="AX36" s="58" t="s">
        <v>40</v>
      </c>
      <c r="AY36" s="58" t="s">
        <v>40</v>
      </c>
      <c r="AZ36" s="58" t="s">
        <v>40</v>
      </c>
      <c r="BA36" s="58" t="s">
        <v>40</v>
      </c>
      <c r="BB36" s="58" t="s">
        <v>40</v>
      </c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87"/>
      <c r="BT36" s="58" t="s">
        <v>40</v>
      </c>
      <c r="BU36" s="58" t="s">
        <v>40</v>
      </c>
      <c r="BV36" s="74" t="n">
        <v>2</v>
      </c>
      <c r="BW36" s="74" t="n">
        <v>4</v>
      </c>
      <c r="BX36" s="74" t="n">
        <v>2</v>
      </c>
      <c r="BY36" s="74" t="n">
        <v>4</v>
      </c>
      <c r="BZ36" s="74" t="n">
        <v>2</v>
      </c>
      <c r="CA36" s="74" t="n">
        <v>4</v>
      </c>
      <c r="CB36" s="74" t="n">
        <v>2</v>
      </c>
      <c r="CC36" s="74" t="n">
        <v>4</v>
      </c>
      <c r="CD36" s="74" t="n">
        <v>2</v>
      </c>
      <c r="CE36" s="74" t="n">
        <v>4</v>
      </c>
      <c r="CF36" s="74" t="n">
        <v>2</v>
      </c>
      <c r="CG36" s="74" t="n">
        <v>4</v>
      </c>
      <c r="CH36" s="74" t="n">
        <v>2</v>
      </c>
      <c r="CI36" s="74" t="n">
        <v>4</v>
      </c>
      <c r="CJ36" s="74" t="n">
        <v>2</v>
      </c>
      <c r="CK36" s="74" t="n">
        <v>4</v>
      </c>
      <c r="CL36" s="74" t="n">
        <v>2</v>
      </c>
      <c r="CM36" s="74" t="n">
        <v>4</v>
      </c>
      <c r="CN36" s="74" t="n">
        <v>2</v>
      </c>
      <c r="CO36" s="74" t="n">
        <v>4</v>
      </c>
      <c r="CP36" s="74" t="n">
        <v>3</v>
      </c>
      <c r="CQ36" s="77"/>
      <c r="CR36" s="77"/>
      <c r="CS36" s="59" t="n">
        <v>7</v>
      </c>
      <c r="CT36" s="58" t="s">
        <v>40</v>
      </c>
      <c r="CU36" s="58" t="s">
        <v>40</v>
      </c>
      <c r="CV36" s="58" t="s">
        <v>40</v>
      </c>
      <c r="CW36" s="58" t="s">
        <v>40</v>
      </c>
      <c r="CX36" s="58" t="s">
        <v>40</v>
      </c>
      <c r="CY36" s="58" t="s">
        <v>40</v>
      </c>
      <c r="CZ36" s="58" t="s">
        <v>40</v>
      </c>
      <c r="DA36" s="58" t="s">
        <v>40</v>
      </c>
      <c r="DB36" s="58" t="s">
        <v>40</v>
      </c>
      <c r="DC36" s="75"/>
      <c r="DD36" s="75"/>
      <c r="DE36" s="75"/>
      <c r="DF36" s="75"/>
      <c r="DG36" s="75"/>
      <c r="DH36" s="75"/>
      <c r="DI36" s="75"/>
      <c r="DJ36" s="75"/>
      <c r="DK36" s="74"/>
      <c r="DL36" s="74"/>
      <c r="DM36" s="55"/>
      <c r="DN36" s="55"/>
      <c r="DO36" s="74"/>
      <c r="DP36" s="74"/>
      <c r="DQ36" s="77"/>
      <c r="DR36" s="77"/>
      <c r="DS36" s="76"/>
      <c r="DT36" s="58" t="s">
        <v>40</v>
      </c>
      <c r="DU36" s="58" t="s">
        <v>40</v>
      </c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5"/>
      <c r="EG36" s="75"/>
      <c r="EH36" s="75"/>
      <c r="EI36" s="75"/>
      <c r="EJ36" s="77"/>
      <c r="EK36" s="77"/>
      <c r="EL36" s="77"/>
      <c r="EM36" s="77"/>
      <c r="EN36" s="77"/>
      <c r="EO36" s="77"/>
      <c r="EP36" s="77"/>
      <c r="EQ36" s="76"/>
      <c r="ER36" s="64"/>
      <c r="ES36" s="64"/>
      <c r="ET36" s="64"/>
      <c r="EU36" s="58" t="s">
        <v>40</v>
      </c>
      <c r="EV36" s="58" t="s">
        <v>40</v>
      </c>
      <c r="EW36" s="58" t="s">
        <v>40</v>
      </c>
      <c r="EX36" s="58" t="s">
        <v>40</v>
      </c>
      <c r="EY36" s="58" t="s">
        <v>40</v>
      </c>
      <c r="EZ36" s="58" t="s">
        <v>40</v>
      </c>
      <c r="FA36" s="58" t="s">
        <v>40</v>
      </c>
      <c r="FB36" s="58" t="s">
        <v>40</v>
      </c>
      <c r="FC36" s="75"/>
      <c r="FD36" s="75"/>
      <c r="FE36" s="75"/>
      <c r="FF36" s="75"/>
      <c r="FG36" s="75"/>
      <c r="FH36" s="75"/>
      <c r="FI36" s="75"/>
      <c r="FJ36" s="75"/>
      <c r="FK36" s="74"/>
      <c r="FL36" s="65"/>
      <c r="FM36" s="65"/>
      <c r="FN36" s="65"/>
      <c r="FO36" s="65"/>
      <c r="FP36" s="78"/>
      <c r="FQ36" s="67"/>
      <c r="FR36" s="67"/>
      <c r="FS36" s="67"/>
      <c r="FT36" s="58" t="s">
        <v>40</v>
      </c>
      <c r="FU36" s="58" t="s">
        <v>40</v>
      </c>
      <c r="FV36" s="64"/>
      <c r="FW36" s="79"/>
      <c r="FX36" s="79"/>
      <c r="FY36" s="79"/>
      <c r="FZ36" s="79"/>
      <c r="GA36" s="79"/>
      <c r="GB36" s="79"/>
      <c r="GC36" s="80" t="n">
        <f aca="false">SUM(C36:GB36)</f>
        <v>70</v>
      </c>
    </row>
    <row r="37" s="28" customFormat="true" ht="18" hidden="false" customHeight="true" outlineLevel="0" collapsed="false">
      <c r="A37" s="81" t="s">
        <v>96</v>
      </c>
      <c r="B37" s="82" t="s">
        <v>97</v>
      </c>
      <c r="C37" s="75"/>
      <c r="D37" s="75"/>
      <c r="E37" s="75"/>
      <c r="F37" s="75"/>
      <c r="G37" s="75"/>
      <c r="H37" s="75"/>
      <c r="I37" s="75"/>
      <c r="J37" s="75"/>
      <c r="K37" s="74"/>
      <c r="L37" s="74"/>
      <c r="M37" s="74"/>
      <c r="N37" s="89"/>
      <c r="O37" s="75"/>
      <c r="P37" s="74"/>
      <c r="Q37" s="74"/>
      <c r="R37" s="74"/>
      <c r="S37" s="74"/>
      <c r="T37" s="58" t="s">
        <v>40</v>
      </c>
      <c r="U37" s="58" t="s">
        <v>40</v>
      </c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59"/>
      <c r="AS37" s="59"/>
      <c r="AT37" s="58" t="s">
        <v>40</v>
      </c>
      <c r="AU37" s="58" t="s">
        <v>40</v>
      </c>
      <c r="AV37" s="58" t="s">
        <v>40</v>
      </c>
      <c r="AW37" s="58" t="s">
        <v>40</v>
      </c>
      <c r="AX37" s="58" t="s">
        <v>40</v>
      </c>
      <c r="AY37" s="58" t="s">
        <v>40</v>
      </c>
      <c r="AZ37" s="58" t="s">
        <v>40</v>
      </c>
      <c r="BA37" s="58" t="s">
        <v>40</v>
      </c>
      <c r="BB37" s="58" t="s">
        <v>40</v>
      </c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87"/>
      <c r="BT37" s="58" t="s">
        <v>40</v>
      </c>
      <c r="BU37" s="58" t="s">
        <v>40</v>
      </c>
      <c r="BV37" s="74" t="n">
        <v>2</v>
      </c>
      <c r="BW37" s="74" t="n">
        <v>2</v>
      </c>
      <c r="BX37" s="74" t="n">
        <v>2</v>
      </c>
      <c r="BY37" s="74" t="n">
        <v>2</v>
      </c>
      <c r="BZ37" s="74" t="n">
        <v>2</v>
      </c>
      <c r="CA37" s="74" t="n">
        <v>2</v>
      </c>
      <c r="CB37" s="74" t="n">
        <v>2</v>
      </c>
      <c r="CC37" s="74" t="n">
        <v>2</v>
      </c>
      <c r="CD37" s="74" t="n">
        <v>2</v>
      </c>
      <c r="CE37" s="74" t="n">
        <v>2</v>
      </c>
      <c r="CF37" s="74" t="n">
        <v>2</v>
      </c>
      <c r="CG37" s="74" t="n">
        <v>2</v>
      </c>
      <c r="CH37" s="74" t="n">
        <v>2</v>
      </c>
      <c r="CI37" s="74" t="n">
        <v>2</v>
      </c>
      <c r="CJ37" s="74" t="n">
        <v>2</v>
      </c>
      <c r="CK37" s="74" t="n">
        <v>2</v>
      </c>
      <c r="CL37" s="74" t="n">
        <v>2</v>
      </c>
      <c r="CM37" s="74" t="n">
        <v>2</v>
      </c>
      <c r="CN37" s="74" t="n">
        <v>2</v>
      </c>
      <c r="CO37" s="74" t="n">
        <v>2</v>
      </c>
      <c r="CP37" s="74" t="n">
        <v>2</v>
      </c>
      <c r="CQ37" s="77"/>
      <c r="CR37" s="77"/>
      <c r="CS37" s="59"/>
      <c r="CT37" s="58" t="s">
        <v>40</v>
      </c>
      <c r="CU37" s="58" t="s">
        <v>40</v>
      </c>
      <c r="CV37" s="58" t="s">
        <v>40</v>
      </c>
      <c r="CW37" s="58" t="s">
        <v>40</v>
      </c>
      <c r="CX37" s="58" t="s">
        <v>40</v>
      </c>
      <c r="CY37" s="58" t="s">
        <v>40</v>
      </c>
      <c r="CZ37" s="58" t="s">
        <v>40</v>
      </c>
      <c r="DA37" s="58" t="s">
        <v>40</v>
      </c>
      <c r="DB37" s="58" t="s">
        <v>40</v>
      </c>
      <c r="DC37" s="75"/>
      <c r="DD37" s="75"/>
      <c r="DE37" s="75"/>
      <c r="DF37" s="75"/>
      <c r="DG37" s="75"/>
      <c r="DH37" s="75"/>
      <c r="DI37" s="75"/>
      <c r="DJ37" s="75"/>
      <c r="DK37" s="74"/>
      <c r="DL37" s="74"/>
      <c r="DM37" s="55"/>
      <c r="DN37" s="55"/>
      <c r="DO37" s="74"/>
      <c r="DP37" s="74"/>
      <c r="DQ37" s="77"/>
      <c r="DR37" s="77"/>
      <c r="DS37" s="76"/>
      <c r="DT37" s="58" t="s">
        <v>40</v>
      </c>
      <c r="DU37" s="58" t="s">
        <v>40</v>
      </c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5"/>
      <c r="EG37" s="75"/>
      <c r="EH37" s="75"/>
      <c r="EI37" s="75"/>
      <c r="EJ37" s="77"/>
      <c r="EK37" s="77"/>
      <c r="EL37" s="77"/>
      <c r="EM37" s="77"/>
      <c r="EN37" s="77"/>
      <c r="EO37" s="77"/>
      <c r="EP37" s="77"/>
      <c r="EQ37" s="76"/>
      <c r="ER37" s="64"/>
      <c r="ES37" s="64"/>
      <c r="ET37" s="64"/>
      <c r="EU37" s="58" t="s">
        <v>40</v>
      </c>
      <c r="EV37" s="58" t="s">
        <v>40</v>
      </c>
      <c r="EW37" s="58" t="s">
        <v>40</v>
      </c>
      <c r="EX37" s="58" t="s">
        <v>40</v>
      </c>
      <c r="EY37" s="58" t="s">
        <v>40</v>
      </c>
      <c r="EZ37" s="58" t="s">
        <v>40</v>
      </c>
      <c r="FA37" s="58" t="s">
        <v>40</v>
      </c>
      <c r="FB37" s="58" t="s">
        <v>40</v>
      </c>
      <c r="FC37" s="75"/>
      <c r="FD37" s="75"/>
      <c r="FE37" s="75"/>
      <c r="FF37" s="75"/>
      <c r="FG37" s="75"/>
      <c r="FH37" s="75"/>
      <c r="FI37" s="75"/>
      <c r="FJ37" s="75"/>
      <c r="FK37" s="74"/>
      <c r="FL37" s="65"/>
      <c r="FM37" s="65"/>
      <c r="FN37" s="65"/>
      <c r="FO37" s="65"/>
      <c r="FP37" s="78"/>
      <c r="FQ37" s="67"/>
      <c r="FR37" s="67"/>
      <c r="FS37" s="67"/>
      <c r="FT37" s="58" t="s">
        <v>40</v>
      </c>
      <c r="FU37" s="58" t="s">
        <v>40</v>
      </c>
      <c r="FV37" s="64"/>
      <c r="FW37" s="79"/>
      <c r="FX37" s="79"/>
      <c r="FY37" s="79"/>
      <c r="FZ37" s="79"/>
      <c r="GA37" s="79"/>
      <c r="GB37" s="79"/>
      <c r="GC37" s="80" t="n">
        <f aca="false">SUM(C37:GB37)</f>
        <v>42</v>
      </c>
    </row>
    <row r="38" s="28" customFormat="true" ht="18" hidden="false" customHeight="true" outlineLevel="0" collapsed="false">
      <c r="A38" s="81" t="s">
        <v>98</v>
      </c>
      <c r="B38" s="82" t="s">
        <v>99</v>
      </c>
      <c r="C38" s="75"/>
      <c r="D38" s="75"/>
      <c r="E38" s="75"/>
      <c r="F38" s="75"/>
      <c r="G38" s="75"/>
      <c r="H38" s="75"/>
      <c r="I38" s="75"/>
      <c r="J38" s="75"/>
      <c r="K38" s="74"/>
      <c r="L38" s="74"/>
      <c r="M38" s="74"/>
      <c r="N38" s="89"/>
      <c r="O38" s="75"/>
      <c r="P38" s="74"/>
      <c r="Q38" s="74"/>
      <c r="R38" s="74"/>
      <c r="S38" s="74"/>
      <c r="T38" s="58" t="s">
        <v>40</v>
      </c>
      <c r="U38" s="58" t="s">
        <v>40</v>
      </c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59"/>
      <c r="AS38" s="59"/>
      <c r="AT38" s="58" t="s">
        <v>40</v>
      </c>
      <c r="AU38" s="58" t="s">
        <v>40</v>
      </c>
      <c r="AV38" s="58" t="s">
        <v>40</v>
      </c>
      <c r="AW38" s="58" t="s">
        <v>40</v>
      </c>
      <c r="AX38" s="58" t="s">
        <v>40</v>
      </c>
      <c r="AY38" s="58" t="s">
        <v>40</v>
      </c>
      <c r="AZ38" s="58" t="s">
        <v>40</v>
      </c>
      <c r="BA38" s="58" t="s">
        <v>40</v>
      </c>
      <c r="BB38" s="58" t="s">
        <v>40</v>
      </c>
      <c r="BC38" s="75" t="n">
        <v>2</v>
      </c>
      <c r="BD38" s="75" t="n">
        <v>4</v>
      </c>
      <c r="BE38" s="75" t="n">
        <v>2</v>
      </c>
      <c r="BF38" s="75" t="n">
        <v>4</v>
      </c>
      <c r="BG38" s="75" t="n">
        <v>2</v>
      </c>
      <c r="BH38" s="75" t="n">
        <v>4</v>
      </c>
      <c r="BI38" s="75" t="n">
        <v>2</v>
      </c>
      <c r="BJ38" s="75" t="n">
        <v>4</v>
      </c>
      <c r="BK38" s="75" t="n">
        <v>2</v>
      </c>
      <c r="BL38" s="75" t="n">
        <v>4</v>
      </c>
      <c r="BM38" s="75" t="n">
        <v>2</v>
      </c>
      <c r="BN38" s="75" t="n">
        <v>4</v>
      </c>
      <c r="BO38" s="75" t="n">
        <v>2</v>
      </c>
      <c r="BP38" s="75" t="n">
        <v>4</v>
      </c>
      <c r="BQ38" s="75" t="n">
        <v>2</v>
      </c>
      <c r="BR38" s="75" t="n">
        <v>4</v>
      </c>
      <c r="BS38" s="87" t="n">
        <v>9</v>
      </c>
      <c r="BT38" s="58" t="s">
        <v>40</v>
      </c>
      <c r="BU38" s="58" t="s">
        <v>40</v>
      </c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7"/>
      <c r="CR38" s="77"/>
      <c r="CS38" s="59"/>
      <c r="CT38" s="58" t="s">
        <v>40</v>
      </c>
      <c r="CU38" s="58" t="s">
        <v>40</v>
      </c>
      <c r="CV38" s="58" t="s">
        <v>40</v>
      </c>
      <c r="CW38" s="58" t="s">
        <v>40</v>
      </c>
      <c r="CX38" s="58" t="s">
        <v>40</v>
      </c>
      <c r="CY38" s="58" t="s">
        <v>40</v>
      </c>
      <c r="CZ38" s="58" t="s">
        <v>40</v>
      </c>
      <c r="DA38" s="58" t="s">
        <v>40</v>
      </c>
      <c r="DB38" s="58" t="s">
        <v>40</v>
      </c>
      <c r="DC38" s="75"/>
      <c r="DD38" s="75"/>
      <c r="DE38" s="75"/>
      <c r="DF38" s="75"/>
      <c r="DG38" s="75"/>
      <c r="DH38" s="75"/>
      <c r="DI38" s="75"/>
      <c r="DJ38" s="75"/>
      <c r="DK38" s="74"/>
      <c r="DL38" s="74"/>
      <c r="DM38" s="55"/>
      <c r="DN38" s="55"/>
      <c r="DO38" s="74"/>
      <c r="DP38" s="74"/>
      <c r="DQ38" s="77"/>
      <c r="DR38" s="77"/>
      <c r="DS38" s="76"/>
      <c r="DT38" s="58" t="s">
        <v>40</v>
      </c>
      <c r="DU38" s="58" t="s">
        <v>40</v>
      </c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5"/>
      <c r="EG38" s="75"/>
      <c r="EH38" s="75"/>
      <c r="EI38" s="75"/>
      <c r="EJ38" s="77"/>
      <c r="EK38" s="77"/>
      <c r="EL38" s="77"/>
      <c r="EM38" s="77"/>
      <c r="EN38" s="77"/>
      <c r="EO38" s="77"/>
      <c r="EP38" s="77"/>
      <c r="EQ38" s="76"/>
      <c r="ER38" s="64"/>
      <c r="ES38" s="64"/>
      <c r="ET38" s="64"/>
      <c r="EU38" s="58" t="s">
        <v>40</v>
      </c>
      <c r="EV38" s="58" t="s">
        <v>40</v>
      </c>
      <c r="EW38" s="58" t="s">
        <v>40</v>
      </c>
      <c r="EX38" s="58" t="s">
        <v>40</v>
      </c>
      <c r="EY38" s="58" t="s">
        <v>40</v>
      </c>
      <c r="EZ38" s="58" t="s">
        <v>40</v>
      </c>
      <c r="FA38" s="58" t="s">
        <v>40</v>
      </c>
      <c r="FB38" s="58" t="s">
        <v>40</v>
      </c>
      <c r="FC38" s="75"/>
      <c r="FD38" s="75"/>
      <c r="FE38" s="75"/>
      <c r="FF38" s="75"/>
      <c r="FG38" s="75"/>
      <c r="FH38" s="75"/>
      <c r="FI38" s="75"/>
      <c r="FJ38" s="75"/>
      <c r="FK38" s="74"/>
      <c r="FL38" s="65"/>
      <c r="FM38" s="65"/>
      <c r="FN38" s="65"/>
      <c r="FO38" s="65"/>
      <c r="FP38" s="78"/>
      <c r="FQ38" s="67"/>
      <c r="FR38" s="67"/>
      <c r="FS38" s="67"/>
      <c r="FT38" s="58" t="s">
        <v>40</v>
      </c>
      <c r="FU38" s="58" t="s">
        <v>40</v>
      </c>
      <c r="FV38" s="64"/>
      <c r="FW38" s="79"/>
      <c r="FX38" s="79"/>
      <c r="FY38" s="79"/>
      <c r="FZ38" s="79"/>
      <c r="GA38" s="79"/>
      <c r="GB38" s="79"/>
      <c r="GC38" s="80" t="n">
        <f aca="false">SUM(C38:GB38)</f>
        <v>57</v>
      </c>
    </row>
    <row r="39" s="28" customFormat="true" ht="18" hidden="false" customHeight="true" outlineLevel="0" collapsed="false">
      <c r="A39" s="81" t="s">
        <v>100</v>
      </c>
      <c r="B39" s="82" t="s">
        <v>101</v>
      </c>
      <c r="C39" s="75"/>
      <c r="D39" s="75"/>
      <c r="E39" s="75"/>
      <c r="F39" s="75"/>
      <c r="G39" s="75"/>
      <c r="H39" s="75"/>
      <c r="I39" s="75"/>
      <c r="J39" s="75"/>
      <c r="K39" s="74"/>
      <c r="L39" s="74"/>
      <c r="M39" s="74"/>
      <c r="N39" s="89"/>
      <c r="O39" s="75"/>
      <c r="P39" s="74"/>
      <c r="Q39" s="74"/>
      <c r="R39" s="74"/>
      <c r="S39" s="74"/>
      <c r="T39" s="58" t="s">
        <v>40</v>
      </c>
      <c r="U39" s="58" t="s">
        <v>40</v>
      </c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59"/>
      <c r="AS39" s="59"/>
      <c r="AT39" s="58" t="s">
        <v>40</v>
      </c>
      <c r="AU39" s="58" t="s">
        <v>40</v>
      </c>
      <c r="AV39" s="58" t="s">
        <v>40</v>
      </c>
      <c r="AW39" s="58" t="s">
        <v>40</v>
      </c>
      <c r="AX39" s="58" t="s">
        <v>40</v>
      </c>
      <c r="AY39" s="58" t="s">
        <v>40</v>
      </c>
      <c r="AZ39" s="58" t="s">
        <v>40</v>
      </c>
      <c r="BA39" s="58" t="s">
        <v>40</v>
      </c>
      <c r="BB39" s="58" t="s">
        <v>40</v>
      </c>
      <c r="BC39" s="75" t="n">
        <v>2</v>
      </c>
      <c r="BD39" s="75" t="n">
        <v>2</v>
      </c>
      <c r="BE39" s="75" t="n">
        <v>2</v>
      </c>
      <c r="BF39" s="75" t="n">
        <v>2</v>
      </c>
      <c r="BG39" s="75" t="n">
        <v>2</v>
      </c>
      <c r="BH39" s="75" t="n">
        <v>2</v>
      </c>
      <c r="BI39" s="75" t="n">
        <v>2</v>
      </c>
      <c r="BJ39" s="75" t="n">
        <v>2</v>
      </c>
      <c r="BK39" s="75" t="n">
        <v>2</v>
      </c>
      <c r="BL39" s="75" t="n">
        <v>2</v>
      </c>
      <c r="BM39" s="75" t="n">
        <v>2</v>
      </c>
      <c r="BN39" s="75" t="n">
        <v>2</v>
      </c>
      <c r="BO39" s="75" t="n">
        <v>2</v>
      </c>
      <c r="BP39" s="75" t="n">
        <v>2</v>
      </c>
      <c r="BQ39" s="75" t="n">
        <v>2</v>
      </c>
      <c r="BR39" s="75" t="n">
        <v>2</v>
      </c>
      <c r="BS39" s="87"/>
      <c r="BT39" s="58" t="s">
        <v>40</v>
      </c>
      <c r="BU39" s="58" t="s">
        <v>40</v>
      </c>
      <c r="BV39" s="74" t="n">
        <v>2</v>
      </c>
      <c r="BW39" s="74" t="n">
        <v>2</v>
      </c>
      <c r="BX39" s="74" t="n">
        <v>2</v>
      </c>
      <c r="BY39" s="74" t="n">
        <v>2</v>
      </c>
      <c r="BZ39" s="74" t="n">
        <v>2</v>
      </c>
      <c r="CA39" s="74" t="n">
        <v>2</v>
      </c>
      <c r="CB39" s="74" t="n">
        <v>2</v>
      </c>
      <c r="CC39" s="74" t="n">
        <v>2</v>
      </c>
      <c r="CD39" s="74" t="n">
        <v>2</v>
      </c>
      <c r="CE39" s="74" t="n">
        <v>2</v>
      </c>
      <c r="CF39" s="74" t="n">
        <v>2</v>
      </c>
      <c r="CG39" s="74" t="n">
        <v>2</v>
      </c>
      <c r="CH39" s="74" t="n">
        <v>2</v>
      </c>
      <c r="CI39" s="74" t="n">
        <v>2</v>
      </c>
      <c r="CJ39" s="74" t="n">
        <v>2</v>
      </c>
      <c r="CK39" s="74" t="n">
        <v>2</v>
      </c>
      <c r="CL39" s="74" t="n">
        <v>2</v>
      </c>
      <c r="CM39" s="74" t="n">
        <v>2</v>
      </c>
      <c r="CN39" s="74" t="n">
        <v>2</v>
      </c>
      <c r="CO39" s="74" t="n">
        <v>2</v>
      </c>
      <c r="CP39" s="74" t="n">
        <v>2</v>
      </c>
      <c r="CQ39" s="77"/>
      <c r="CR39" s="77"/>
      <c r="CS39" s="59"/>
      <c r="CT39" s="58" t="s">
        <v>40</v>
      </c>
      <c r="CU39" s="58" t="s">
        <v>40</v>
      </c>
      <c r="CV39" s="58" t="s">
        <v>40</v>
      </c>
      <c r="CW39" s="58" t="s">
        <v>40</v>
      </c>
      <c r="CX39" s="58" t="s">
        <v>40</v>
      </c>
      <c r="CY39" s="58" t="s">
        <v>40</v>
      </c>
      <c r="CZ39" s="58" t="s">
        <v>40</v>
      </c>
      <c r="DA39" s="58" t="s">
        <v>40</v>
      </c>
      <c r="DB39" s="58" t="s">
        <v>40</v>
      </c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7"/>
      <c r="DR39" s="77"/>
      <c r="DS39" s="76"/>
      <c r="DT39" s="58" t="s">
        <v>40</v>
      </c>
      <c r="DU39" s="58" t="s">
        <v>40</v>
      </c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5"/>
      <c r="EG39" s="75"/>
      <c r="EH39" s="75"/>
      <c r="EI39" s="75"/>
      <c r="EJ39" s="77"/>
      <c r="EK39" s="77"/>
      <c r="EL39" s="77"/>
      <c r="EM39" s="77"/>
      <c r="EN39" s="77"/>
      <c r="EO39" s="77"/>
      <c r="EP39" s="77"/>
      <c r="EQ39" s="76"/>
      <c r="ER39" s="64"/>
      <c r="ES39" s="64"/>
      <c r="ET39" s="64"/>
      <c r="EU39" s="58" t="s">
        <v>40</v>
      </c>
      <c r="EV39" s="58" t="s">
        <v>40</v>
      </c>
      <c r="EW39" s="58" t="s">
        <v>40</v>
      </c>
      <c r="EX39" s="58" t="s">
        <v>40</v>
      </c>
      <c r="EY39" s="58" t="s">
        <v>40</v>
      </c>
      <c r="EZ39" s="58" t="s">
        <v>40</v>
      </c>
      <c r="FA39" s="58" t="s">
        <v>40</v>
      </c>
      <c r="FB39" s="58" t="s">
        <v>40</v>
      </c>
      <c r="FC39" s="75"/>
      <c r="FD39" s="75"/>
      <c r="FE39" s="75"/>
      <c r="FF39" s="75"/>
      <c r="FG39" s="75"/>
      <c r="FH39" s="75"/>
      <c r="FI39" s="75"/>
      <c r="FJ39" s="75"/>
      <c r="FK39" s="74"/>
      <c r="FL39" s="65"/>
      <c r="FM39" s="65"/>
      <c r="FN39" s="65"/>
      <c r="FO39" s="65"/>
      <c r="FP39" s="78"/>
      <c r="FQ39" s="67"/>
      <c r="FR39" s="67"/>
      <c r="FS39" s="67"/>
      <c r="FT39" s="58" t="s">
        <v>40</v>
      </c>
      <c r="FU39" s="58" t="s">
        <v>40</v>
      </c>
      <c r="FV39" s="64"/>
      <c r="FW39" s="79"/>
      <c r="FX39" s="79"/>
      <c r="FY39" s="79"/>
      <c r="FZ39" s="79"/>
      <c r="GA39" s="79"/>
      <c r="GB39" s="79"/>
      <c r="GC39" s="80" t="n">
        <f aca="false">SUM(C39:GB39)</f>
        <v>74</v>
      </c>
    </row>
    <row r="40" s="28" customFormat="true" ht="18" hidden="false" customHeight="true" outlineLevel="0" collapsed="false">
      <c r="A40" s="81" t="s">
        <v>102</v>
      </c>
      <c r="B40" s="82" t="s">
        <v>103</v>
      </c>
      <c r="C40" s="75"/>
      <c r="D40" s="75"/>
      <c r="E40" s="75"/>
      <c r="F40" s="75"/>
      <c r="G40" s="75"/>
      <c r="H40" s="75"/>
      <c r="I40" s="75"/>
      <c r="J40" s="75"/>
      <c r="K40" s="74"/>
      <c r="L40" s="74"/>
      <c r="M40" s="74"/>
      <c r="N40" s="89"/>
      <c r="O40" s="75"/>
      <c r="P40" s="74"/>
      <c r="Q40" s="74"/>
      <c r="R40" s="74"/>
      <c r="S40" s="74"/>
      <c r="T40" s="58" t="s">
        <v>40</v>
      </c>
      <c r="U40" s="58" t="s">
        <v>40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59"/>
      <c r="AS40" s="59"/>
      <c r="AT40" s="58" t="s">
        <v>40</v>
      </c>
      <c r="AU40" s="58" t="s">
        <v>40</v>
      </c>
      <c r="AV40" s="58" t="s">
        <v>40</v>
      </c>
      <c r="AW40" s="58" t="s">
        <v>40</v>
      </c>
      <c r="AX40" s="58" t="s">
        <v>40</v>
      </c>
      <c r="AY40" s="58" t="s">
        <v>40</v>
      </c>
      <c r="AZ40" s="58" t="s">
        <v>40</v>
      </c>
      <c r="BA40" s="58" t="s">
        <v>40</v>
      </c>
      <c r="BB40" s="58" t="s">
        <v>40</v>
      </c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87"/>
      <c r="BT40" s="58" t="s">
        <v>40</v>
      </c>
      <c r="BU40" s="58" t="s">
        <v>40</v>
      </c>
      <c r="BV40" s="74" t="n">
        <v>2</v>
      </c>
      <c r="BW40" s="74" t="n">
        <v>2</v>
      </c>
      <c r="BX40" s="74" t="n">
        <v>2</v>
      </c>
      <c r="BY40" s="74" t="n">
        <v>2</v>
      </c>
      <c r="BZ40" s="74" t="n">
        <v>2</v>
      </c>
      <c r="CA40" s="74" t="n">
        <v>2</v>
      </c>
      <c r="CB40" s="74" t="n">
        <v>2</v>
      </c>
      <c r="CC40" s="74" t="n">
        <v>2</v>
      </c>
      <c r="CD40" s="74" t="n">
        <v>2</v>
      </c>
      <c r="CE40" s="74" t="n">
        <v>2</v>
      </c>
      <c r="CF40" s="74" t="n">
        <v>2</v>
      </c>
      <c r="CG40" s="74" t="n">
        <v>2</v>
      </c>
      <c r="CH40" s="74" t="n">
        <v>2</v>
      </c>
      <c r="CI40" s="74" t="n">
        <v>2</v>
      </c>
      <c r="CJ40" s="74" t="n">
        <v>2</v>
      </c>
      <c r="CK40" s="74" t="n">
        <v>2</v>
      </c>
      <c r="CL40" s="74" t="n">
        <v>2</v>
      </c>
      <c r="CM40" s="74" t="n">
        <v>2</v>
      </c>
      <c r="CN40" s="74" t="n">
        <v>2</v>
      </c>
      <c r="CO40" s="74" t="n">
        <v>2</v>
      </c>
      <c r="CP40" s="74" t="n">
        <v>2</v>
      </c>
      <c r="CQ40" s="77"/>
      <c r="CR40" s="77"/>
      <c r="CS40" s="59"/>
      <c r="CT40" s="58" t="s">
        <v>40</v>
      </c>
      <c r="CU40" s="58" t="s">
        <v>40</v>
      </c>
      <c r="CV40" s="58" t="s">
        <v>40</v>
      </c>
      <c r="CW40" s="58" t="s">
        <v>40</v>
      </c>
      <c r="CX40" s="58" t="s">
        <v>40</v>
      </c>
      <c r="CY40" s="58" t="s">
        <v>40</v>
      </c>
      <c r="CZ40" s="58" t="s">
        <v>40</v>
      </c>
      <c r="DA40" s="58" t="s">
        <v>40</v>
      </c>
      <c r="DB40" s="58" t="s">
        <v>40</v>
      </c>
      <c r="DC40" s="75"/>
      <c r="DD40" s="75"/>
      <c r="DE40" s="75"/>
      <c r="DF40" s="75"/>
      <c r="DG40" s="75"/>
      <c r="DH40" s="75"/>
      <c r="DI40" s="75"/>
      <c r="DJ40" s="75"/>
      <c r="DK40" s="74"/>
      <c r="DL40" s="74"/>
      <c r="DM40" s="55"/>
      <c r="DN40" s="55"/>
      <c r="DO40" s="74"/>
      <c r="DP40" s="74"/>
      <c r="DQ40" s="77"/>
      <c r="DR40" s="77"/>
      <c r="DS40" s="76"/>
      <c r="DT40" s="58" t="s">
        <v>40</v>
      </c>
      <c r="DU40" s="58" t="s">
        <v>40</v>
      </c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5"/>
      <c r="EG40" s="75"/>
      <c r="EH40" s="75"/>
      <c r="EI40" s="75"/>
      <c r="EJ40" s="77"/>
      <c r="EK40" s="77"/>
      <c r="EL40" s="77"/>
      <c r="EM40" s="77"/>
      <c r="EN40" s="77"/>
      <c r="EO40" s="77"/>
      <c r="EP40" s="77"/>
      <c r="EQ40" s="76"/>
      <c r="ER40" s="64"/>
      <c r="ES40" s="64"/>
      <c r="ET40" s="64"/>
      <c r="EU40" s="58" t="s">
        <v>40</v>
      </c>
      <c r="EV40" s="58" t="s">
        <v>40</v>
      </c>
      <c r="EW40" s="58" t="s">
        <v>40</v>
      </c>
      <c r="EX40" s="58" t="s">
        <v>40</v>
      </c>
      <c r="EY40" s="58" t="s">
        <v>40</v>
      </c>
      <c r="EZ40" s="58" t="s">
        <v>40</v>
      </c>
      <c r="FA40" s="58" t="s">
        <v>40</v>
      </c>
      <c r="FB40" s="58" t="s">
        <v>40</v>
      </c>
      <c r="FC40" s="75"/>
      <c r="FD40" s="75"/>
      <c r="FE40" s="75"/>
      <c r="FF40" s="75"/>
      <c r="FG40" s="75"/>
      <c r="FH40" s="75"/>
      <c r="FI40" s="75"/>
      <c r="FJ40" s="75"/>
      <c r="FK40" s="74"/>
      <c r="FL40" s="65"/>
      <c r="FM40" s="65"/>
      <c r="FN40" s="65"/>
      <c r="FO40" s="65"/>
      <c r="FP40" s="78"/>
      <c r="FQ40" s="67"/>
      <c r="FR40" s="67"/>
      <c r="FS40" s="67"/>
      <c r="FT40" s="58" t="s">
        <v>40</v>
      </c>
      <c r="FU40" s="58" t="s">
        <v>40</v>
      </c>
      <c r="FV40" s="64"/>
      <c r="FW40" s="79"/>
      <c r="FX40" s="79"/>
      <c r="FY40" s="79"/>
      <c r="FZ40" s="79"/>
      <c r="GA40" s="79"/>
      <c r="GB40" s="79"/>
      <c r="GC40" s="80" t="n">
        <f aca="false">SUM(C40:GB40)</f>
        <v>42</v>
      </c>
    </row>
    <row r="41" s="28" customFormat="true" ht="34.5" hidden="false" customHeight="true" outlineLevel="0" collapsed="false">
      <c r="A41" s="81" t="s">
        <v>104</v>
      </c>
      <c r="B41" s="82" t="s">
        <v>105</v>
      </c>
      <c r="C41" s="75"/>
      <c r="D41" s="75"/>
      <c r="E41" s="75"/>
      <c r="F41" s="75"/>
      <c r="G41" s="75"/>
      <c r="H41" s="75"/>
      <c r="I41" s="75"/>
      <c r="J41" s="75"/>
      <c r="K41" s="74"/>
      <c r="L41" s="74"/>
      <c r="M41" s="74"/>
      <c r="N41" s="89"/>
      <c r="O41" s="75"/>
      <c r="P41" s="74"/>
      <c r="Q41" s="74"/>
      <c r="R41" s="74"/>
      <c r="S41" s="74"/>
      <c r="T41" s="58" t="s">
        <v>40</v>
      </c>
      <c r="U41" s="58" t="s">
        <v>40</v>
      </c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59"/>
      <c r="AS41" s="59"/>
      <c r="AT41" s="58" t="s">
        <v>40</v>
      </c>
      <c r="AU41" s="58" t="s">
        <v>40</v>
      </c>
      <c r="AV41" s="58" t="s">
        <v>40</v>
      </c>
      <c r="AW41" s="58" t="s">
        <v>40</v>
      </c>
      <c r="AX41" s="58" t="s">
        <v>40</v>
      </c>
      <c r="AY41" s="58" t="s">
        <v>40</v>
      </c>
      <c r="AZ41" s="58" t="s">
        <v>40</v>
      </c>
      <c r="BA41" s="58" t="s">
        <v>40</v>
      </c>
      <c r="BB41" s="58" t="s">
        <v>40</v>
      </c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87"/>
      <c r="BT41" s="58" t="s">
        <v>40</v>
      </c>
      <c r="BU41" s="58" t="s">
        <v>40</v>
      </c>
      <c r="BV41" s="74" t="n">
        <v>2</v>
      </c>
      <c r="BW41" s="74" t="n">
        <v>2</v>
      </c>
      <c r="BX41" s="74" t="n">
        <v>2</v>
      </c>
      <c r="BY41" s="74" t="n">
        <v>2</v>
      </c>
      <c r="BZ41" s="74" t="n">
        <v>2</v>
      </c>
      <c r="CA41" s="74" t="n">
        <v>2</v>
      </c>
      <c r="CB41" s="74" t="n">
        <v>2</v>
      </c>
      <c r="CC41" s="74" t="n">
        <v>2</v>
      </c>
      <c r="CD41" s="74" t="n">
        <v>2</v>
      </c>
      <c r="CE41" s="74" t="n">
        <v>2</v>
      </c>
      <c r="CF41" s="74" t="n">
        <v>2</v>
      </c>
      <c r="CG41" s="74" t="n">
        <v>2</v>
      </c>
      <c r="CH41" s="74" t="n">
        <v>2</v>
      </c>
      <c r="CI41" s="74" t="n">
        <v>2</v>
      </c>
      <c r="CJ41" s="74" t="n">
        <v>2</v>
      </c>
      <c r="CK41" s="74" t="n">
        <v>2</v>
      </c>
      <c r="CL41" s="74" t="n">
        <v>2</v>
      </c>
      <c r="CM41" s="74" t="n">
        <v>2</v>
      </c>
      <c r="CN41" s="74" t="n">
        <v>2</v>
      </c>
      <c r="CO41" s="74" t="n">
        <v>2</v>
      </c>
      <c r="CP41" s="74" t="n">
        <v>2</v>
      </c>
      <c r="CQ41" s="77"/>
      <c r="CR41" s="77"/>
      <c r="CS41" s="59"/>
      <c r="CT41" s="58" t="s">
        <v>40</v>
      </c>
      <c r="CU41" s="58" t="s">
        <v>40</v>
      </c>
      <c r="CV41" s="58" t="s">
        <v>40</v>
      </c>
      <c r="CW41" s="58" t="s">
        <v>40</v>
      </c>
      <c r="CX41" s="58" t="s">
        <v>40</v>
      </c>
      <c r="CY41" s="58" t="s">
        <v>40</v>
      </c>
      <c r="CZ41" s="58" t="s">
        <v>40</v>
      </c>
      <c r="DA41" s="58" t="s">
        <v>40</v>
      </c>
      <c r="DB41" s="58" t="s">
        <v>40</v>
      </c>
      <c r="DC41" s="75"/>
      <c r="DD41" s="75"/>
      <c r="DE41" s="75"/>
      <c r="DF41" s="75"/>
      <c r="DG41" s="75"/>
      <c r="DH41" s="75"/>
      <c r="DI41" s="75"/>
      <c r="DJ41" s="75"/>
      <c r="DK41" s="74"/>
      <c r="DL41" s="74"/>
      <c r="DM41" s="55"/>
      <c r="DN41" s="55"/>
      <c r="DO41" s="74"/>
      <c r="DP41" s="74"/>
      <c r="DQ41" s="77"/>
      <c r="DR41" s="77"/>
      <c r="DS41" s="76"/>
      <c r="DT41" s="58" t="s">
        <v>40</v>
      </c>
      <c r="DU41" s="58" t="s">
        <v>40</v>
      </c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5"/>
      <c r="EG41" s="75"/>
      <c r="EH41" s="75"/>
      <c r="EI41" s="75"/>
      <c r="EJ41" s="77"/>
      <c r="EK41" s="77"/>
      <c r="EL41" s="77"/>
      <c r="EM41" s="77"/>
      <c r="EN41" s="77"/>
      <c r="EO41" s="77"/>
      <c r="EP41" s="77"/>
      <c r="EQ41" s="76"/>
      <c r="ER41" s="64"/>
      <c r="ES41" s="64"/>
      <c r="ET41" s="64"/>
      <c r="EU41" s="58" t="s">
        <v>40</v>
      </c>
      <c r="EV41" s="58" t="s">
        <v>40</v>
      </c>
      <c r="EW41" s="58" t="s">
        <v>40</v>
      </c>
      <c r="EX41" s="58" t="s">
        <v>40</v>
      </c>
      <c r="EY41" s="58" t="s">
        <v>40</v>
      </c>
      <c r="EZ41" s="58" t="s">
        <v>40</v>
      </c>
      <c r="FA41" s="58" t="s">
        <v>40</v>
      </c>
      <c r="FB41" s="58" t="s">
        <v>40</v>
      </c>
      <c r="FC41" s="86"/>
      <c r="FD41" s="86"/>
      <c r="FE41" s="86"/>
      <c r="FF41" s="86"/>
      <c r="FG41" s="86"/>
      <c r="FH41" s="86"/>
      <c r="FI41" s="86"/>
      <c r="FJ41" s="86"/>
      <c r="FK41" s="86"/>
      <c r="FL41" s="65"/>
      <c r="FM41" s="65"/>
      <c r="FN41" s="65"/>
      <c r="FO41" s="65"/>
      <c r="FP41" s="78"/>
      <c r="FQ41" s="67"/>
      <c r="FR41" s="67"/>
      <c r="FS41" s="67"/>
      <c r="FT41" s="58" t="s">
        <v>40</v>
      </c>
      <c r="FU41" s="58" t="s">
        <v>40</v>
      </c>
      <c r="FV41" s="64"/>
      <c r="FW41" s="79"/>
      <c r="FX41" s="79"/>
      <c r="FY41" s="79"/>
      <c r="FZ41" s="79"/>
      <c r="GA41" s="79"/>
      <c r="GB41" s="79"/>
      <c r="GC41" s="80" t="n">
        <f aca="false">SUM(C41:GB41)</f>
        <v>42</v>
      </c>
    </row>
    <row r="42" s="28" customFormat="true" ht="18" hidden="false" customHeight="true" outlineLevel="0" collapsed="false">
      <c r="A42" s="81" t="s">
        <v>106</v>
      </c>
      <c r="B42" s="82" t="s">
        <v>107</v>
      </c>
      <c r="C42" s="75"/>
      <c r="D42" s="75"/>
      <c r="E42" s="75"/>
      <c r="F42" s="75"/>
      <c r="G42" s="75"/>
      <c r="H42" s="75"/>
      <c r="I42" s="75"/>
      <c r="J42" s="75"/>
      <c r="K42" s="74"/>
      <c r="L42" s="74"/>
      <c r="M42" s="74"/>
      <c r="N42" s="89"/>
      <c r="O42" s="75"/>
      <c r="P42" s="74"/>
      <c r="Q42" s="74"/>
      <c r="R42" s="74"/>
      <c r="S42" s="74"/>
      <c r="T42" s="58" t="s">
        <v>40</v>
      </c>
      <c r="U42" s="58" t="s">
        <v>40</v>
      </c>
      <c r="V42" s="74" t="n">
        <v>2</v>
      </c>
      <c r="W42" s="74" t="n">
        <v>2</v>
      </c>
      <c r="X42" s="74" t="n">
        <v>2</v>
      </c>
      <c r="Y42" s="74" t="n">
        <v>2</v>
      </c>
      <c r="Z42" s="74" t="n">
        <v>2</v>
      </c>
      <c r="AA42" s="74" t="n">
        <v>2</v>
      </c>
      <c r="AB42" s="74" t="n">
        <v>2</v>
      </c>
      <c r="AC42" s="74" t="n">
        <v>2</v>
      </c>
      <c r="AD42" s="74" t="n">
        <v>2</v>
      </c>
      <c r="AE42" s="74" t="n">
        <v>2</v>
      </c>
      <c r="AF42" s="74" t="n">
        <v>2</v>
      </c>
      <c r="AG42" s="74" t="n">
        <v>2</v>
      </c>
      <c r="AH42" s="74" t="n">
        <v>2</v>
      </c>
      <c r="AI42" s="74" t="n">
        <v>2</v>
      </c>
      <c r="AJ42" s="74" t="n">
        <v>2</v>
      </c>
      <c r="AK42" s="74" t="n">
        <v>2</v>
      </c>
      <c r="AL42" s="74" t="n">
        <v>2</v>
      </c>
      <c r="AM42" s="74" t="n">
        <v>2</v>
      </c>
      <c r="AN42" s="74" t="n">
        <v>2</v>
      </c>
      <c r="AO42" s="74" t="n">
        <v>2</v>
      </c>
      <c r="AP42" s="74" t="n">
        <v>2</v>
      </c>
      <c r="AQ42" s="74" t="n">
        <v>2</v>
      </c>
      <c r="AR42" s="59"/>
      <c r="AS42" s="59"/>
      <c r="AT42" s="58" t="s">
        <v>40</v>
      </c>
      <c r="AU42" s="58" t="s">
        <v>40</v>
      </c>
      <c r="AV42" s="58" t="s">
        <v>40</v>
      </c>
      <c r="AW42" s="58" t="s">
        <v>40</v>
      </c>
      <c r="AX42" s="58" t="s">
        <v>40</v>
      </c>
      <c r="AY42" s="58" t="s">
        <v>40</v>
      </c>
      <c r="AZ42" s="58" t="s">
        <v>40</v>
      </c>
      <c r="BA42" s="58" t="s">
        <v>40</v>
      </c>
      <c r="BB42" s="58" t="s">
        <v>40</v>
      </c>
      <c r="BC42" s="75"/>
      <c r="BD42" s="75"/>
      <c r="BE42" s="75"/>
      <c r="BF42" s="75"/>
      <c r="BG42" s="75"/>
      <c r="BH42" s="75"/>
      <c r="BI42" s="75"/>
      <c r="BJ42" s="75"/>
      <c r="BK42" s="74"/>
      <c r="BL42" s="74"/>
      <c r="BM42" s="74"/>
      <c r="BN42" s="89"/>
      <c r="BO42" s="75"/>
      <c r="BP42" s="74"/>
      <c r="BQ42" s="74"/>
      <c r="BR42" s="74"/>
      <c r="BS42" s="87"/>
      <c r="BT42" s="58" t="s">
        <v>40</v>
      </c>
      <c r="BU42" s="58" t="s">
        <v>40</v>
      </c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7"/>
      <c r="CR42" s="77"/>
      <c r="CS42" s="59"/>
      <c r="CT42" s="58" t="s">
        <v>40</v>
      </c>
      <c r="CU42" s="58" t="s">
        <v>40</v>
      </c>
      <c r="CV42" s="58" t="s">
        <v>40</v>
      </c>
      <c r="CW42" s="58" t="s">
        <v>40</v>
      </c>
      <c r="CX42" s="58" t="s">
        <v>40</v>
      </c>
      <c r="CY42" s="58" t="s">
        <v>40</v>
      </c>
      <c r="CZ42" s="58" t="s">
        <v>40</v>
      </c>
      <c r="DA42" s="58" t="s">
        <v>40</v>
      </c>
      <c r="DB42" s="58" t="s">
        <v>40</v>
      </c>
      <c r="DC42" s="75"/>
      <c r="DD42" s="75"/>
      <c r="DE42" s="75"/>
      <c r="DF42" s="75"/>
      <c r="DG42" s="75"/>
      <c r="DH42" s="75"/>
      <c r="DI42" s="75"/>
      <c r="DJ42" s="75"/>
      <c r="DK42" s="74"/>
      <c r="DL42" s="74"/>
      <c r="DM42" s="55"/>
      <c r="DN42" s="55"/>
      <c r="DO42" s="74"/>
      <c r="DP42" s="74"/>
      <c r="DQ42" s="77"/>
      <c r="DR42" s="77"/>
      <c r="DS42" s="76"/>
      <c r="DT42" s="58" t="s">
        <v>40</v>
      </c>
      <c r="DU42" s="58" t="s">
        <v>40</v>
      </c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5"/>
      <c r="EG42" s="75"/>
      <c r="EH42" s="75"/>
      <c r="EI42" s="75"/>
      <c r="EJ42" s="77"/>
      <c r="EK42" s="77"/>
      <c r="EL42" s="77"/>
      <c r="EM42" s="77"/>
      <c r="EN42" s="77"/>
      <c r="EO42" s="77"/>
      <c r="EP42" s="77"/>
      <c r="EQ42" s="76"/>
      <c r="ER42" s="64"/>
      <c r="ES42" s="64"/>
      <c r="ET42" s="64"/>
      <c r="EU42" s="58" t="s">
        <v>40</v>
      </c>
      <c r="EV42" s="58" t="s">
        <v>40</v>
      </c>
      <c r="EW42" s="58" t="s">
        <v>40</v>
      </c>
      <c r="EX42" s="58" t="s">
        <v>40</v>
      </c>
      <c r="EY42" s="58" t="s">
        <v>40</v>
      </c>
      <c r="EZ42" s="58" t="s">
        <v>40</v>
      </c>
      <c r="FA42" s="58" t="s">
        <v>40</v>
      </c>
      <c r="FB42" s="58" t="s">
        <v>40</v>
      </c>
      <c r="FC42" s="86"/>
      <c r="FD42" s="86"/>
      <c r="FE42" s="86"/>
      <c r="FF42" s="86"/>
      <c r="FG42" s="86"/>
      <c r="FH42" s="86"/>
      <c r="FI42" s="86"/>
      <c r="FJ42" s="86"/>
      <c r="FK42" s="86"/>
      <c r="FL42" s="65"/>
      <c r="FM42" s="65"/>
      <c r="FN42" s="65"/>
      <c r="FO42" s="65"/>
      <c r="FP42" s="78"/>
      <c r="FQ42" s="67"/>
      <c r="FR42" s="67"/>
      <c r="FS42" s="67"/>
      <c r="FT42" s="58" t="s">
        <v>40</v>
      </c>
      <c r="FU42" s="58" t="s">
        <v>40</v>
      </c>
      <c r="FV42" s="64"/>
      <c r="FW42" s="79"/>
      <c r="FX42" s="79"/>
      <c r="FY42" s="79"/>
      <c r="FZ42" s="79"/>
      <c r="GA42" s="79"/>
      <c r="GB42" s="79"/>
      <c r="GC42" s="80" t="n">
        <f aca="false">SUM(C42:GB42)</f>
        <v>44</v>
      </c>
    </row>
    <row r="43" s="28" customFormat="true" ht="18" hidden="false" customHeight="true" outlineLevel="0" collapsed="false">
      <c r="A43" s="81" t="s">
        <v>108</v>
      </c>
      <c r="B43" s="82" t="s">
        <v>109</v>
      </c>
      <c r="C43" s="75"/>
      <c r="D43" s="75"/>
      <c r="E43" s="75"/>
      <c r="F43" s="75"/>
      <c r="G43" s="75"/>
      <c r="H43" s="75"/>
      <c r="I43" s="75"/>
      <c r="J43" s="75"/>
      <c r="K43" s="74"/>
      <c r="L43" s="74"/>
      <c r="M43" s="74"/>
      <c r="N43" s="89"/>
      <c r="O43" s="75"/>
      <c r="P43" s="74"/>
      <c r="Q43" s="74"/>
      <c r="R43" s="74"/>
      <c r="S43" s="74"/>
      <c r="T43" s="58" t="s">
        <v>40</v>
      </c>
      <c r="U43" s="58" t="s">
        <v>40</v>
      </c>
      <c r="V43" s="74" t="n">
        <v>2</v>
      </c>
      <c r="W43" s="74" t="n">
        <v>4</v>
      </c>
      <c r="X43" s="74" t="n">
        <v>2</v>
      </c>
      <c r="Y43" s="74" t="n">
        <v>4</v>
      </c>
      <c r="Z43" s="74" t="n">
        <v>2</v>
      </c>
      <c r="AA43" s="74" t="n">
        <v>4</v>
      </c>
      <c r="AB43" s="74" t="n">
        <v>2</v>
      </c>
      <c r="AC43" s="74" t="n">
        <v>4</v>
      </c>
      <c r="AD43" s="74" t="n">
        <v>2</v>
      </c>
      <c r="AE43" s="74" t="n">
        <v>4</v>
      </c>
      <c r="AF43" s="75" t="n">
        <v>2</v>
      </c>
      <c r="AG43" s="75" t="n">
        <v>4</v>
      </c>
      <c r="AH43" s="75" t="n">
        <v>2</v>
      </c>
      <c r="AI43" s="75" t="n">
        <v>4</v>
      </c>
      <c r="AJ43" s="75" t="n">
        <v>2</v>
      </c>
      <c r="AK43" s="75" t="n">
        <v>4</v>
      </c>
      <c r="AL43" s="75" t="n">
        <v>2</v>
      </c>
      <c r="AM43" s="75" t="n">
        <v>4</v>
      </c>
      <c r="AN43" s="75" t="n">
        <v>2</v>
      </c>
      <c r="AO43" s="75" t="n">
        <v>4</v>
      </c>
      <c r="AP43" s="75" t="n">
        <v>2</v>
      </c>
      <c r="AQ43" s="75" t="n">
        <v>4</v>
      </c>
      <c r="AR43" s="59"/>
      <c r="AS43" s="59"/>
      <c r="AT43" s="58"/>
      <c r="AU43" s="58"/>
      <c r="AV43" s="58"/>
      <c r="AW43" s="58"/>
      <c r="AX43" s="58"/>
      <c r="AY43" s="58"/>
      <c r="AZ43" s="58"/>
      <c r="BA43" s="58"/>
      <c r="BB43" s="58"/>
      <c r="BC43" s="75"/>
      <c r="BD43" s="75"/>
      <c r="BE43" s="75"/>
      <c r="BF43" s="75"/>
      <c r="BG43" s="75"/>
      <c r="BH43" s="75"/>
      <c r="BI43" s="75"/>
      <c r="BJ43" s="75"/>
      <c r="BK43" s="74"/>
      <c r="BL43" s="74"/>
      <c r="BM43" s="74"/>
      <c r="BN43" s="89"/>
      <c r="BO43" s="75"/>
      <c r="BP43" s="74"/>
      <c r="BQ43" s="74"/>
      <c r="BR43" s="74"/>
      <c r="BS43" s="87"/>
      <c r="BT43" s="58" t="s">
        <v>40</v>
      </c>
      <c r="BU43" s="58" t="s">
        <v>40</v>
      </c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7"/>
      <c r="CR43" s="77"/>
      <c r="CS43" s="59"/>
      <c r="CT43" s="58" t="s">
        <v>40</v>
      </c>
      <c r="CU43" s="58" t="s">
        <v>40</v>
      </c>
      <c r="CV43" s="58" t="s">
        <v>40</v>
      </c>
      <c r="CW43" s="58" t="s">
        <v>40</v>
      </c>
      <c r="CX43" s="58" t="s">
        <v>40</v>
      </c>
      <c r="CY43" s="58" t="s">
        <v>40</v>
      </c>
      <c r="CZ43" s="58" t="s">
        <v>40</v>
      </c>
      <c r="DA43" s="58" t="s">
        <v>40</v>
      </c>
      <c r="DB43" s="58" t="s">
        <v>40</v>
      </c>
      <c r="DC43" s="75"/>
      <c r="DD43" s="75"/>
      <c r="DE43" s="75"/>
      <c r="DF43" s="75"/>
      <c r="DG43" s="75"/>
      <c r="DH43" s="75"/>
      <c r="DI43" s="75"/>
      <c r="DJ43" s="75"/>
      <c r="DK43" s="74"/>
      <c r="DL43" s="74"/>
      <c r="DM43" s="55"/>
      <c r="DN43" s="55"/>
      <c r="DO43" s="74"/>
      <c r="DP43" s="74"/>
      <c r="DQ43" s="77"/>
      <c r="DR43" s="77"/>
      <c r="DS43" s="76"/>
      <c r="DT43" s="58" t="s">
        <v>40</v>
      </c>
      <c r="DU43" s="58" t="s">
        <v>40</v>
      </c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5"/>
      <c r="EG43" s="75"/>
      <c r="EH43" s="75"/>
      <c r="EI43" s="75"/>
      <c r="EJ43" s="77"/>
      <c r="EK43" s="77"/>
      <c r="EL43" s="77"/>
      <c r="EM43" s="77"/>
      <c r="EN43" s="77"/>
      <c r="EO43" s="77"/>
      <c r="EP43" s="77"/>
      <c r="EQ43" s="76"/>
      <c r="ER43" s="64"/>
      <c r="ES43" s="64"/>
      <c r="ET43" s="64"/>
      <c r="EU43" s="58" t="s">
        <v>40</v>
      </c>
      <c r="EV43" s="58" t="s">
        <v>40</v>
      </c>
      <c r="EW43" s="58" t="s">
        <v>40</v>
      </c>
      <c r="EX43" s="58" t="s">
        <v>40</v>
      </c>
      <c r="EY43" s="58" t="s">
        <v>40</v>
      </c>
      <c r="EZ43" s="58" t="s">
        <v>40</v>
      </c>
      <c r="FA43" s="58" t="s">
        <v>40</v>
      </c>
      <c r="FB43" s="58" t="s">
        <v>40</v>
      </c>
      <c r="FC43" s="86"/>
      <c r="FD43" s="86"/>
      <c r="FE43" s="86"/>
      <c r="FF43" s="86"/>
      <c r="FG43" s="86"/>
      <c r="FH43" s="86"/>
      <c r="FI43" s="86"/>
      <c r="FJ43" s="86"/>
      <c r="FK43" s="86"/>
      <c r="FL43" s="65"/>
      <c r="FM43" s="65"/>
      <c r="FN43" s="65"/>
      <c r="FO43" s="65"/>
      <c r="FP43" s="78"/>
      <c r="FQ43" s="67"/>
      <c r="FR43" s="67"/>
      <c r="FS43" s="67"/>
      <c r="FT43" s="58" t="s">
        <v>40</v>
      </c>
      <c r="FU43" s="58" t="s">
        <v>40</v>
      </c>
      <c r="FV43" s="64"/>
      <c r="FW43" s="79"/>
      <c r="FX43" s="79"/>
      <c r="FY43" s="79"/>
      <c r="FZ43" s="79"/>
      <c r="GA43" s="79"/>
      <c r="GB43" s="79"/>
      <c r="GC43" s="80" t="n">
        <f aca="false">SUM(C43:GB43)</f>
        <v>66</v>
      </c>
    </row>
    <row r="44" s="28" customFormat="true" ht="18" hidden="false" customHeight="true" outlineLevel="0" collapsed="false">
      <c r="A44" s="81" t="s">
        <v>110</v>
      </c>
      <c r="B44" s="82" t="s">
        <v>111</v>
      </c>
      <c r="C44" s="75"/>
      <c r="D44" s="75"/>
      <c r="E44" s="75"/>
      <c r="F44" s="75"/>
      <c r="G44" s="75"/>
      <c r="H44" s="75"/>
      <c r="I44" s="75"/>
      <c r="J44" s="75"/>
      <c r="K44" s="74"/>
      <c r="L44" s="74"/>
      <c r="M44" s="74"/>
      <c r="N44" s="89"/>
      <c r="O44" s="75"/>
      <c r="P44" s="74"/>
      <c r="Q44" s="74"/>
      <c r="R44" s="74"/>
      <c r="S44" s="74"/>
      <c r="T44" s="58" t="s">
        <v>40</v>
      </c>
      <c r="U44" s="58" t="s">
        <v>40</v>
      </c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59"/>
      <c r="AS44" s="59"/>
      <c r="AT44" s="58"/>
      <c r="AU44" s="58"/>
      <c r="AV44" s="58"/>
      <c r="AW44" s="58"/>
      <c r="AX44" s="58"/>
      <c r="AY44" s="58"/>
      <c r="AZ44" s="58"/>
      <c r="BA44" s="58"/>
      <c r="BB44" s="58"/>
      <c r="BC44" s="75"/>
      <c r="BD44" s="75"/>
      <c r="BE44" s="75"/>
      <c r="BF44" s="75"/>
      <c r="BG44" s="75"/>
      <c r="BH44" s="75"/>
      <c r="BI44" s="75"/>
      <c r="BJ44" s="75"/>
      <c r="BK44" s="74"/>
      <c r="BL44" s="74"/>
      <c r="BM44" s="74"/>
      <c r="BN44" s="89"/>
      <c r="BO44" s="75"/>
      <c r="BP44" s="74"/>
      <c r="BQ44" s="74"/>
      <c r="BR44" s="74"/>
      <c r="BS44" s="87"/>
      <c r="BT44" s="58" t="s">
        <v>40</v>
      </c>
      <c r="BU44" s="58" t="s">
        <v>40</v>
      </c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7"/>
      <c r="CR44" s="77"/>
      <c r="CS44" s="59"/>
      <c r="CT44" s="58" t="s">
        <v>40</v>
      </c>
      <c r="CU44" s="58" t="s">
        <v>40</v>
      </c>
      <c r="CV44" s="58" t="s">
        <v>40</v>
      </c>
      <c r="CW44" s="58" t="s">
        <v>40</v>
      </c>
      <c r="CX44" s="58" t="s">
        <v>40</v>
      </c>
      <c r="CY44" s="58" t="s">
        <v>40</v>
      </c>
      <c r="CZ44" s="58" t="s">
        <v>40</v>
      </c>
      <c r="DA44" s="58" t="s">
        <v>40</v>
      </c>
      <c r="DB44" s="58" t="s">
        <v>40</v>
      </c>
      <c r="DC44" s="75" t="n">
        <v>4</v>
      </c>
      <c r="DD44" s="75" t="n">
        <v>4</v>
      </c>
      <c r="DE44" s="75" t="n">
        <v>4</v>
      </c>
      <c r="DF44" s="75" t="n">
        <v>4</v>
      </c>
      <c r="DG44" s="75" t="n">
        <v>4</v>
      </c>
      <c r="DH44" s="75" t="n">
        <v>4</v>
      </c>
      <c r="DI44" s="75" t="n">
        <v>4</v>
      </c>
      <c r="DJ44" s="75" t="n">
        <v>4</v>
      </c>
      <c r="DK44" s="75" t="n">
        <v>4</v>
      </c>
      <c r="DL44" s="75" t="n">
        <v>4</v>
      </c>
      <c r="DM44" s="75" t="n">
        <v>4</v>
      </c>
      <c r="DN44" s="75" t="n">
        <v>4</v>
      </c>
      <c r="DO44" s="75" t="n">
        <v>4</v>
      </c>
      <c r="DP44" s="75" t="n">
        <v>4</v>
      </c>
      <c r="DQ44" s="77"/>
      <c r="DR44" s="77"/>
      <c r="DS44" s="76" t="n">
        <v>9</v>
      </c>
      <c r="DT44" s="58" t="s">
        <v>40</v>
      </c>
      <c r="DU44" s="58" t="s">
        <v>40</v>
      </c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5"/>
      <c r="EG44" s="75"/>
      <c r="EH44" s="75"/>
      <c r="EI44" s="75"/>
      <c r="EJ44" s="77"/>
      <c r="EK44" s="77"/>
      <c r="EL44" s="77"/>
      <c r="EM44" s="77"/>
      <c r="EN44" s="77"/>
      <c r="EO44" s="77"/>
      <c r="EP44" s="77"/>
      <c r="EQ44" s="76"/>
      <c r="ER44" s="64"/>
      <c r="ES44" s="64"/>
      <c r="ET44" s="64"/>
      <c r="EU44" s="58" t="s">
        <v>40</v>
      </c>
      <c r="EV44" s="58" t="s">
        <v>40</v>
      </c>
      <c r="EW44" s="58" t="s">
        <v>40</v>
      </c>
      <c r="EX44" s="58" t="s">
        <v>40</v>
      </c>
      <c r="EY44" s="58" t="s">
        <v>40</v>
      </c>
      <c r="EZ44" s="58" t="s">
        <v>40</v>
      </c>
      <c r="FA44" s="58" t="s">
        <v>40</v>
      </c>
      <c r="FB44" s="58" t="s">
        <v>40</v>
      </c>
      <c r="FC44" s="86"/>
      <c r="FD44" s="86"/>
      <c r="FE44" s="86"/>
      <c r="FF44" s="86"/>
      <c r="FG44" s="86"/>
      <c r="FH44" s="86"/>
      <c r="FI44" s="86"/>
      <c r="FJ44" s="86"/>
      <c r="FK44" s="86"/>
      <c r="FL44" s="65"/>
      <c r="FM44" s="65"/>
      <c r="FN44" s="65"/>
      <c r="FO44" s="65"/>
      <c r="FP44" s="78"/>
      <c r="FQ44" s="67"/>
      <c r="FR44" s="67"/>
      <c r="FS44" s="67"/>
      <c r="FT44" s="58" t="s">
        <v>40</v>
      </c>
      <c r="FU44" s="58" t="s">
        <v>40</v>
      </c>
      <c r="FV44" s="64"/>
      <c r="FW44" s="79"/>
      <c r="FX44" s="79"/>
      <c r="FY44" s="79"/>
      <c r="FZ44" s="79"/>
      <c r="GA44" s="79"/>
      <c r="GB44" s="79"/>
      <c r="GC44" s="80" t="n">
        <f aca="false">SUM(C44:GB44)</f>
        <v>65</v>
      </c>
    </row>
    <row r="45" s="28" customFormat="true" ht="15.75" hidden="false" customHeight="true" outlineLevel="0" collapsed="false">
      <c r="A45" s="81" t="s">
        <v>112</v>
      </c>
      <c r="B45" s="82" t="s">
        <v>113</v>
      </c>
      <c r="C45" s="75"/>
      <c r="D45" s="75"/>
      <c r="E45" s="75"/>
      <c r="F45" s="75"/>
      <c r="G45" s="75"/>
      <c r="H45" s="75"/>
      <c r="I45" s="75"/>
      <c r="J45" s="75"/>
      <c r="K45" s="74"/>
      <c r="L45" s="74"/>
      <c r="M45" s="74"/>
      <c r="N45" s="89"/>
      <c r="O45" s="75"/>
      <c r="P45" s="74"/>
      <c r="Q45" s="74"/>
      <c r="R45" s="74"/>
      <c r="S45" s="74"/>
      <c r="T45" s="58" t="s">
        <v>40</v>
      </c>
      <c r="U45" s="58" t="s">
        <v>40</v>
      </c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59"/>
      <c r="AS45" s="59"/>
      <c r="AT45" s="58" t="s">
        <v>40</v>
      </c>
      <c r="AU45" s="58" t="s">
        <v>40</v>
      </c>
      <c r="AV45" s="58" t="s">
        <v>40</v>
      </c>
      <c r="AW45" s="58" t="s">
        <v>40</v>
      </c>
      <c r="AX45" s="58" t="s">
        <v>40</v>
      </c>
      <c r="AY45" s="58" t="s">
        <v>40</v>
      </c>
      <c r="AZ45" s="58" t="s">
        <v>40</v>
      </c>
      <c r="BA45" s="58" t="s">
        <v>40</v>
      </c>
      <c r="BB45" s="58" t="s">
        <v>40</v>
      </c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7"/>
      <c r="BT45" s="58" t="s">
        <v>40</v>
      </c>
      <c r="BU45" s="58" t="s">
        <v>40</v>
      </c>
      <c r="BV45" s="74" t="n">
        <v>2</v>
      </c>
      <c r="BW45" s="74" t="n">
        <v>2</v>
      </c>
      <c r="BX45" s="74" t="n">
        <v>2</v>
      </c>
      <c r="BY45" s="74" t="n">
        <v>2</v>
      </c>
      <c r="BZ45" s="74" t="n">
        <v>2</v>
      </c>
      <c r="CA45" s="74" t="n">
        <v>2</v>
      </c>
      <c r="CB45" s="74" t="n">
        <v>2</v>
      </c>
      <c r="CC45" s="74" t="n">
        <v>2</v>
      </c>
      <c r="CD45" s="74" t="n">
        <v>2</v>
      </c>
      <c r="CE45" s="74" t="n">
        <v>2</v>
      </c>
      <c r="CF45" s="74" t="n">
        <v>2</v>
      </c>
      <c r="CG45" s="74" t="n">
        <v>2</v>
      </c>
      <c r="CH45" s="74" t="n">
        <v>2</v>
      </c>
      <c r="CI45" s="74" t="n">
        <v>2</v>
      </c>
      <c r="CJ45" s="74" t="n">
        <v>2</v>
      </c>
      <c r="CK45" s="74" t="n">
        <v>2</v>
      </c>
      <c r="CL45" s="74" t="n">
        <v>2</v>
      </c>
      <c r="CM45" s="74" t="n">
        <v>2</v>
      </c>
      <c r="CN45" s="74" t="n">
        <v>2</v>
      </c>
      <c r="CO45" s="74" t="n">
        <v>2</v>
      </c>
      <c r="CP45" s="74" t="n">
        <v>2</v>
      </c>
      <c r="CQ45" s="77"/>
      <c r="CR45" s="77"/>
      <c r="CS45" s="59"/>
      <c r="CT45" s="58" t="s">
        <v>40</v>
      </c>
      <c r="CU45" s="58" t="s">
        <v>40</v>
      </c>
      <c r="CV45" s="58" t="s">
        <v>40</v>
      </c>
      <c r="CW45" s="58" t="s">
        <v>40</v>
      </c>
      <c r="CX45" s="58" t="s">
        <v>40</v>
      </c>
      <c r="CY45" s="58" t="s">
        <v>40</v>
      </c>
      <c r="CZ45" s="58" t="s">
        <v>40</v>
      </c>
      <c r="DA45" s="58" t="s">
        <v>40</v>
      </c>
      <c r="DB45" s="58" t="s">
        <v>40</v>
      </c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55"/>
      <c r="DN45" s="55"/>
      <c r="DO45" s="74"/>
      <c r="DP45" s="74"/>
      <c r="DQ45" s="77"/>
      <c r="DR45" s="77"/>
      <c r="DS45" s="76"/>
      <c r="DT45" s="58" t="s">
        <v>40</v>
      </c>
      <c r="DU45" s="58" t="s">
        <v>40</v>
      </c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5"/>
      <c r="EG45" s="75"/>
      <c r="EH45" s="75"/>
      <c r="EI45" s="75"/>
      <c r="EJ45" s="77"/>
      <c r="EK45" s="77"/>
      <c r="EL45" s="77"/>
      <c r="EM45" s="77"/>
      <c r="EN45" s="77"/>
      <c r="EO45" s="77"/>
      <c r="EP45" s="77"/>
      <c r="EQ45" s="76"/>
      <c r="ER45" s="64"/>
      <c r="ES45" s="64"/>
      <c r="ET45" s="64"/>
      <c r="EU45" s="58" t="s">
        <v>40</v>
      </c>
      <c r="EV45" s="58" t="s">
        <v>40</v>
      </c>
      <c r="EW45" s="58" t="s">
        <v>40</v>
      </c>
      <c r="EX45" s="58" t="s">
        <v>40</v>
      </c>
      <c r="EY45" s="58" t="s">
        <v>40</v>
      </c>
      <c r="EZ45" s="58" t="s">
        <v>40</v>
      </c>
      <c r="FA45" s="58" t="s">
        <v>40</v>
      </c>
      <c r="FB45" s="58" t="s">
        <v>40</v>
      </c>
      <c r="FC45" s="86"/>
      <c r="FD45" s="86"/>
      <c r="FE45" s="86"/>
      <c r="FF45" s="86"/>
      <c r="FG45" s="86"/>
      <c r="FH45" s="86"/>
      <c r="FI45" s="86"/>
      <c r="FJ45" s="86"/>
      <c r="FK45" s="86"/>
      <c r="FL45" s="65"/>
      <c r="FM45" s="65"/>
      <c r="FN45" s="65"/>
      <c r="FO45" s="65"/>
      <c r="FP45" s="78"/>
      <c r="FQ45" s="67"/>
      <c r="FR45" s="67"/>
      <c r="FS45" s="67"/>
      <c r="FT45" s="58" t="s">
        <v>40</v>
      </c>
      <c r="FU45" s="58" t="s">
        <v>40</v>
      </c>
      <c r="FV45" s="64"/>
      <c r="FW45" s="79"/>
      <c r="FX45" s="79"/>
      <c r="FY45" s="79"/>
      <c r="FZ45" s="79"/>
      <c r="GA45" s="79"/>
      <c r="GB45" s="79"/>
      <c r="GC45" s="80" t="n">
        <f aca="false">SUM(C45:GB45)</f>
        <v>42</v>
      </c>
    </row>
    <row r="46" s="28" customFormat="true" ht="20.25" hidden="false" customHeight="true" outlineLevel="0" collapsed="false">
      <c r="A46" s="81" t="s">
        <v>114</v>
      </c>
      <c r="B46" s="82" t="s">
        <v>115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58" t="s">
        <v>40</v>
      </c>
      <c r="U46" s="58" t="s">
        <v>40</v>
      </c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59"/>
      <c r="AS46" s="59"/>
      <c r="AT46" s="58" t="s">
        <v>40</v>
      </c>
      <c r="AU46" s="58" t="s">
        <v>40</v>
      </c>
      <c r="AV46" s="58" t="s">
        <v>40</v>
      </c>
      <c r="AW46" s="58" t="s">
        <v>40</v>
      </c>
      <c r="AX46" s="58" t="s">
        <v>40</v>
      </c>
      <c r="AY46" s="58" t="s">
        <v>40</v>
      </c>
      <c r="AZ46" s="58" t="s">
        <v>40</v>
      </c>
      <c r="BA46" s="58" t="s">
        <v>40</v>
      </c>
      <c r="BB46" s="58" t="s">
        <v>40</v>
      </c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87"/>
      <c r="BT46" s="58" t="s">
        <v>40</v>
      </c>
      <c r="BU46" s="58" t="s">
        <v>40</v>
      </c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77"/>
      <c r="CR46" s="77"/>
      <c r="CS46" s="59"/>
      <c r="CT46" s="58" t="s">
        <v>40</v>
      </c>
      <c r="CU46" s="58" t="s">
        <v>40</v>
      </c>
      <c r="CV46" s="58" t="s">
        <v>40</v>
      </c>
      <c r="CW46" s="58" t="s">
        <v>40</v>
      </c>
      <c r="CX46" s="58" t="s">
        <v>40</v>
      </c>
      <c r="CY46" s="58" t="s">
        <v>40</v>
      </c>
      <c r="CZ46" s="58" t="s">
        <v>40</v>
      </c>
      <c r="DA46" s="58" t="s">
        <v>40</v>
      </c>
      <c r="DB46" s="58" t="s">
        <v>40</v>
      </c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77"/>
      <c r="DR46" s="77"/>
      <c r="DS46" s="76"/>
      <c r="DT46" s="58" t="s">
        <v>40</v>
      </c>
      <c r="DU46" s="58" t="s">
        <v>40</v>
      </c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77"/>
      <c r="EK46" s="77"/>
      <c r="EL46" s="77"/>
      <c r="EM46" s="77"/>
      <c r="EN46" s="77"/>
      <c r="EO46" s="77"/>
      <c r="EP46" s="77"/>
      <c r="EQ46" s="76"/>
      <c r="ER46" s="64"/>
      <c r="ES46" s="64"/>
      <c r="ET46" s="64"/>
      <c r="EU46" s="58" t="s">
        <v>40</v>
      </c>
      <c r="EV46" s="58" t="s">
        <v>40</v>
      </c>
      <c r="EW46" s="58" t="s">
        <v>40</v>
      </c>
      <c r="EX46" s="58" t="s">
        <v>40</v>
      </c>
      <c r="EY46" s="58" t="s">
        <v>40</v>
      </c>
      <c r="EZ46" s="58" t="s">
        <v>40</v>
      </c>
      <c r="FA46" s="58" t="s">
        <v>40</v>
      </c>
      <c r="FB46" s="58" t="s">
        <v>40</v>
      </c>
      <c r="FC46" s="90" t="n">
        <v>10</v>
      </c>
      <c r="FD46" s="90" t="n">
        <v>10</v>
      </c>
      <c r="FE46" s="90" t="n">
        <v>10</v>
      </c>
      <c r="FF46" s="90" t="n">
        <v>10</v>
      </c>
      <c r="FG46" s="90" t="n">
        <v>10</v>
      </c>
      <c r="FH46" s="90" t="n">
        <v>10</v>
      </c>
      <c r="FI46" s="90" t="n">
        <v>10</v>
      </c>
      <c r="FJ46" s="90" t="n">
        <v>10</v>
      </c>
      <c r="FK46" s="90" t="n">
        <v>10</v>
      </c>
      <c r="FL46" s="65"/>
      <c r="FM46" s="65"/>
      <c r="FN46" s="65"/>
      <c r="FO46" s="65"/>
      <c r="FP46" s="78" t="n">
        <v>8</v>
      </c>
      <c r="FQ46" s="67"/>
      <c r="FR46" s="67"/>
      <c r="FS46" s="67"/>
      <c r="FT46" s="58" t="s">
        <v>40</v>
      </c>
      <c r="FU46" s="58" t="s">
        <v>40</v>
      </c>
      <c r="FV46" s="64"/>
      <c r="FW46" s="79"/>
      <c r="FX46" s="79"/>
      <c r="FY46" s="79"/>
      <c r="FZ46" s="79"/>
      <c r="GA46" s="79"/>
      <c r="GB46" s="79"/>
      <c r="GC46" s="80" t="n">
        <f aca="false">SUM(C46:GB46)</f>
        <v>98</v>
      </c>
    </row>
    <row r="47" s="28" customFormat="true" ht="24" hidden="false" customHeight="true" outlineLevel="0" collapsed="false">
      <c r="A47" s="81" t="s">
        <v>116</v>
      </c>
      <c r="B47" s="82" t="s">
        <v>117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58" t="s">
        <v>40</v>
      </c>
      <c r="U47" s="58" t="s">
        <v>40</v>
      </c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59"/>
      <c r="AS47" s="59"/>
      <c r="AT47" s="58" t="s">
        <v>40</v>
      </c>
      <c r="AU47" s="58" t="s">
        <v>40</v>
      </c>
      <c r="AV47" s="58" t="s">
        <v>40</v>
      </c>
      <c r="AW47" s="58" t="s">
        <v>40</v>
      </c>
      <c r="AX47" s="58" t="s">
        <v>40</v>
      </c>
      <c r="AY47" s="58" t="s">
        <v>40</v>
      </c>
      <c r="AZ47" s="58" t="s">
        <v>40</v>
      </c>
      <c r="BA47" s="58" t="s">
        <v>40</v>
      </c>
      <c r="BB47" s="58" t="s">
        <v>40</v>
      </c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87"/>
      <c r="BT47" s="58" t="s">
        <v>40</v>
      </c>
      <c r="BU47" s="58" t="s">
        <v>40</v>
      </c>
      <c r="BV47" s="90" t="n">
        <v>2</v>
      </c>
      <c r="BW47" s="90" t="n">
        <v>2</v>
      </c>
      <c r="BX47" s="90" t="n">
        <v>2</v>
      </c>
      <c r="BY47" s="90" t="n">
        <v>2</v>
      </c>
      <c r="BZ47" s="90" t="n">
        <v>2</v>
      </c>
      <c r="CA47" s="90" t="n">
        <v>2</v>
      </c>
      <c r="CB47" s="90" t="n">
        <v>2</v>
      </c>
      <c r="CC47" s="90" t="n">
        <v>2</v>
      </c>
      <c r="CD47" s="90" t="n">
        <v>2</v>
      </c>
      <c r="CE47" s="90" t="n">
        <v>2</v>
      </c>
      <c r="CF47" s="90" t="n">
        <v>2</v>
      </c>
      <c r="CG47" s="90" t="n">
        <v>2</v>
      </c>
      <c r="CH47" s="90" t="n">
        <v>2</v>
      </c>
      <c r="CI47" s="90" t="n">
        <v>2</v>
      </c>
      <c r="CJ47" s="90" t="n">
        <v>2</v>
      </c>
      <c r="CK47" s="90" t="n">
        <v>2</v>
      </c>
      <c r="CL47" s="90" t="n">
        <v>2</v>
      </c>
      <c r="CM47" s="90" t="n">
        <v>2</v>
      </c>
      <c r="CN47" s="90" t="n">
        <v>2</v>
      </c>
      <c r="CO47" s="90" t="n">
        <v>2</v>
      </c>
      <c r="CP47" s="90" t="n">
        <v>2</v>
      </c>
      <c r="CQ47" s="77"/>
      <c r="CR47" s="77"/>
      <c r="CS47" s="59"/>
      <c r="CT47" s="58" t="s">
        <v>40</v>
      </c>
      <c r="CU47" s="58" t="s">
        <v>40</v>
      </c>
      <c r="CV47" s="58" t="s">
        <v>40</v>
      </c>
      <c r="CW47" s="58" t="s">
        <v>40</v>
      </c>
      <c r="CX47" s="58" t="s">
        <v>40</v>
      </c>
      <c r="CY47" s="58" t="s">
        <v>40</v>
      </c>
      <c r="CZ47" s="58" t="s">
        <v>40</v>
      </c>
      <c r="DA47" s="58" t="s">
        <v>40</v>
      </c>
      <c r="DB47" s="58" t="s">
        <v>40</v>
      </c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55"/>
      <c r="DN47" s="55"/>
      <c r="DO47" s="74"/>
      <c r="DP47" s="74"/>
      <c r="DQ47" s="77"/>
      <c r="DR47" s="77"/>
      <c r="DS47" s="76"/>
      <c r="DT47" s="58" t="s">
        <v>40</v>
      </c>
      <c r="DU47" s="58" t="s">
        <v>40</v>
      </c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77"/>
      <c r="EK47" s="77"/>
      <c r="EL47" s="77"/>
      <c r="EM47" s="77"/>
      <c r="EN47" s="77"/>
      <c r="EO47" s="77"/>
      <c r="EP47" s="77"/>
      <c r="EQ47" s="76"/>
      <c r="ER47" s="64"/>
      <c r="ES47" s="64"/>
      <c r="ET47" s="64"/>
      <c r="EU47" s="58" t="s">
        <v>40</v>
      </c>
      <c r="EV47" s="58" t="s">
        <v>40</v>
      </c>
      <c r="EW47" s="58" t="s">
        <v>40</v>
      </c>
      <c r="EX47" s="58" t="s">
        <v>40</v>
      </c>
      <c r="EY47" s="58" t="s">
        <v>40</v>
      </c>
      <c r="EZ47" s="58" t="s">
        <v>40</v>
      </c>
      <c r="FA47" s="58" t="s">
        <v>40</v>
      </c>
      <c r="FB47" s="58" t="s">
        <v>40</v>
      </c>
      <c r="FC47" s="90"/>
      <c r="FD47" s="90"/>
      <c r="FE47" s="90"/>
      <c r="FF47" s="90"/>
      <c r="FG47" s="90"/>
      <c r="FH47" s="90"/>
      <c r="FI47" s="90"/>
      <c r="FJ47" s="90"/>
      <c r="FK47" s="90"/>
      <c r="FL47" s="65"/>
      <c r="FM47" s="65"/>
      <c r="FN47" s="65"/>
      <c r="FO47" s="65"/>
      <c r="FP47" s="78"/>
      <c r="FQ47" s="67"/>
      <c r="FR47" s="67"/>
      <c r="FS47" s="67"/>
      <c r="FT47" s="58" t="s">
        <v>40</v>
      </c>
      <c r="FU47" s="58" t="s">
        <v>40</v>
      </c>
      <c r="FV47" s="64"/>
      <c r="FW47" s="79"/>
      <c r="FX47" s="79"/>
      <c r="FY47" s="79"/>
      <c r="FZ47" s="79"/>
      <c r="GA47" s="79"/>
      <c r="GB47" s="79"/>
      <c r="GC47" s="80" t="n">
        <f aca="false">SUM(C47:GB47)</f>
        <v>42</v>
      </c>
    </row>
    <row r="48" s="28" customFormat="true" ht="18" hidden="false" customHeight="true" outlineLevel="0" collapsed="false">
      <c r="A48" s="91" t="s">
        <v>118</v>
      </c>
      <c r="B48" s="88" t="s">
        <v>119</v>
      </c>
      <c r="C48" s="92" t="n">
        <f aca="false">C49+C53+C59+C63+C66+C71</f>
        <v>0</v>
      </c>
      <c r="D48" s="92" t="n">
        <f aca="false">D49+D53+D59+D63+D66+D71</f>
        <v>0</v>
      </c>
      <c r="E48" s="92" t="n">
        <f aca="false">E49+E53+E59+E63+E66+E71</f>
        <v>0</v>
      </c>
      <c r="F48" s="92" t="n">
        <f aca="false">F49+F53+F59+F63+F66+F71</f>
        <v>0</v>
      </c>
      <c r="G48" s="92" t="n">
        <f aca="false">G49+G53+G59+G63+G66+G71</f>
        <v>0</v>
      </c>
      <c r="H48" s="92" t="n">
        <f aca="false">H49+H53+H59+H63+H66+H71</f>
        <v>0</v>
      </c>
      <c r="I48" s="92" t="n">
        <f aca="false">I49+I53+I59+I63+I66+I71</f>
        <v>0</v>
      </c>
      <c r="J48" s="92" t="n">
        <f aca="false">J49+J53+J59+J63+J66+J71</f>
        <v>0</v>
      </c>
      <c r="K48" s="92" t="n">
        <f aca="false">K49+K53+K59+K63+K66+K71</f>
        <v>0</v>
      </c>
      <c r="L48" s="92" t="n">
        <f aca="false">L49+L53+L59+L63+L66+L71</f>
        <v>0</v>
      </c>
      <c r="M48" s="92" t="n">
        <f aca="false">M49+M53+M59+M63+M66+M71</f>
        <v>0</v>
      </c>
      <c r="N48" s="92" t="n">
        <f aca="false">N49+N53+N59+N63+N66+N71</f>
        <v>0</v>
      </c>
      <c r="O48" s="92" t="n">
        <f aca="false">O49+O53+O59+O63+O66+O71</f>
        <v>0</v>
      </c>
      <c r="P48" s="92" t="n">
        <f aca="false">P49+P53+P59+P63+P66+P71</f>
        <v>0</v>
      </c>
      <c r="Q48" s="92" t="n">
        <f aca="false">Q49+Q53+Q59+Q63+Q66+Q71</f>
        <v>0</v>
      </c>
      <c r="R48" s="92" t="n">
        <f aca="false">R49+R53+R59+R63+R66+R71</f>
        <v>0</v>
      </c>
      <c r="S48" s="92" t="n">
        <f aca="false">S49+S53+S59+S63+S66+S71</f>
        <v>0</v>
      </c>
      <c r="T48" s="58" t="s">
        <v>40</v>
      </c>
      <c r="U48" s="58" t="s">
        <v>40</v>
      </c>
      <c r="V48" s="92" t="n">
        <f aca="false">V49+V53+V59+V63+V66+V71</f>
        <v>0</v>
      </c>
      <c r="W48" s="92" t="n">
        <f aca="false">W49+W53+W59+W63+W66+W71</f>
        <v>0</v>
      </c>
      <c r="X48" s="92" t="n">
        <f aca="false">X49+X53+X59+X63+X66+X71</f>
        <v>0</v>
      </c>
      <c r="Y48" s="92" t="n">
        <f aca="false">Y49+Y53+Y59+Y63+Y66+Y71</f>
        <v>0</v>
      </c>
      <c r="Z48" s="92" t="n">
        <f aca="false">Z49+Z53+Z59+Z63+Z66+Z71</f>
        <v>0</v>
      </c>
      <c r="AA48" s="92" t="n">
        <f aca="false">AA49+AA53+AA59+AA63+AA66+AA71</f>
        <v>0</v>
      </c>
      <c r="AB48" s="92" t="n">
        <f aca="false">AB49+AB53+AB59+AB63+AB66+AB71</f>
        <v>0</v>
      </c>
      <c r="AC48" s="92" t="n">
        <f aca="false">AC49+AC53+AC59+AC63+AC66+AC71</f>
        <v>0</v>
      </c>
      <c r="AD48" s="92" t="n">
        <f aca="false">AD49+AD53+AD59+AD63+AD66+AD71</f>
        <v>0</v>
      </c>
      <c r="AE48" s="92" t="n">
        <f aca="false">AE49+AE53+AE59+AE63+AE66+AE71</f>
        <v>0</v>
      </c>
      <c r="AF48" s="92" t="n">
        <f aca="false">AF49+AF53+AF59+AF63+AF66+AF71</f>
        <v>0</v>
      </c>
      <c r="AG48" s="92" t="n">
        <f aca="false">AG49+AG53+AG59+AG63+AG66+AG71</f>
        <v>0</v>
      </c>
      <c r="AH48" s="92" t="n">
        <f aca="false">AH49+AH53+AH59+AH63+AH66+AH71</f>
        <v>0</v>
      </c>
      <c r="AI48" s="92" t="n">
        <f aca="false">AI49+AI53+AI59+AI63+AI66+AI71</f>
        <v>0</v>
      </c>
      <c r="AJ48" s="92" t="n">
        <f aca="false">AJ49+AJ53+AJ59+AJ63+AJ66+AJ71</f>
        <v>0</v>
      </c>
      <c r="AK48" s="92" t="n">
        <f aca="false">AK49+AK53+AK59+AK63+AK66+AK71</f>
        <v>0</v>
      </c>
      <c r="AL48" s="92" t="n">
        <f aca="false">AL49+AL53+AL59+AL63+AL66+AL71</f>
        <v>0</v>
      </c>
      <c r="AM48" s="92" t="n">
        <f aca="false">AM49+AM53+AM59+AM63+AM66+AM71</f>
        <v>0</v>
      </c>
      <c r="AN48" s="92" t="n">
        <f aca="false">AN49+AN53+AN59+AN63+AN66+AN71</f>
        <v>0</v>
      </c>
      <c r="AO48" s="92" t="n">
        <f aca="false">AO49+AO53+AO59+AO63+AO66+AO71</f>
        <v>0</v>
      </c>
      <c r="AP48" s="92" t="n">
        <f aca="false">AP49+AP53+AP59+AP63+AP66+AP71</f>
        <v>0</v>
      </c>
      <c r="AQ48" s="92" t="n">
        <f aca="false">AQ49+AQ53+AQ59+AQ63+AQ66+AQ71</f>
        <v>0</v>
      </c>
      <c r="AR48" s="59" t="n">
        <f aca="false">AR49+AR53+AR59+AR63+AR66+AR71</f>
        <v>0</v>
      </c>
      <c r="AS48" s="59" t="n">
        <f aca="false">AS49+AS53+AS59+AS63+AS66+AS71</f>
        <v>0</v>
      </c>
      <c r="AT48" s="58" t="s">
        <v>40</v>
      </c>
      <c r="AU48" s="58" t="s">
        <v>40</v>
      </c>
      <c r="AV48" s="58" t="s">
        <v>40</v>
      </c>
      <c r="AW48" s="58" t="s">
        <v>40</v>
      </c>
      <c r="AX48" s="58" t="s">
        <v>40</v>
      </c>
      <c r="AY48" s="58" t="s">
        <v>40</v>
      </c>
      <c r="AZ48" s="58" t="s">
        <v>40</v>
      </c>
      <c r="BA48" s="58" t="s">
        <v>40</v>
      </c>
      <c r="BB48" s="58" t="s">
        <v>40</v>
      </c>
      <c r="BC48" s="92" t="n">
        <f aca="false">BC49+BC53+BC59+BC63+BC66+BC71</f>
        <v>6</v>
      </c>
      <c r="BD48" s="92" t="n">
        <f aca="false">BD49+BD53+BD59+BD63+BD66+BD71</f>
        <v>4</v>
      </c>
      <c r="BE48" s="92" t="n">
        <f aca="false">BE49+BE53+BE59+BE63+BE66+BE71</f>
        <v>6</v>
      </c>
      <c r="BF48" s="92" t="n">
        <f aca="false">BF49+BF53+BF59+BF63+BF66+BF71</f>
        <v>4</v>
      </c>
      <c r="BG48" s="92" t="n">
        <f aca="false">BG49+BG53+BG59+BG63+BG66+BG71</f>
        <v>6</v>
      </c>
      <c r="BH48" s="92" t="n">
        <f aca="false">BH49+BH53+BH59+BH63+BH66+BH71</f>
        <v>4</v>
      </c>
      <c r="BI48" s="92" t="n">
        <f aca="false">BI49+BI53+BI59+BI63+BI66+BI71</f>
        <v>6</v>
      </c>
      <c r="BJ48" s="92" t="n">
        <f aca="false">BJ49+BJ53+BJ59+BJ63+BJ66+BJ71</f>
        <v>4</v>
      </c>
      <c r="BK48" s="92" t="n">
        <f aca="false">BK49+BK53+BK59+BK63+BK66+BK71</f>
        <v>6</v>
      </c>
      <c r="BL48" s="92" t="n">
        <f aca="false">BL49+BL53+BL59+BL63+BL66+BL71</f>
        <v>4</v>
      </c>
      <c r="BM48" s="92" t="n">
        <f aca="false">BM49+BM53+BM59+BM63+BM66+BM71</f>
        <v>6</v>
      </c>
      <c r="BN48" s="92" t="n">
        <f aca="false">BN49+BN53+BN59+BN63+BN66+BN71</f>
        <v>4</v>
      </c>
      <c r="BO48" s="92" t="n">
        <f aca="false">BO49+BO53+BO59+BO63+BO66+BO71</f>
        <v>6</v>
      </c>
      <c r="BP48" s="92" t="n">
        <f aca="false">BP49+BP53+BP59+BP63+BP66+BP71</f>
        <v>4</v>
      </c>
      <c r="BQ48" s="92" t="n">
        <f aca="false">BQ49+BQ53+BQ59+BQ63+BQ66+BQ71</f>
        <v>6</v>
      </c>
      <c r="BR48" s="92" t="n">
        <f aca="false">BR49+BR53+BR59+BR63+BR66+BR71</f>
        <v>4</v>
      </c>
      <c r="BS48" s="87" t="n">
        <f aca="false">BS49+BS53+BS59+BS63+BS66+BS71</f>
        <v>0</v>
      </c>
      <c r="BT48" s="58" t="s">
        <v>40</v>
      </c>
      <c r="BU48" s="58" t="s">
        <v>40</v>
      </c>
      <c r="BV48" s="92" t="n">
        <f aca="false">BV49+BV53+BV59+BV63+BV66+BV71</f>
        <v>6</v>
      </c>
      <c r="BW48" s="92" t="n">
        <f aca="false">BW49+BW53+BW59+BW63+BW66+BW71</f>
        <v>6</v>
      </c>
      <c r="BX48" s="92" t="n">
        <f aca="false">BX49+BX53+BX59+BX63+BX66+BX71</f>
        <v>6</v>
      </c>
      <c r="BY48" s="92" t="n">
        <f aca="false">BY49+BY53+BY59+BY63+BY66+BY71</f>
        <v>6</v>
      </c>
      <c r="BZ48" s="92" t="n">
        <f aca="false">BZ49+BZ53+BZ59+BZ63+BZ66+BZ71</f>
        <v>6</v>
      </c>
      <c r="CA48" s="92" t="n">
        <f aca="false">CA49+CA53+CA59+CA63+CA66+CA71</f>
        <v>6</v>
      </c>
      <c r="CB48" s="92" t="n">
        <f aca="false">CB49+CB53+CB59+CB63+CB66+CB71</f>
        <v>6</v>
      </c>
      <c r="CC48" s="92" t="n">
        <f aca="false">CC49+CC53+CC59+CC63+CC66+CC71</f>
        <v>6</v>
      </c>
      <c r="CD48" s="92" t="n">
        <f aca="false">CD49+CD53+CD59+CD63+CD66+CD71</f>
        <v>6</v>
      </c>
      <c r="CE48" s="92" t="n">
        <f aca="false">CE49+CE53+CE59+CE63+CE66+CE71</f>
        <v>6</v>
      </c>
      <c r="CF48" s="92" t="n">
        <f aca="false">CF49+CF53+CF59+CF63+CF66+CF71</f>
        <v>6</v>
      </c>
      <c r="CG48" s="92" t="n">
        <f aca="false">CG49+CG53+CG59+CG63+CG66+CG71</f>
        <v>6</v>
      </c>
      <c r="CH48" s="92" t="n">
        <f aca="false">CH49+CH53+CH59+CH63+CH66+CH71</f>
        <v>6</v>
      </c>
      <c r="CI48" s="92" t="n">
        <f aca="false">CI49+CI53+CI59+CI63+CI66+CI71</f>
        <v>6</v>
      </c>
      <c r="CJ48" s="92" t="n">
        <f aca="false">CJ49+CJ53+CJ59+CJ63+CJ66+CJ71</f>
        <v>6</v>
      </c>
      <c r="CK48" s="92" t="n">
        <f aca="false">CK49+CK53+CK59+CK63+CK66+CK71</f>
        <v>6</v>
      </c>
      <c r="CL48" s="92" t="n">
        <f aca="false">CL49+CL53+CL59+CL63+CL66+CL71</f>
        <v>6</v>
      </c>
      <c r="CM48" s="92" t="n">
        <f aca="false">CM49+CM53+CM59+CM63+CM66+CM71</f>
        <v>6</v>
      </c>
      <c r="CN48" s="92" t="n">
        <f aca="false">CN49+CN53+CN59+CN63+CN66+CN71</f>
        <v>6</v>
      </c>
      <c r="CO48" s="92" t="n">
        <f aca="false">CO49+CO53+CO59+CO63+CO66+CO71</f>
        <v>6</v>
      </c>
      <c r="CP48" s="92" t="n">
        <f aca="false">CP49+CP53+CP59+CP63+CP66+CP71</f>
        <v>6</v>
      </c>
      <c r="CQ48" s="77" t="n">
        <f aca="false">CQ49+CQ53+CQ59+CQ63+CQ66+CQ71</f>
        <v>36</v>
      </c>
      <c r="CR48" s="77" t="n">
        <f aca="false">CR49+CR53+CR59+CR63+CR66+CR71</f>
        <v>36</v>
      </c>
      <c r="CS48" s="59" t="n">
        <f aca="false">CS49+CS53+CS59+CS63+CS66+CS71</f>
        <v>14</v>
      </c>
      <c r="CT48" s="58" t="s">
        <v>40</v>
      </c>
      <c r="CU48" s="58" t="s">
        <v>40</v>
      </c>
      <c r="CV48" s="58" t="s">
        <v>40</v>
      </c>
      <c r="CW48" s="58" t="s">
        <v>40</v>
      </c>
      <c r="CX48" s="58" t="s">
        <v>40</v>
      </c>
      <c r="CY48" s="58" t="s">
        <v>40</v>
      </c>
      <c r="CZ48" s="58" t="s">
        <v>40</v>
      </c>
      <c r="DA48" s="58" t="s">
        <v>40</v>
      </c>
      <c r="DB48" s="58" t="s">
        <v>40</v>
      </c>
      <c r="DC48" s="92" t="n">
        <f aca="false">DC49+DC53+DC59+DC63+DC66+DC71</f>
        <v>28</v>
      </c>
      <c r="DD48" s="92" t="n">
        <f aca="false">DD49+DD53+DD59+DD63+DD66+DD71</f>
        <v>30</v>
      </c>
      <c r="DE48" s="92" t="n">
        <f aca="false">DE49+DE53+DE59+DE63+DE66+DE71</f>
        <v>28</v>
      </c>
      <c r="DF48" s="92" t="n">
        <f aca="false">DF49+DF53+DF59+DF63+DF66+DF71</f>
        <v>30</v>
      </c>
      <c r="DG48" s="92" t="n">
        <f aca="false">DG49+DG53+DG59+DG63+DG66+DG71</f>
        <v>28</v>
      </c>
      <c r="DH48" s="92" t="n">
        <f aca="false">DH49+DH53+DH59+DH63+DH66+DH71</f>
        <v>30</v>
      </c>
      <c r="DI48" s="92" t="n">
        <f aca="false">DI49+DI53+DI59+DI63+DI66+DI71</f>
        <v>28</v>
      </c>
      <c r="DJ48" s="92" t="n">
        <f aca="false">DJ49+DJ53+DJ59+DJ63+DJ66+DJ71</f>
        <v>30</v>
      </c>
      <c r="DK48" s="92" t="n">
        <f aca="false">DK49+DK53+DK59+DK63+DK66+DK71</f>
        <v>28</v>
      </c>
      <c r="DL48" s="92" t="n">
        <f aca="false">DL49+DL53+DL59+DL63+DL66+DL71</f>
        <v>30</v>
      </c>
      <c r="DM48" s="92" t="n">
        <f aca="false">DM49+DM53+DM59+DM63+DM66+DM71</f>
        <v>28</v>
      </c>
      <c r="DN48" s="92" t="n">
        <f aca="false">DN49+DN53+DN59+DN63+DN66+DN71</f>
        <v>30</v>
      </c>
      <c r="DO48" s="92" t="n">
        <f aca="false">DO49+DO53+DO59+DO63+DO66+DO71</f>
        <v>28</v>
      </c>
      <c r="DP48" s="92" t="n">
        <f aca="false">DP49+DP53+DP59+DP63+DP66+DP71</f>
        <v>30</v>
      </c>
      <c r="DQ48" s="77" t="n">
        <f aca="false">DQ49+DQ53+DQ59+DQ63+DQ66+DQ71</f>
        <v>36</v>
      </c>
      <c r="DR48" s="77" t="n">
        <f aca="false">DR49+DR53+DR59+DR63+DR66+DR71</f>
        <v>36</v>
      </c>
      <c r="DS48" s="76" t="n">
        <f aca="false">DS49+DS53+DS59+DS63+DS66+DS71</f>
        <v>27</v>
      </c>
      <c r="DT48" s="58" t="s">
        <v>40</v>
      </c>
      <c r="DU48" s="58" t="s">
        <v>40</v>
      </c>
      <c r="DV48" s="92" t="n">
        <f aca="false">DV49+DV53+DV59+DV63+DV66+DV71</f>
        <v>32</v>
      </c>
      <c r="DW48" s="92" t="n">
        <f aca="false">DW49+DW53+DW59+DW63+DW66+DW71</f>
        <v>34</v>
      </c>
      <c r="DX48" s="92" t="n">
        <f aca="false">DX49+DX53+DX59+DX63+DX66+DX71</f>
        <v>32</v>
      </c>
      <c r="DY48" s="92" t="n">
        <f aca="false">DY49+DY53+DY59+DY63+DY66+DY71</f>
        <v>34</v>
      </c>
      <c r="DZ48" s="92" t="n">
        <f aca="false">DZ49+DZ53+DZ59+DZ63+DZ66+DZ71</f>
        <v>32</v>
      </c>
      <c r="EA48" s="92" t="n">
        <f aca="false">EA49+EA53+EA59+EA63+EA66+EA71</f>
        <v>34</v>
      </c>
      <c r="EB48" s="92" t="n">
        <f aca="false">EB49+EB53+EB59+EB63+EB66+EB71</f>
        <v>32</v>
      </c>
      <c r="EC48" s="92" t="n">
        <f aca="false">EC49+EC53+EC59+EC63+EC66+EC71</f>
        <v>34</v>
      </c>
      <c r="ED48" s="92" t="n">
        <f aca="false">ED49+ED53+ED59+ED63+ED66+ED71</f>
        <v>32</v>
      </c>
      <c r="EE48" s="92" t="n">
        <f aca="false">EE49+EE53+EE59+EE63+EE66+EE71</f>
        <v>34</v>
      </c>
      <c r="EF48" s="92" t="n">
        <f aca="false">EF49+EF53+EF59+EF63+EF66+EF71</f>
        <v>32</v>
      </c>
      <c r="EG48" s="92" t="n">
        <f aca="false">EG49+EG53+EG59+EG63+EG66+EG71</f>
        <v>34</v>
      </c>
      <c r="EH48" s="92" t="n">
        <f aca="false">EH49+EH53+EH59+EH63+EH66+EH71</f>
        <v>32</v>
      </c>
      <c r="EI48" s="92" t="n">
        <f aca="false">EI49+EI53+EI59+EI63+EI66+EI71</f>
        <v>34</v>
      </c>
      <c r="EJ48" s="77" t="n">
        <f aca="false">EJ49+EJ53+EJ59+EJ63+EJ66+EJ71</f>
        <v>36</v>
      </c>
      <c r="EK48" s="77" t="n">
        <f aca="false">EK49+EK53+EK59+EK63+EK66+EK71</f>
        <v>36</v>
      </c>
      <c r="EL48" s="77" t="n">
        <f aca="false">EL49+EL53+EL59+EL63+EL66+EL71</f>
        <v>36</v>
      </c>
      <c r="EM48" s="77" t="n">
        <f aca="false">EM49+EM53+EM59+EM63+EM66+EM71</f>
        <v>36</v>
      </c>
      <c r="EN48" s="77" t="n">
        <f aca="false">EN49+EN53+EN59+EN63+EN66+EN71</f>
        <v>36</v>
      </c>
      <c r="EO48" s="77" t="n">
        <f aca="false">EO49+EO53+EO59+EO63+EO66+EO71</f>
        <v>36</v>
      </c>
      <c r="EP48" s="77" t="n">
        <f aca="false">EP49+EP53+EP59+EP63+EP66+EP71</f>
        <v>36</v>
      </c>
      <c r="EQ48" s="76" t="n">
        <f aca="false">EQ49+EQ53+EQ59+EQ63+EQ66+EQ71</f>
        <v>36</v>
      </c>
      <c r="ER48" s="64" t="n">
        <f aca="false">ER49+ER53+ER59+ER63+ER66+ER71</f>
        <v>36</v>
      </c>
      <c r="ES48" s="64" t="n">
        <f aca="false">ES49+ES53+ES59+ES63+ES66+ES71</f>
        <v>36</v>
      </c>
      <c r="ET48" s="64" t="n">
        <f aca="false">ET49+ET53+ET59+ET63+ET66+ET71</f>
        <v>36</v>
      </c>
      <c r="EU48" s="58" t="s">
        <v>40</v>
      </c>
      <c r="EV48" s="58" t="s">
        <v>40</v>
      </c>
      <c r="EW48" s="58" t="s">
        <v>40</v>
      </c>
      <c r="EX48" s="58" t="s">
        <v>40</v>
      </c>
      <c r="EY48" s="58" t="s">
        <v>40</v>
      </c>
      <c r="EZ48" s="58" t="s">
        <v>40</v>
      </c>
      <c r="FA48" s="58" t="s">
        <v>40</v>
      </c>
      <c r="FB48" s="58" t="s">
        <v>40</v>
      </c>
      <c r="FC48" s="92" t="n">
        <f aca="false">FC49+FC53+FC59+FC63+FC66+FC71</f>
        <v>22</v>
      </c>
      <c r="FD48" s="92" t="n">
        <f aca="false">FD49+FD53+FD59+FD63+FD66+FD71</f>
        <v>22</v>
      </c>
      <c r="FE48" s="92" t="n">
        <f aca="false">FE49+FE53+FE59+FE63+FE66+FE71</f>
        <v>22</v>
      </c>
      <c r="FF48" s="92" t="n">
        <f aca="false">FF49+FF53+FF59+FF63+FF66+FF71</f>
        <v>22</v>
      </c>
      <c r="FG48" s="92" t="n">
        <f aca="false">FG49+FG53+FG59+FG63+FG66+FG71</f>
        <v>22</v>
      </c>
      <c r="FH48" s="92" t="n">
        <f aca="false">FH49+FH53+FH59+FH63+FH66+FH71</f>
        <v>22</v>
      </c>
      <c r="FI48" s="92" t="n">
        <f aca="false">FI49+FI53+FI59+FI63+FI66+FI71</f>
        <v>22</v>
      </c>
      <c r="FJ48" s="92" t="n">
        <f aca="false">FJ49+FJ53+FJ59+FJ63+FJ66+FJ71</f>
        <v>22</v>
      </c>
      <c r="FK48" s="92" t="n">
        <f aca="false">FK49+FK53+FK59+FK63+FK66+FK71</f>
        <v>22</v>
      </c>
      <c r="FL48" s="65" t="n">
        <f aca="false">FL49+FL53+FL59+FL63+FL66+FL71</f>
        <v>36</v>
      </c>
      <c r="FM48" s="65" t="n">
        <f aca="false">FM49+FM53+FM59+FM63+FM66+FM71</f>
        <v>36</v>
      </c>
      <c r="FN48" s="65" t="n">
        <f aca="false">FN49+FN53+FN59+FN63+FN66+FN71</f>
        <v>36</v>
      </c>
      <c r="FO48" s="65" t="n">
        <f aca="false">FO49+FO53+FO59+FO63+FO66+FO71</f>
        <v>36</v>
      </c>
      <c r="FP48" s="78" t="n">
        <f aca="false">FP49+FP53+FP59+FP63+FP66+FP71</f>
        <v>28</v>
      </c>
      <c r="FQ48" s="67" t="n">
        <f aca="false">FQ49+FQ53+FQ59+FQ63+FQ66+FQ71</f>
        <v>36</v>
      </c>
      <c r="FR48" s="67" t="n">
        <f aca="false">FR49+FR53+FR59+FR63+FR66+FR71</f>
        <v>36</v>
      </c>
      <c r="FS48" s="67" t="n">
        <f aca="false">FS49+FS53+FS59+FS63+FS66+FS71</f>
        <v>36</v>
      </c>
      <c r="FT48" s="58" t="s">
        <v>40</v>
      </c>
      <c r="FU48" s="58" t="s">
        <v>40</v>
      </c>
      <c r="FV48" s="64" t="n">
        <f aca="false">FV49+FV53+FV59+FV63+FV66+FV71</f>
        <v>36</v>
      </c>
      <c r="FW48" s="79" t="n">
        <f aca="false">FW49+FW53+FW59+FW63+FW66</f>
        <v>0</v>
      </c>
      <c r="FX48" s="79" t="n">
        <f aca="false">FX49+FX53+FX59+FX63+FX66</f>
        <v>0</v>
      </c>
      <c r="FY48" s="79" t="n">
        <f aca="false">FY49+FY53+FY59+FY63+FY66</f>
        <v>0</v>
      </c>
      <c r="FZ48" s="79" t="n">
        <f aca="false">FZ49+FZ53+FZ59+FZ63+FZ66</f>
        <v>0</v>
      </c>
      <c r="GA48" s="79" t="n">
        <f aca="false">GA49+GA53+GA59+GA63+GA66</f>
        <v>0</v>
      </c>
      <c r="GB48" s="79" t="n">
        <f aca="false">GB49+GB53+GB59+GB63+GB66</f>
        <v>0</v>
      </c>
      <c r="GC48" s="69" t="n">
        <f aca="false">SUM(C48:GB48)</f>
        <v>2169</v>
      </c>
    </row>
    <row r="49" s="93" customFormat="true" ht="39.75" hidden="false" customHeight="true" outlineLevel="0" collapsed="false">
      <c r="A49" s="88" t="s">
        <v>120</v>
      </c>
      <c r="B49" s="88" t="s">
        <v>121</v>
      </c>
      <c r="C49" s="92" t="n">
        <f aca="false">SUM(C50:C52)</f>
        <v>0</v>
      </c>
      <c r="D49" s="92" t="n">
        <f aca="false">SUM(D50:D52)</f>
        <v>0</v>
      </c>
      <c r="E49" s="92" t="n">
        <f aca="false">SUM(E50:E52)</f>
        <v>0</v>
      </c>
      <c r="F49" s="92" t="n">
        <f aca="false">SUM(F50:F52)</f>
        <v>0</v>
      </c>
      <c r="G49" s="92" t="n">
        <f aca="false">SUM(G50:G52)</f>
        <v>0</v>
      </c>
      <c r="H49" s="92" t="n">
        <f aca="false">SUM(H50:H52)</f>
        <v>0</v>
      </c>
      <c r="I49" s="92" t="n">
        <f aca="false">SUM(I50:I52)</f>
        <v>0</v>
      </c>
      <c r="J49" s="92" t="n">
        <f aca="false">SUM(J50:J52)</f>
        <v>0</v>
      </c>
      <c r="K49" s="92" t="n">
        <f aca="false">SUM(K50:K52)</f>
        <v>0</v>
      </c>
      <c r="L49" s="92" t="n">
        <f aca="false">SUM(L50:L52)</f>
        <v>0</v>
      </c>
      <c r="M49" s="92" t="n">
        <f aca="false">SUM(M50:M52)</f>
        <v>0</v>
      </c>
      <c r="N49" s="92" t="n">
        <f aca="false">SUM(N50:N52)</f>
        <v>0</v>
      </c>
      <c r="O49" s="92" t="n">
        <f aca="false">SUM(O50:O52)</f>
        <v>0</v>
      </c>
      <c r="P49" s="92" t="n">
        <f aca="false">SUM(P50:P52)</f>
        <v>0</v>
      </c>
      <c r="Q49" s="92" t="n">
        <f aca="false">SUM(Q50:Q52)</f>
        <v>0</v>
      </c>
      <c r="R49" s="92" t="n">
        <f aca="false">SUM(R50:R52)</f>
        <v>0</v>
      </c>
      <c r="S49" s="92" t="n">
        <f aca="false">SUM(S50:S52)</f>
        <v>0</v>
      </c>
      <c r="T49" s="58" t="s">
        <v>40</v>
      </c>
      <c r="U49" s="58" t="s">
        <v>40</v>
      </c>
      <c r="V49" s="92" t="n">
        <f aca="false">SUM(V50:V52)</f>
        <v>0</v>
      </c>
      <c r="W49" s="92" t="n">
        <f aca="false">SUM(W50:W52)</f>
        <v>0</v>
      </c>
      <c r="X49" s="92" t="n">
        <f aca="false">SUM(X50:X52)</f>
        <v>0</v>
      </c>
      <c r="Y49" s="92" t="n">
        <f aca="false">SUM(Y50:Y52)</f>
        <v>0</v>
      </c>
      <c r="Z49" s="92" t="n">
        <f aca="false">SUM(Z50:Z52)</f>
        <v>0</v>
      </c>
      <c r="AA49" s="92" t="n">
        <f aca="false">SUM(AA50:AA52)</f>
        <v>0</v>
      </c>
      <c r="AB49" s="92" t="n">
        <f aca="false">SUM(AB50:AB52)</f>
        <v>0</v>
      </c>
      <c r="AC49" s="92" t="n">
        <f aca="false">SUM(AC50:AC52)</f>
        <v>0</v>
      </c>
      <c r="AD49" s="92" t="n">
        <f aca="false">SUM(AD50:AD52)</f>
        <v>0</v>
      </c>
      <c r="AE49" s="92" t="n">
        <f aca="false">SUM(AE50:AE52)</f>
        <v>0</v>
      </c>
      <c r="AF49" s="92" t="n">
        <f aca="false">SUM(AF50:AF52)</f>
        <v>0</v>
      </c>
      <c r="AG49" s="92" t="n">
        <f aca="false">SUM(AG50:AG52)</f>
        <v>0</v>
      </c>
      <c r="AH49" s="92" t="n">
        <f aca="false">SUM(AH50:AH52)</f>
        <v>0</v>
      </c>
      <c r="AI49" s="92" t="n">
        <f aca="false">SUM(AI50:AI52)</f>
        <v>0</v>
      </c>
      <c r="AJ49" s="92" t="n">
        <f aca="false">SUM(AJ50:AJ52)</f>
        <v>0</v>
      </c>
      <c r="AK49" s="92" t="n">
        <f aca="false">SUM(AK50:AK52)</f>
        <v>0</v>
      </c>
      <c r="AL49" s="92" t="n">
        <f aca="false">SUM(AL50:AL52)</f>
        <v>0</v>
      </c>
      <c r="AM49" s="92" t="n">
        <f aca="false">SUM(AM50:AM52)</f>
        <v>0</v>
      </c>
      <c r="AN49" s="92" t="n">
        <f aca="false">SUM(AN50:AN52)</f>
        <v>0</v>
      </c>
      <c r="AO49" s="92" t="n">
        <f aca="false">SUM(AO50:AO52)</f>
        <v>0</v>
      </c>
      <c r="AP49" s="92" t="n">
        <f aca="false">SUM(AP50:AP52)</f>
        <v>0</v>
      </c>
      <c r="AQ49" s="92" t="n">
        <f aca="false">SUM(AQ50:AQ52)</f>
        <v>0</v>
      </c>
      <c r="AR49" s="59" t="n">
        <f aca="false">SUM(AR50:AR52)</f>
        <v>0</v>
      </c>
      <c r="AS49" s="59" t="n">
        <f aca="false">SUM(AS50:AS52)</f>
        <v>0</v>
      </c>
      <c r="AT49" s="58" t="s">
        <v>40</v>
      </c>
      <c r="AU49" s="58" t="s">
        <v>40</v>
      </c>
      <c r="AV49" s="58" t="s">
        <v>40</v>
      </c>
      <c r="AW49" s="58" t="s">
        <v>40</v>
      </c>
      <c r="AX49" s="58" t="s">
        <v>40</v>
      </c>
      <c r="AY49" s="58" t="s">
        <v>40</v>
      </c>
      <c r="AZ49" s="58" t="s">
        <v>40</v>
      </c>
      <c r="BA49" s="58" t="s">
        <v>40</v>
      </c>
      <c r="BB49" s="58" t="s">
        <v>40</v>
      </c>
      <c r="BC49" s="92" t="n">
        <f aca="false">SUM(BC50:BC52)</f>
        <v>0</v>
      </c>
      <c r="BD49" s="92" t="n">
        <f aca="false">SUM(BD50:BD52)</f>
        <v>0</v>
      </c>
      <c r="BE49" s="92" t="n">
        <f aca="false">SUM(BE50:BE52)</f>
        <v>0</v>
      </c>
      <c r="BF49" s="92" t="n">
        <f aca="false">SUM(BF50:BF52)</f>
        <v>0</v>
      </c>
      <c r="BG49" s="92" t="n">
        <f aca="false">SUM(BG50:BG52)</f>
        <v>0</v>
      </c>
      <c r="BH49" s="92" t="n">
        <f aca="false">SUM(BH50:BH52)</f>
        <v>0</v>
      </c>
      <c r="BI49" s="92" t="n">
        <f aca="false">SUM(BI50:BI52)</f>
        <v>0</v>
      </c>
      <c r="BJ49" s="92" t="n">
        <f aca="false">SUM(BJ50:BJ52)</f>
        <v>0</v>
      </c>
      <c r="BK49" s="92" t="n">
        <f aca="false">SUM(BK50:BK52)</f>
        <v>0</v>
      </c>
      <c r="BL49" s="92" t="n">
        <f aca="false">SUM(BL50:BL52)</f>
        <v>0</v>
      </c>
      <c r="BM49" s="92" t="n">
        <f aca="false">SUM(BM50:BM52)</f>
        <v>0</v>
      </c>
      <c r="BN49" s="92" t="n">
        <f aca="false">SUM(BN50:BN52)</f>
        <v>0</v>
      </c>
      <c r="BO49" s="92" t="n">
        <f aca="false">SUM(BO50:BO52)</f>
        <v>0</v>
      </c>
      <c r="BP49" s="92" t="n">
        <f aca="false">SUM(BP50:BP52)</f>
        <v>0</v>
      </c>
      <c r="BQ49" s="92" t="n">
        <f aca="false">SUM(BQ50:BQ52)</f>
        <v>0</v>
      </c>
      <c r="BR49" s="92" t="n">
        <f aca="false">SUM(BR50:BR52)</f>
        <v>0</v>
      </c>
      <c r="BS49" s="87" t="n">
        <f aca="false">SUM(BS50:BS52)</f>
        <v>0</v>
      </c>
      <c r="BT49" s="58" t="s">
        <v>40</v>
      </c>
      <c r="BU49" s="58" t="s">
        <v>40</v>
      </c>
      <c r="BV49" s="92" t="n">
        <f aca="false">SUM(BV50:BV52)</f>
        <v>4</v>
      </c>
      <c r="BW49" s="92" t="n">
        <f aca="false">SUM(BW50:BW52)</f>
        <v>4</v>
      </c>
      <c r="BX49" s="92" t="n">
        <f aca="false">SUM(BX50:BX52)</f>
        <v>4</v>
      </c>
      <c r="BY49" s="92" t="n">
        <f aca="false">SUM(BY50:BY52)</f>
        <v>4</v>
      </c>
      <c r="BZ49" s="92" t="n">
        <f aca="false">SUM(BZ50:BZ52)</f>
        <v>4</v>
      </c>
      <c r="CA49" s="92" t="n">
        <f aca="false">SUM(CA50:CA52)</f>
        <v>4</v>
      </c>
      <c r="CB49" s="92" t="n">
        <f aca="false">SUM(CB50:CB52)</f>
        <v>4</v>
      </c>
      <c r="CC49" s="92" t="n">
        <f aca="false">SUM(CC50:CC52)</f>
        <v>4</v>
      </c>
      <c r="CD49" s="92" t="n">
        <f aca="false">SUM(CD50:CD52)</f>
        <v>4</v>
      </c>
      <c r="CE49" s="92" t="n">
        <f aca="false">SUM(CE50:CE52)</f>
        <v>4</v>
      </c>
      <c r="CF49" s="92" t="n">
        <f aca="false">SUM(CF50:CF52)</f>
        <v>4</v>
      </c>
      <c r="CG49" s="92" t="n">
        <f aca="false">SUM(CG50:CG52)</f>
        <v>4</v>
      </c>
      <c r="CH49" s="92" t="n">
        <f aca="false">SUM(CH50:CH52)</f>
        <v>4</v>
      </c>
      <c r="CI49" s="92" t="n">
        <f aca="false">SUM(CI50:CI52)</f>
        <v>4</v>
      </c>
      <c r="CJ49" s="92" t="n">
        <f aca="false">SUM(CJ50:CJ52)</f>
        <v>4</v>
      </c>
      <c r="CK49" s="92" t="n">
        <f aca="false">SUM(CK50:CK52)</f>
        <v>4</v>
      </c>
      <c r="CL49" s="92" t="n">
        <f aca="false">SUM(CL50:CL52)</f>
        <v>4</v>
      </c>
      <c r="CM49" s="92" t="n">
        <f aca="false">SUM(CM50:CM52)</f>
        <v>4</v>
      </c>
      <c r="CN49" s="92" t="n">
        <f aca="false">SUM(CN50:CN52)</f>
        <v>4</v>
      </c>
      <c r="CO49" s="92" t="n">
        <f aca="false">SUM(CO50:CO52)</f>
        <v>4</v>
      </c>
      <c r="CP49" s="92" t="n">
        <f aca="false">SUM(CP50:CP52)</f>
        <v>4</v>
      </c>
      <c r="CQ49" s="77" t="n">
        <f aca="false">SUM(CQ50:CQ52)</f>
        <v>0</v>
      </c>
      <c r="CR49" s="77" t="n">
        <f aca="false">SUM(CR50:CR52)</f>
        <v>0</v>
      </c>
      <c r="CS49" s="59" t="n">
        <f aca="false">SUM(CS50:CS52)</f>
        <v>0</v>
      </c>
      <c r="CT49" s="58" t="s">
        <v>40</v>
      </c>
      <c r="CU49" s="58" t="s">
        <v>40</v>
      </c>
      <c r="CV49" s="58" t="s">
        <v>40</v>
      </c>
      <c r="CW49" s="58" t="s">
        <v>40</v>
      </c>
      <c r="CX49" s="58" t="s">
        <v>40</v>
      </c>
      <c r="CY49" s="58" t="s">
        <v>40</v>
      </c>
      <c r="CZ49" s="58" t="s">
        <v>40</v>
      </c>
      <c r="DA49" s="58" t="s">
        <v>40</v>
      </c>
      <c r="DB49" s="58" t="s">
        <v>40</v>
      </c>
      <c r="DC49" s="92" t="n">
        <f aca="false">SUM(DC50:DC52)</f>
        <v>10</v>
      </c>
      <c r="DD49" s="92" t="n">
        <f aca="false">SUM(DD50:DD52)</f>
        <v>10</v>
      </c>
      <c r="DE49" s="92" t="n">
        <f aca="false">SUM(DE50:DE52)</f>
        <v>10</v>
      </c>
      <c r="DF49" s="92" t="n">
        <f aca="false">SUM(DF50:DF52)</f>
        <v>10</v>
      </c>
      <c r="DG49" s="92" t="n">
        <f aca="false">SUM(DG50:DG52)</f>
        <v>10</v>
      </c>
      <c r="DH49" s="92" t="n">
        <f aca="false">SUM(DH50:DH52)</f>
        <v>10</v>
      </c>
      <c r="DI49" s="92" t="n">
        <f aca="false">SUM(DI50:DI52)</f>
        <v>10</v>
      </c>
      <c r="DJ49" s="92" t="n">
        <f aca="false">SUM(DJ50:DJ52)</f>
        <v>10</v>
      </c>
      <c r="DK49" s="92" t="n">
        <f aca="false">SUM(DK50:DK52)</f>
        <v>10</v>
      </c>
      <c r="DL49" s="92" t="n">
        <f aca="false">SUM(DL50:DL52)</f>
        <v>10</v>
      </c>
      <c r="DM49" s="92" t="n">
        <f aca="false">SUM(DM50:DM52)</f>
        <v>10</v>
      </c>
      <c r="DN49" s="92" t="n">
        <f aca="false">SUM(DN50:DN52)</f>
        <v>10</v>
      </c>
      <c r="DO49" s="92" t="n">
        <f aca="false">SUM(DO50:DO52)</f>
        <v>10</v>
      </c>
      <c r="DP49" s="92" t="n">
        <f aca="false">SUM(DP50:DP52)</f>
        <v>10</v>
      </c>
      <c r="DQ49" s="77" t="n">
        <f aca="false">SUM(DQ50:DQ52)</f>
        <v>36</v>
      </c>
      <c r="DR49" s="77" t="n">
        <f aca="false">SUM(DR50:DR52)</f>
        <v>0</v>
      </c>
      <c r="DS49" s="76" t="n">
        <f aca="false">SUM(DS50:DS52)</f>
        <v>18</v>
      </c>
      <c r="DT49" s="58" t="s">
        <v>40</v>
      </c>
      <c r="DU49" s="58" t="s">
        <v>40</v>
      </c>
      <c r="DV49" s="92" t="n">
        <f aca="false">SUM(DV50:DV52)</f>
        <v>4</v>
      </c>
      <c r="DW49" s="92" t="n">
        <f aca="false">SUM(DW50:DW52)</f>
        <v>6</v>
      </c>
      <c r="DX49" s="92" t="n">
        <f aca="false">SUM(DX50:DX52)</f>
        <v>4</v>
      </c>
      <c r="DY49" s="92" t="n">
        <f aca="false">SUM(DY50:DY52)</f>
        <v>6</v>
      </c>
      <c r="DZ49" s="92" t="n">
        <f aca="false">SUM(DZ50:DZ52)</f>
        <v>4</v>
      </c>
      <c r="EA49" s="92" t="n">
        <f aca="false">SUM(EA50:EA52)</f>
        <v>6</v>
      </c>
      <c r="EB49" s="92" t="n">
        <f aca="false">SUM(EB50:EB52)</f>
        <v>4</v>
      </c>
      <c r="EC49" s="92" t="n">
        <f aca="false">SUM(EC50:EC52)</f>
        <v>6</v>
      </c>
      <c r="ED49" s="92" t="n">
        <f aca="false">SUM(ED50:ED52)</f>
        <v>4</v>
      </c>
      <c r="EE49" s="92" t="n">
        <f aca="false">SUM(EE50:EE52)</f>
        <v>6</v>
      </c>
      <c r="EF49" s="92" t="n">
        <f aca="false">SUM(EF50:EF52)</f>
        <v>4</v>
      </c>
      <c r="EG49" s="92" t="n">
        <f aca="false">SUM(EG50:EG52)</f>
        <v>6</v>
      </c>
      <c r="EH49" s="92" t="n">
        <f aca="false">SUM(EH50:EH52)</f>
        <v>4</v>
      </c>
      <c r="EI49" s="92" t="n">
        <f aca="false">SUM(EI50:EI52)</f>
        <v>6</v>
      </c>
      <c r="EJ49" s="77" t="n">
        <f aca="false">SUM(EJ50:EJ52)</f>
        <v>36</v>
      </c>
      <c r="EK49" s="77" t="n">
        <f aca="false">SUM(EK50:EK52)</f>
        <v>36</v>
      </c>
      <c r="EL49" s="77" t="n">
        <f aca="false">SUM(EL50:EL52)</f>
        <v>36</v>
      </c>
      <c r="EM49" s="77" t="n">
        <f aca="false">SUM(EM50:EM52)</f>
        <v>0</v>
      </c>
      <c r="EN49" s="77" t="n">
        <f aca="false">SUM(EN50:EN52)</f>
        <v>0</v>
      </c>
      <c r="EO49" s="77" t="n">
        <f aca="false">SUM(EO50:EO52)</f>
        <v>0</v>
      </c>
      <c r="EP49" s="77" t="n">
        <f aca="false">SUM(EP50:EP52)</f>
        <v>0</v>
      </c>
      <c r="EQ49" s="76" t="n">
        <v>14</v>
      </c>
      <c r="ER49" s="64" t="n">
        <f aca="false">SUM(ER50:ER52)</f>
        <v>0</v>
      </c>
      <c r="ES49" s="64" t="n">
        <f aca="false">SUM(ES50:ES52)</f>
        <v>0</v>
      </c>
      <c r="ET49" s="64" t="n">
        <f aca="false">SUM(ET50:ET52)</f>
        <v>0</v>
      </c>
      <c r="EU49" s="58" t="s">
        <v>40</v>
      </c>
      <c r="EV49" s="58" t="s">
        <v>40</v>
      </c>
      <c r="EW49" s="58" t="s">
        <v>40</v>
      </c>
      <c r="EX49" s="58" t="s">
        <v>40</v>
      </c>
      <c r="EY49" s="58" t="s">
        <v>40</v>
      </c>
      <c r="EZ49" s="58" t="s">
        <v>40</v>
      </c>
      <c r="FA49" s="58" t="s">
        <v>40</v>
      </c>
      <c r="FB49" s="58" t="s">
        <v>40</v>
      </c>
      <c r="FC49" s="92" t="n">
        <f aca="false">SUM(FC50:FC52)</f>
        <v>0</v>
      </c>
      <c r="FD49" s="92" t="n">
        <f aca="false">SUM(FD50:FD52)</f>
        <v>0</v>
      </c>
      <c r="FE49" s="92" t="n">
        <f aca="false">SUM(FE50:FE52)</f>
        <v>0</v>
      </c>
      <c r="FF49" s="92" t="n">
        <f aca="false">SUM(FF50:FF52)</f>
        <v>0</v>
      </c>
      <c r="FG49" s="92" t="n">
        <f aca="false">SUM(FG50:FG52)</f>
        <v>0</v>
      </c>
      <c r="FH49" s="92" t="n">
        <f aca="false">SUM(FH50:FH52)</f>
        <v>0</v>
      </c>
      <c r="FI49" s="92" t="n">
        <f aca="false">SUM(FI50:FI52)</f>
        <v>0</v>
      </c>
      <c r="FJ49" s="92" t="n">
        <f aca="false">SUM(FJ50:FJ52)</f>
        <v>0</v>
      </c>
      <c r="FK49" s="92" t="n">
        <f aca="false">SUM(FK50:FK52)</f>
        <v>0</v>
      </c>
      <c r="FL49" s="65" t="n">
        <f aca="false">SUM(FL50:FL52)</f>
        <v>0</v>
      </c>
      <c r="FM49" s="65" t="n">
        <f aca="false">SUM(FM50:FM52)</f>
        <v>0</v>
      </c>
      <c r="FN49" s="65" t="n">
        <f aca="false">SUM(FN50:FN52)</f>
        <v>0</v>
      </c>
      <c r="FO49" s="65" t="n">
        <f aca="false">SUM(FO50:FO52)</f>
        <v>0</v>
      </c>
      <c r="FP49" s="78" t="n">
        <f aca="false">SUM(FP50:FP52)</f>
        <v>0</v>
      </c>
      <c r="FQ49" s="67" t="n">
        <f aca="false">SUM(FQ50:FQ52)</f>
        <v>0</v>
      </c>
      <c r="FR49" s="67" t="n">
        <f aca="false">SUM(FR50:FR52)</f>
        <v>0</v>
      </c>
      <c r="FS49" s="67" t="n">
        <f aca="false">SUM(FS50:FS52)</f>
        <v>0</v>
      </c>
      <c r="FT49" s="58" t="s">
        <v>40</v>
      </c>
      <c r="FU49" s="58" t="s">
        <v>40</v>
      </c>
      <c r="FV49" s="64" t="n">
        <f aca="false">SUM(FV50:FV52)</f>
        <v>0</v>
      </c>
      <c r="FW49" s="79" t="n">
        <f aca="false">SUM(FW50:FW52)</f>
        <v>0</v>
      </c>
      <c r="FX49" s="79" t="n">
        <f aca="false">SUM(FX50:FX52)</f>
        <v>0</v>
      </c>
      <c r="FY49" s="79" t="n">
        <f aca="false">SUM(FY50:FY52)</f>
        <v>0</v>
      </c>
      <c r="FZ49" s="79" t="n">
        <f aca="false">SUM(FZ50:FZ52)</f>
        <v>0</v>
      </c>
      <c r="GA49" s="79" t="n">
        <f aca="false">SUM(GA50:GA52)</f>
        <v>0</v>
      </c>
      <c r="GB49" s="79" t="n">
        <f aca="false">SUM(GB50:GB52)</f>
        <v>0</v>
      </c>
      <c r="GC49" s="69" t="n">
        <f aca="false">SUM(C49:GB49)</f>
        <v>470</v>
      </c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92"/>
      <c r="IO49" s="92"/>
      <c r="IP49" s="92"/>
      <c r="IQ49" s="92"/>
      <c r="IR49" s="92"/>
      <c r="IS49" s="92"/>
      <c r="IT49" s="92"/>
      <c r="IU49" s="92"/>
      <c r="IV49" s="92"/>
    </row>
    <row r="50" s="28" customFormat="true" ht="27.75" hidden="false" customHeight="true" outlineLevel="0" collapsed="false">
      <c r="A50" s="81" t="s">
        <v>122</v>
      </c>
      <c r="B50" s="82" t="s">
        <v>123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58" t="s">
        <v>40</v>
      </c>
      <c r="U50" s="58" t="s">
        <v>40</v>
      </c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59"/>
      <c r="AS50" s="59"/>
      <c r="AT50" s="58" t="s">
        <v>40</v>
      </c>
      <c r="AU50" s="58" t="s">
        <v>40</v>
      </c>
      <c r="AV50" s="58" t="s">
        <v>40</v>
      </c>
      <c r="AW50" s="58" t="s">
        <v>40</v>
      </c>
      <c r="AX50" s="58" t="s">
        <v>40</v>
      </c>
      <c r="AY50" s="58" t="s">
        <v>40</v>
      </c>
      <c r="AZ50" s="58" t="s">
        <v>40</v>
      </c>
      <c r="BA50" s="58" t="s">
        <v>40</v>
      </c>
      <c r="BB50" s="58" t="s">
        <v>40</v>
      </c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87"/>
      <c r="BT50" s="58" t="s">
        <v>40</v>
      </c>
      <c r="BU50" s="58" t="s">
        <v>40</v>
      </c>
      <c r="BV50" s="90" t="n">
        <v>4</v>
      </c>
      <c r="BW50" s="90" t="n">
        <v>4</v>
      </c>
      <c r="BX50" s="90" t="n">
        <v>4</v>
      </c>
      <c r="BY50" s="90" t="n">
        <v>4</v>
      </c>
      <c r="BZ50" s="90" t="n">
        <v>4</v>
      </c>
      <c r="CA50" s="90" t="n">
        <v>4</v>
      </c>
      <c r="CB50" s="90" t="n">
        <v>4</v>
      </c>
      <c r="CC50" s="90" t="n">
        <v>4</v>
      </c>
      <c r="CD50" s="90" t="n">
        <v>4</v>
      </c>
      <c r="CE50" s="90" t="n">
        <v>4</v>
      </c>
      <c r="CF50" s="90" t="n">
        <v>4</v>
      </c>
      <c r="CG50" s="90" t="n">
        <v>4</v>
      </c>
      <c r="CH50" s="90" t="n">
        <v>4</v>
      </c>
      <c r="CI50" s="90" t="n">
        <v>4</v>
      </c>
      <c r="CJ50" s="90" t="n">
        <v>4</v>
      </c>
      <c r="CK50" s="90" t="n">
        <v>4</v>
      </c>
      <c r="CL50" s="90" t="n">
        <v>4</v>
      </c>
      <c r="CM50" s="90" t="n">
        <v>4</v>
      </c>
      <c r="CN50" s="90" t="n">
        <v>4</v>
      </c>
      <c r="CO50" s="90" t="n">
        <v>4</v>
      </c>
      <c r="CP50" s="90" t="n">
        <v>4</v>
      </c>
      <c r="CQ50" s="77"/>
      <c r="CR50" s="77"/>
      <c r="CS50" s="59"/>
      <c r="CT50" s="58" t="s">
        <v>40</v>
      </c>
      <c r="CU50" s="58" t="s">
        <v>40</v>
      </c>
      <c r="CV50" s="58" t="s">
        <v>40</v>
      </c>
      <c r="CW50" s="58" t="s">
        <v>40</v>
      </c>
      <c r="CX50" s="58" t="s">
        <v>40</v>
      </c>
      <c r="CY50" s="58" t="s">
        <v>40</v>
      </c>
      <c r="CZ50" s="58" t="s">
        <v>40</v>
      </c>
      <c r="DA50" s="58" t="s">
        <v>40</v>
      </c>
      <c r="DB50" s="58" t="s">
        <v>40</v>
      </c>
      <c r="DC50" s="90" t="n">
        <v>4</v>
      </c>
      <c r="DD50" s="90" t="n">
        <v>4</v>
      </c>
      <c r="DE50" s="90" t="n">
        <v>4</v>
      </c>
      <c r="DF50" s="90" t="n">
        <v>4</v>
      </c>
      <c r="DG50" s="90" t="n">
        <v>4</v>
      </c>
      <c r="DH50" s="90" t="n">
        <v>4</v>
      </c>
      <c r="DI50" s="90" t="n">
        <v>4</v>
      </c>
      <c r="DJ50" s="90" t="n">
        <v>4</v>
      </c>
      <c r="DK50" s="90" t="n">
        <v>4</v>
      </c>
      <c r="DL50" s="90" t="n">
        <v>4</v>
      </c>
      <c r="DM50" s="90" t="n">
        <v>4</v>
      </c>
      <c r="DN50" s="90" t="n">
        <v>4</v>
      </c>
      <c r="DO50" s="90" t="n">
        <v>4</v>
      </c>
      <c r="DP50" s="90" t="n">
        <v>4</v>
      </c>
      <c r="DQ50" s="77"/>
      <c r="DR50" s="77"/>
      <c r="DS50" s="76" t="n">
        <v>9</v>
      </c>
      <c r="DT50" s="58" t="s">
        <v>40</v>
      </c>
      <c r="DU50" s="58" t="s">
        <v>40</v>
      </c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77"/>
      <c r="EK50" s="77"/>
      <c r="EL50" s="77"/>
      <c r="EM50" s="77"/>
      <c r="EN50" s="77"/>
      <c r="EO50" s="77"/>
      <c r="EP50" s="77"/>
      <c r="EQ50" s="76"/>
      <c r="ER50" s="64"/>
      <c r="ES50" s="64"/>
      <c r="ET50" s="64"/>
      <c r="EU50" s="58" t="s">
        <v>40</v>
      </c>
      <c r="EV50" s="58" t="s">
        <v>40</v>
      </c>
      <c r="EW50" s="58" t="s">
        <v>40</v>
      </c>
      <c r="EX50" s="58" t="s">
        <v>40</v>
      </c>
      <c r="EY50" s="58" t="s">
        <v>40</v>
      </c>
      <c r="EZ50" s="58" t="s">
        <v>40</v>
      </c>
      <c r="FA50" s="58" t="s">
        <v>40</v>
      </c>
      <c r="FB50" s="58" t="s">
        <v>40</v>
      </c>
      <c r="FC50" s="90"/>
      <c r="FD50" s="90"/>
      <c r="FE50" s="90"/>
      <c r="FF50" s="90"/>
      <c r="FG50" s="90"/>
      <c r="FH50" s="90"/>
      <c r="FI50" s="90"/>
      <c r="FJ50" s="90"/>
      <c r="FK50" s="90"/>
      <c r="FL50" s="94"/>
      <c r="FM50" s="94"/>
      <c r="FN50" s="94"/>
      <c r="FO50" s="94"/>
      <c r="FP50" s="78"/>
      <c r="FQ50" s="67"/>
      <c r="FR50" s="67"/>
      <c r="FS50" s="67"/>
      <c r="FT50" s="58" t="s">
        <v>40</v>
      </c>
      <c r="FU50" s="58" t="s">
        <v>40</v>
      </c>
      <c r="FV50" s="64"/>
      <c r="FW50" s="79"/>
      <c r="FX50" s="79"/>
      <c r="FY50" s="79"/>
      <c r="FZ50" s="79"/>
      <c r="GA50" s="79"/>
      <c r="GB50" s="79"/>
      <c r="GC50" s="80" t="n">
        <f aca="false">SUM(C50:GB50)</f>
        <v>149</v>
      </c>
    </row>
    <row r="51" s="28" customFormat="true" ht="43.5" hidden="false" customHeight="true" outlineLevel="0" collapsed="false">
      <c r="A51" s="81" t="s">
        <v>124</v>
      </c>
      <c r="B51" s="82" t="s">
        <v>125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58" t="s">
        <v>40</v>
      </c>
      <c r="U51" s="58" t="s">
        <v>40</v>
      </c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59"/>
      <c r="AS51" s="59"/>
      <c r="AT51" s="58" t="s">
        <v>40</v>
      </c>
      <c r="AU51" s="58" t="s">
        <v>40</v>
      </c>
      <c r="AV51" s="58" t="s">
        <v>40</v>
      </c>
      <c r="AW51" s="58" t="s">
        <v>40</v>
      </c>
      <c r="AX51" s="58" t="s">
        <v>40</v>
      </c>
      <c r="AY51" s="58" t="s">
        <v>40</v>
      </c>
      <c r="AZ51" s="58" t="s">
        <v>40</v>
      </c>
      <c r="BA51" s="58" t="s">
        <v>40</v>
      </c>
      <c r="BB51" s="58" t="s">
        <v>40</v>
      </c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87"/>
      <c r="BT51" s="58" t="s">
        <v>40</v>
      </c>
      <c r="BU51" s="58" t="s">
        <v>40</v>
      </c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77"/>
      <c r="CR51" s="77"/>
      <c r="CS51" s="59"/>
      <c r="CT51" s="58" t="s">
        <v>40</v>
      </c>
      <c r="CU51" s="58" t="s">
        <v>40</v>
      </c>
      <c r="CV51" s="58" t="s">
        <v>40</v>
      </c>
      <c r="CW51" s="58" t="s">
        <v>40</v>
      </c>
      <c r="CX51" s="58" t="s">
        <v>40</v>
      </c>
      <c r="CY51" s="58" t="s">
        <v>40</v>
      </c>
      <c r="CZ51" s="58" t="s">
        <v>40</v>
      </c>
      <c r="DA51" s="58" t="s">
        <v>40</v>
      </c>
      <c r="DB51" s="58" t="s">
        <v>40</v>
      </c>
      <c r="DC51" s="90" t="n">
        <v>6</v>
      </c>
      <c r="DD51" s="90" t="n">
        <v>6</v>
      </c>
      <c r="DE51" s="90" t="n">
        <v>6</v>
      </c>
      <c r="DF51" s="90" t="n">
        <v>6</v>
      </c>
      <c r="DG51" s="90" t="n">
        <v>6</v>
      </c>
      <c r="DH51" s="90" t="n">
        <v>6</v>
      </c>
      <c r="DI51" s="90" t="n">
        <v>6</v>
      </c>
      <c r="DJ51" s="90" t="n">
        <v>6</v>
      </c>
      <c r="DK51" s="90" t="n">
        <v>6</v>
      </c>
      <c r="DL51" s="90" t="n">
        <v>6</v>
      </c>
      <c r="DM51" s="90" t="n">
        <v>6</v>
      </c>
      <c r="DN51" s="90" t="n">
        <v>6</v>
      </c>
      <c r="DO51" s="90" t="n">
        <v>6</v>
      </c>
      <c r="DP51" s="90" t="n">
        <v>6</v>
      </c>
      <c r="DQ51" s="77"/>
      <c r="DR51" s="77"/>
      <c r="DS51" s="76" t="n">
        <v>9</v>
      </c>
      <c r="DT51" s="58" t="s">
        <v>40</v>
      </c>
      <c r="DU51" s="58" t="s">
        <v>40</v>
      </c>
      <c r="DV51" s="90" t="n">
        <v>4</v>
      </c>
      <c r="DW51" s="90" t="n">
        <v>6</v>
      </c>
      <c r="DX51" s="90" t="n">
        <v>4</v>
      </c>
      <c r="DY51" s="90" t="n">
        <v>6</v>
      </c>
      <c r="DZ51" s="90" t="n">
        <v>4</v>
      </c>
      <c r="EA51" s="90" t="n">
        <v>6</v>
      </c>
      <c r="EB51" s="90" t="n">
        <v>4</v>
      </c>
      <c r="EC51" s="90" t="n">
        <v>6</v>
      </c>
      <c r="ED51" s="90" t="n">
        <v>4</v>
      </c>
      <c r="EE51" s="90" t="n">
        <v>6</v>
      </c>
      <c r="EF51" s="90" t="n">
        <v>4</v>
      </c>
      <c r="EG51" s="90" t="n">
        <v>6</v>
      </c>
      <c r="EH51" s="90" t="n">
        <v>4</v>
      </c>
      <c r="EI51" s="90" t="n">
        <v>6</v>
      </c>
      <c r="EJ51" s="77"/>
      <c r="EK51" s="77"/>
      <c r="EL51" s="77"/>
      <c r="EM51" s="77"/>
      <c r="EN51" s="77"/>
      <c r="EO51" s="77"/>
      <c r="EP51" s="77"/>
      <c r="EQ51" s="76"/>
      <c r="ER51" s="64"/>
      <c r="ES51" s="64"/>
      <c r="ET51" s="64"/>
      <c r="EU51" s="58" t="s">
        <v>40</v>
      </c>
      <c r="EV51" s="58" t="s">
        <v>40</v>
      </c>
      <c r="EW51" s="58" t="s">
        <v>40</v>
      </c>
      <c r="EX51" s="58" t="s">
        <v>40</v>
      </c>
      <c r="EY51" s="58" t="s">
        <v>40</v>
      </c>
      <c r="EZ51" s="58" t="s">
        <v>40</v>
      </c>
      <c r="FA51" s="58" t="s">
        <v>40</v>
      </c>
      <c r="FB51" s="58" t="s">
        <v>40</v>
      </c>
      <c r="FC51" s="90"/>
      <c r="FD51" s="90"/>
      <c r="FE51" s="90"/>
      <c r="FF51" s="90"/>
      <c r="FG51" s="90"/>
      <c r="FH51" s="90"/>
      <c r="FI51" s="90"/>
      <c r="FJ51" s="90"/>
      <c r="FK51" s="90"/>
      <c r="FL51" s="94"/>
      <c r="FM51" s="94"/>
      <c r="FN51" s="94"/>
      <c r="FO51" s="94"/>
      <c r="FP51" s="78"/>
      <c r="FQ51" s="67"/>
      <c r="FR51" s="67"/>
      <c r="FS51" s="67"/>
      <c r="FT51" s="58" t="s">
        <v>40</v>
      </c>
      <c r="FU51" s="58" t="s">
        <v>40</v>
      </c>
      <c r="FV51" s="64"/>
      <c r="FW51" s="79"/>
      <c r="FX51" s="79"/>
      <c r="FY51" s="79"/>
      <c r="FZ51" s="79"/>
      <c r="GA51" s="79"/>
      <c r="GB51" s="79"/>
      <c r="GC51" s="80" t="n">
        <f aca="false">SUM(C51:GB51)</f>
        <v>163</v>
      </c>
    </row>
    <row r="52" s="28" customFormat="true" ht="29.25" hidden="false" customHeight="true" outlineLevel="0" collapsed="false">
      <c r="A52" s="81" t="s">
        <v>126</v>
      </c>
      <c r="B52" s="82" t="s">
        <v>127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58" t="s">
        <v>40</v>
      </c>
      <c r="U52" s="58" t="s">
        <v>40</v>
      </c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59"/>
      <c r="AS52" s="59"/>
      <c r="AT52" s="58" t="s">
        <v>40</v>
      </c>
      <c r="AU52" s="58" t="s">
        <v>40</v>
      </c>
      <c r="AV52" s="58" t="s">
        <v>40</v>
      </c>
      <c r="AW52" s="58" t="s">
        <v>40</v>
      </c>
      <c r="AX52" s="58" t="s">
        <v>40</v>
      </c>
      <c r="AY52" s="58" t="s">
        <v>40</v>
      </c>
      <c r="AZ52" s="58" t="s">
        <v>40</v>
      </c>
      <c r="BA52" s="58" t="s">
        <v>40</v>
      </c>
      <c r="BB52" s="58" t="s">
        <v>40</v>
      </c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87"/>
      <c r="BT52" s="58" t="s">
        <v>40</v>
      </c>
      <c r="BU52" s="58" t="s">
        <v>40</v>
      </c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77"/>
      <c r="CR52" s="77"/>
      <c r="CS52" s="59"/>
      <c r="CT52" s="58" t="s">
        <v>40</v>
      </c>
      <c r="CU52" s="58" t="s">
        <v>40</v>
      </c>
      <c r="CV52" s="58" t="s">
        <v>40</v>
      </c>
      <c r="CW52" s="58" t="s">
        <v>40</v>
      </c>
      <c r="CX52" s="58" t="s">
        <v>40</v>
      </c>
      <c r="CY52" s="58" t="s">
        <v>40</v>
      </c>
      <c r="CZ52" s="58" t="s">
        <v>40</v>
      </c>
      <c r="DA52" s="58" t="s">
        <v>40</v>
      </c>
      <c r="DB52" s="58" t="s">
        <v>40</v>
      </c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55"/>
      <c r="DN52" s="55"/>
      <c r="DO52" s="74"/>
      <c r="DP52" s="74"/>
      <c r="DQ52" s="77" t="n">
        <v>36</v>
      </c>
      <c r="DR52" s="77"/>
      <c r="DS52" s="76"/>
      <c r="DT52" s="58" t="s">
        <v>40</v>
      </c>
      <c r="DU52" s="58" t="s">
        <v>40</v>
      </c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77" t="n">
        <v>36</v>
      </c>
      <c r="EK52" s="77" t="n">
        <v>36</v>
      </c>
      <c r="EL52" s="77" t="n">
        <v>36</v>
      </c>
      <c r="EM52" s="77"/>
      <c r="EN52" s="77"/>
      <c r="EO52" s="77"/>
      <c r="EP52" s="77"/>
      <c r="EQ52" s="76"/>
      <c r="ER52" s="64"/>
      <c r="ES52" s="64"/>
      <c r="ET52" s="64"/>
      <c r="EU52" s="58" t="s">
        <v>40</v>
      </c>
      <c r="EV52" s="58" t="s">
        <v>40</v>
      </c>
      <c r="EW52" s="58" t="s">
        <v>40</v>
      </c>
      <c r="EX52" s="58" t="s">
        <v>40</v>
      </c>
      <c r="EY52" s="58" t="s">
        <v>40</v>
      </c>
      <c r="EZ52" s="58" t="s">
        <v>40</v>
      </c>
      <c r="FA52" s="58" t="s">
        <v>40</v>
      </c>
      <c r="FB52" s="58" t="s">
        <v>40</v>
      </c>
      <c r="FC52" s="90"/>
      <c r="FD52" s="90"/>
      <c r="FE52" s="90"/>
      <c r="FF52" s="90"/>
      <c r="FG52" s="90"/>
      <c r="FH52" s="90"/>
      <c r="FI52" s="90"/>
      <c r="FJ52" s="90"/>
      <c r="FK52" s="90"/>
      <c r="FL52" s="94"/>
      <c r="FM52" s="94"/>
      <c r="FN52" s="94"/>
      <c r="FO52" s="94"/>
      <c r="FP52" s="78"/>
      <c r="FQ52" s="67"/>
      <c r="FR52" s="67"/>
      <c r="FS52" s="67"/>
      <c r="FT52" s="58" t="s">
        <v>40</v>
      </c>
      <c r="FU52" s="58" t="s">
        <v>40</v>
      </c>
      <c r="FV52" s="64"/>
      <c r="FW52" s="79"/>
      <c r="FX52" s="79"/>
      <c r="FY52" s="79"/>
      <c r="FZ52" s="79"/>
      <c r="GA52" s="79"/>
      <c r="GB52" s="79"/>
      <c r="GC52" s="80" t="n">
        <f aca="false">SUM(C52:GB52)</f>
        <v>144</v>
      </c>
    </row>
    <row r="53" s="28" customFormat="true" ht="55.5" hidden="false" customHeight="true" outlineLevel="0" collapsed="false">
      <c r="A53" s="88" t="s">
        <v>128</v>
      </c>
      <c r="B53" s="88" t="s">
        <v>129</v>
      </c>
      <c r="C53" s="95" t="n">
        <f aca="false">SUM(C54:C58)</f>
        <v>0</v>
      </c>
      <c r="D53" s="95" t="n">
        <f aca="false">SUM(D54:D58)</f>
        <v>0</v>
      </c>
      <c r="E53" s="95" t="n">
        <f aca="false">SUM(E54:E58)</f>
        <v>0</v>
      </c>
      <c r="F53" s="95" t="n">
        <f aca="false">SUM(F54:F58)</f>
        <v>0</v>
      </c>
      <c r="G53" s="95" t="n">
        <f aca="false">SUM(G54:G58)</f>
        <v>0</v>
      </c>
      <c r="H53" s="95" t="n">
        <f aca="false">SUM(H54:H58)</f>
        <v>0</v>
      </c>
      <c r="I53" s="95" t="n">
        <f aca="false">SUM(I54:I58)</f>
        <v>0</v>
      </c>
      <c r="J53" s="95" t="n">
        <f aca="false">SUM(J54:J58)</f>
        <v>0</v>
      </c>
      <c r="K53" s="95" t="n">
        <f aca="false">SUM(K54:K58)</f>
        <v>0</v>
      </c>
      <c r="L53" s="95" t="n">
        <f aca="false">SUM(L54:L58)</f>
        <v>0</v>
      </c>
      <c r="M53" s="95" t="n">
        <f aca="false">SUM(M54:M58)</f>
        <v>0</v>
      </c>
      <c r="N53" s="95" t="n">
        <f aca="false">SUM(N54:N58)</f>
        <v>0</v>
      </c>
      <c r="O53" s="95" t="n">
        <f aca="false">SUM(O54:O58)</f>
        <v>0</v>
      </c>
      <c r="P53" s="95" t="n">
        <f aca="false">SUM(P54:P58)</f>
        <v>0</v>
      </c>
      <c r="Q53" s="95" t="n">
        <f aca="false">SUM(Q54:Q58)</f>
        <v>0</v>
      </c>
      <c r="R53" s="95" t="n">
        <f aca="false">SUM(R54:R58)</f>
        <v>0</v>
      </c>
      <c r="S53" s="95" t="n">
        <f aca="false">SUM(S54:S58)</f>
        <v>0</v>
      </c>
      <c r="T53" s="58" t="s">
        <v>40</v>
      </c>
      <c r="U53" s="58" t="s">
        <v>40</v>
      </c>
      <c r="V53" s="95" t="n">
        <f aca="false">SUM(V54:V58)</f>
        <v>0</v>
      </c>
      <c r="W53" s="95" t="n">
        <f aca="false">SUM(W54:W58)</f>
        <v>0</v>
      </c>
      <c r="X53" s="95" t="n">
        <f aca="false">SUM(X54:X58)</f>
        <v>0</v>
      </c>
      <c r="Y53" s="95" t="n">
        <f aca="false">SUM(Y54:Y58)</f>
        <v>0</v>
      </c>
      <c r="Z53" s="95" t="n">
        <f aca="false">SUM(Z54:Z58)</f>
        <v>0</v>
      </c>
      <c r="AA53" s="95" t="n">
        <f aca="false">SUM(AA54:AA58)</f>
        <v>0</v>
      </c>
      <c r="AB53" s="95" t="n">
        <f aca="false">SUM(AB54:AB58)</f>
        <v>0</v>
      </c>
      <c r="AC53" s="95" t="n">
        <f aca="false">SUM(AC54:AC58)</f>
        <v>0</v>
      </c>
      <c r="AD53" s="95" t="n">
        <f aca="false">SUM(AD54:AD58)</f>
        <v>0</v>
      </c>
      <c r="AE53" s="95" t="n">
        <f aca="false">SUM(AE54:AE58)</f>
        <v>0</v>
      </c>
      <c r="AF53" s="95" t="n">
        <f aca="false">SUM(AF54:AF58)</f>
        <v>0</v>
      </c>
      <c r="AG53" s="95" t="n">
        <f aca="false">SUM(AG54:AG58)</f>
        <v>0</v>
      </c>
      <c r="AH53" s="95" t="n">
        <f aca="false">SUM(AH54:AH58)</f>
        <v>0</v>
      </c>
      <c r="AI53" s="95" t="n">
        <f aca="false">SUM(AI54:AI58)</f>
        <v>0</v>
      </c>
      <c r="AJ53" s="95" t="n">
        <f aca="false">SUM(AJ54:AJ58)</f>
        <v>0</v>
      </c>
      <c r="AK53" s="95" t="n">
        <f aca="false">SUM(AK54:AK58)</f>
        <v>0</v>
      </c>
      <c r="AL53" s="95" t="n">
        <f aca="false">SUM(AL54:AL58)</f>
        <v>0</v>
      </c>
      <c r="AM53" s="95" t="n">
        <f aca="false">SUM(AM54:AM58)</f>
        <v>0</v>
      </c>
      <c r="AN53" s="95" t="n">
        <f aca="false">SUM(AN54:AN58)</f>
        <v>0</v>
      </c>
      <c r="AO53" s="95" t="n">
        <f aca="false">SUM(AO54:AO58)</f>
        <v>0</v>
      </c>
      <c r="AP53" s="95" t="n">
        <f aca="false">SUM(AP54:AP58)</f>
        <v>0</v>
      </c>
      <c r="AQ53" s="95" t="n">
        <f aca="false">SUM(AQ54:AQ58)</f>
        <v>0</v>
      </c>
      <c r="AR53" s="59" t="n">
        <f aca="false">SUM(AR54:AR58)</f>
        <v>0</v>
      </c>
      <c r="AS53" s="59" t="n">
        <f aca="false">SUM(AS54:AS58)</f>
        <v>0</v>
      </c>
      <c r="AT53" s="58" t="s">
        <v>40</v>
      </c>
      <c r="AU53" s="58" t="s">
        <v>40</v>
      </c>
      <c r="AV53" s="58" t="s">
        <v>40</v>
      </c>
      <c r="AW53" s="58" t="s">
        <v>40</v>
      </c>
      <c r="AX53" s="58" t="s">
        <v>40</v>
      </c>
      <c r="AY53" s="58" t="s">
        <v>40</v>
      </c>
      <c r="AZ53" s="58" t="s">
        <v>40</v>
      </c>
      <c r="BA53" s="58" t="s">
        <v>40</v>
      </c>
      <c r="BB53" s="58" t="s">
        <v>40</v>
      </c>
      <c r="BC53" s="95" t="n">
        <f aca="false">SUM(BC54:BC58)</f>
        <v>0</v>
      </c>
      <c r="BD53" s="95" t="n">
        <f aca="false">SUM(BD54:BD58)</f>
        <v>0</v>
      </c>
      <c r="BE53" s="95" t="n">
        <f aca="false">SUM(BE54:BE58)</f>
        <v>0</v>
      </c>
      <c r="BF53" s="95" t="n">
        <f aca="false">SUM(BF54:BF58)</f>
        <v>0</v>
      </c>
      <c r="BG53" s="95" t="n">
        <f aca="false">SUM(BG54:BG58)</f>
        <v>0</v>
      </c>
      <c r="BH53" s="95" t="n">
        <f aca="false">SUM(BH54:BH58)</f>
        <v>0</v>
      </c>
      <c r="BI53" s="95" t="n">
        <f aca="false">SUM(BI54:BI58)</f>
        <v>0</v>
      </c>
      <c r="BJ53" s="95" t="n">
        <f aca="false">SUM(BJ54:BJ58)</f>
        <v>0</v>
      </c>
      <c r="BK53" s="95" t="n">
        <f aca="false">SUM(BK54:BK58)</f>
        <v>0</v>
      </c>
      <c r="BL53" s="95" t="n">
        <f aca="false">SUM(BL54:BL58)</f>
        <v>0</v>
      </c>
      <c r="BM53" s="95" t="n">
        <f aca="false">SUM(BM54:BM58)</f>
        <v>0</v>
      </c>
      <c r="BN53" s="95" t="n">
        <f aca="false">SUM(BN54:BN58)</f>
        <v>0</v>
      </c>
      <c r="BO53" s="95" t="n">
        <f aca="false">SUM(BO54:BO58)</f>
        <v>0</v>
      </c>
      <c r="BP53" s="95" t="n">
        <f aca="false">SUM(BP54:BP58)</f>
        <v>0</v>
      </c>
      <c r="BQ53" s="95" t="n">
        <f aca="false">SUM(BQ54:BQ58)</f>
        <v>0</v>
      </c>
      <c r="BR53" s="95" t="n">
        <f aca="false">SUM(BR54:BR58)</f>
        <v>0</v>
      </c>
      <c r="BS53" s="87" t="n">
        <f aca="false">SUM(BS54:BS58)</f>
        <v>0</v>
      </c>
      <c r="BT53" s="58" t="s">
        <v>40</v>
      </c>
      <c r="BU53" s="58" t="s">
        <v>40</v>
      </c>
      <c r="BV53" s="95" t="n">
        <f aca="false">SUM(BV54:BV58)</f>
        <v>0</v>
      </c>
      <c r="BW53" s="95" t="n">
        <f aca="false">SUM(BW54:BW58)</f>
        <v>0</v>
      </c>
      <c r="BX53" s="95" t="n">
        <f aca="false">SUM(BX54:BX58)</f>
        <v>0</v>
      </c>
      <c r="BY53" s="95" t="n">
        <f aca="false">SUM(BY54:BY58)</f>
        <v>0</v>
      </c>
      <c r="BZ53" s="95" t="n">
        <f aca="false">SUM(BZ54:BZ58)</f>
        <v>0</v>
      </c>
      <c r="CA53" s="95" t="n">
        <f aca="false">SUM(CA54:CA58)</f>
        <v>0</v>
      </c>
      <c r="CB53" s="95" t="n">
        <f aca="false">SUM(CB54:CB58)</f>
        <v>0</v>
      </c>
      <c r="CC53" s="95" t="n">
        <f aca="false">SUM(CC54:CC58)</f>
        <v>0</v>
      </c>
      <c r="CD53" s="95" t="n">
        <f aca="false">SUM(CD54:CD58)</f>
        <v>0</v>
      </c>
      <c r="CE53" s="95" t="n">
        <f aca="false">SUM(CE54:CE58)</f>
        <v>0</v>
      </c>
      <c r="CF53" s="95" t="n">
        <f aca="false">SUM(CF54:CF58)</f>
        <v>0</v>
      </c>
      <c r="CG53" s="95" t="n">
        <f aca="false">SUM(CG54:CG58)</f>
        <v>0</v>
      </c>
      <c r="CH53" s="95" t="n">
        <f aca="false">SUM(CH54:CH58)</f>
        <v>0</v>
      </c>
      <c r="CI53" s="95" t="n">
        <f aca="false">SUM(CI54:CI58)</f>
        <v>0</v>
      </c>
      <c r="CJ53" s="95" t="n">
        <f aca="false">SUM(CJ54:CJ58)</f>
        <v>0</v>
      </c>
      <c r="CK53" s="95" t="n">
        <f aca="false">SUM(CK54:CK58)</f>
        <v>0</v>
      </c>
      <c r="CL53" s="95" t="n">
        <f aca="false">SUM(CL54:CL58)</f>
        <v>0</v>
      </c>
      <c r="CM53" s="95" t="n">
        <f aca="false">SUM(CM54:CM58)</f>
        <v>0</v>
      </c>
      <c r="CN53" s="95" t="n">
        <f aca="false">SUM(CN54:CN58)</f>
        <v>0</v>
      </c>
      <c r="CO53" s="95" t="n">
        <f aca="false">SUM(CO54:CO58)</f>
        <v>0</v>
      </c>
      <c r="CP53" s="95" t="n">
        <f aca="false">SUM(CP54:CP58)</f>
        <v>0</v>
      </c>
      <c r="CQ53" s="77" t="n">
        <f aca="false">SUM(CQ54:CQ58)</f>
        <v>0</v>
      </c>
      <c r="CR53" s="77" t="n">
        <f aca="false">SUM(CR54:CR58)</f>
        <v>0</v>
      </c>
      <c r="CS53" s="59" t="n">
        <f aca="false">SUM(CS54:CS58)</f>
        <v>0</v>
      </c>
      <c r="CT53" s="58" t="s">
        <v>40</v>
      </c>
      <c r="CU53" s="58" t="s">
        <v>40</v>
      </c>
      <c r="CV53" s="58" t="s">
        <v>40</v>
      </c>
      <c r="CW53" s="58" t="s">
        <v>40</v>
      </c>
      <c r="CX53" s="58" t="s">
        <v>40</v>
      </c>
      <c r="CY53" s="58" t="s">
        <v>40</v>
      </c>
      <c r="CZ53" s="58" t="s">
        <v>40</v>
      </c>
      <c r="DA53" s="58" t="s">
        <v>40</v>
      </c>
      <c r="DB53" s="58" t="s">
        <v>40</v>
      </c>
      <c r="DC53" s="95" t="n">
        <f aca="false">SUM(DC54:DC58)</f>
        <v>12</v>
      </c>
      <c r="DD53" s="95" t="n">
        <f aca="false">SUM(DD54:DD58)</f>
        <v>14</v>
      </c>
      <c r="DE53" s="95" t="n">
        <f aca="false">SUM(DE54:DE58)</f>
        <v>12</v>
      </c>
      <c r="DF53" s="95" t="n">
        <f aca="false">SUM(DF54:DF58)</f>
        <v>14</v>
      </c>
      <c r="DG53" s="95" t="n">
        <f aca="false">SUM(DG54:DG58)</f>
        <v>12</v>
      </c>
      <c r="DH53" s="95" t="n">
        <f aca="false">SUM(DH54:DH58)</f>
        <v>14</v>
      </c>
      <c r="DI53" s="95" t="n">
        <f aca="false">SUM(DI54:DI58)</f>
        <v>12</v>
      </c>
      <c r="DJ53" s="95" t="n">
        <f aca="false">SUM(DJ54:DJ58)</f>
        <v>14</v>
      </c>
      <c r="DK53" s="95" t="n">
        <f aca="false">SUM(DK54:DK58)</f>
        <v>12</v>
      </c>
      <c r="DL53" s="95" t="n">
        <f aca="false">SUM(DL54:DL58)</f>
        <v>14</v>
      </c>
      <c r="DM53" s="95" t="n">
        <f aca="false">SUM(DM54:DM58)</f>
        <v>12</v>
      </c>
      <c r="DN53" s="95" t="n">
        <f aca="false">SUM(DN54:DN58)</f>
        <v>14</v>
      </c>
      <c r="DO53" s="95" t="n">
        <f aca="false">SUM(DO54:DO58)</f>
        <v>12</v>
      </c>
      <c r="DP53" s="95" t="n">
        <f aca="false">SUM(DP54:DP58)</f>
        <v>14</v>
      </c>
      <c r="DQ53" s="77" t="n">
        <f aca="false">SUM(DQ54:DQ58)</f>
        <v>0</v>
      </c>
      <c r="DR53" s="77" t="n">
        <f aca="false">SUM(DR54:DR58)</f>
        <v>36</v>
      </c>
      <c r="DS53" s="76" t="n">
        <f aca="false">SUM(DS54:DS58)</f>
        <v>9</v>
      </c>
      <c r="DT53" s="58" t="s">
        <v>40</v>
      </c>
      <c r="DU53" s="58" t="s">
        <v>40</v>
      </c>
      <c r="DV53" s="95" t="n">
        <f aca="false">SUM(DV54:DV58)</f>
        <v>10</v>
      </c>
      <c r="DW53" s="95" t="n">
        <f aca="false">SUM(DW54:DW58)</f>
        <v>10</v>
      </c>
      <c r="DX53" s="95" t="n">
        <f aca="false">SUM(DX54:DX58)</f>
        <v>10</v>
      </c>
      <c r="DY53" s="95" t="n">
        <f aca="false">SUM(DY54:DY58)</f>
        <v>10</v>
      </c>
      <c r="DZ53" s="95" t="n">
        <f aca="false">SUM(DZ54:DZ58)</f>
        <v>10</v>
      </c>
      <c r="EA53" s="95" t="n">
        <f aca="false">SUM(EA54:EA58)</f>
        <v>10</v>
      </c>
      <c r="EB53" s="95" t="n">
        <f aca="false">SUM(EB54:EB58)</f>
        <v>10</v>
      </c>
      <c r="EC53" s="95" t="n">
        <f aca="false">SUM(EC54:EC58)</f>
        <v>10</v>
      </c>
      <c r="ED53" s="95" t="n">
        <f aca="false">SUM(ED54:ED58)</f>
        <v>10</v>
      </c>
      <c r="EE53" s="95" t="n">
        <f aca="false">SUM(EE54:EE58)</f>
        <v>10</v>
      </c>
      <c r="EF53" s="95" t="n">
        <f aca="false">SUM(EF54:EF58)</f>
        <v>10</v>
      </c>
      <c r="EG53" s="95" t="n">
        <f aca="false">SUM(EG54:EG58)</f>
        <v>10</v>
      </c>
      <c r="EH53" s="95" t="n">
        <f aca="false">SUM(EH54:EH58)</f>
        <v>10</v>
      </c>
      <c r="EI53" s="95" t="n">
        <f aca="false">SUM(EI54:EI58)</f>
        <v>10</v>
      </c>
      <c r="EJ53" s="77" t="n">
        <f aca="false">SUM(EJ54:EJ58)</f>
        <v>0</v>
      </c>
      <c r="EK53" s="77" t="n">
        <f aca="false">SUM(EK54:EK58)</f>
        <v>0</v>
      </c>
      <c r="EL53" s="77" t="n">
        <f aca="false">SUM(EL54:EL58)</f>
        <v>0</v>
      </c>
      <c r="EM53" s="77" t="n">
        <f aca="false">SUM(EM54:EM58)</f>
        <v>36</v>
      </c>
      <c r="EN53" s="77" t="n">
        <f aca="false">SUM(EN54:EN58)</f>
        <v>36</v>
      </c>
      <c r="EO53" s="77" t="n">
        <f aca="false">SUM(EO54:EO58)</f>
        <v>0</v>
      </c>
      <c r="EP53" s="77" t="n">
        <f aca="false">SUM(EP54:EP58)</f>
        <v>0</v>
      </c>
      <c r="EQ53" s="76" t="n">
        <v>22</v>
      </c>
      <c r="ER53" s="64" t="n">
        <f aca="false">SUM(ER54:ER58)</f>
        <v>36</v>
      </c>
      <c r="ES53" s="64" t="n">
        <f aca="false">SUM(ES54:ES58)</f>
        <v>36</v>
      </c>
      <c r="ET53" s="64" t="n">
        <f aca="false">SUM(ET54:ET58)</f>
        <v>36</v>
      </c>
      <c r="EU53" s="58" t="s">
        <v>40</v>
      </c>
      <c r="EV53" s="58" t="s">
        <v>40</v>
      </c>
      <c r="EW53" s="58" t="s">
        <v>40</v>
      </c>
      <c r="EX53" s="58" t="s">
        <v>40</v>
      </c>
      <c r="EY53" s="58" t="s">
        <v>40</v>
      </c>
      <c r="EZ53" s="58" t="s">
        <v>40</v>
      </c>
      <c r="FA53" s="58" t="s">
        <v>40</v>
      </c>
      <c r="FB53" s="58" t="s">
        <v>40</v>
      </c>
      <c r="FC53" s="95" t="n">
        <f aca="false">SUM(FC54:FC58)</f>
        <v>0</v>
      </c>
      <c r="FD53" s="95" t="n">
        <f aca="false">SUM(FD54:FD58)</f>
        <v>0</v>
      </c>
      <c r="FE53" s="95" t="n">
        <f aca="false">SUM(FE54:FE58)</f>
        <v>0</v>
      </c>
      <c r="FF53" s="95" t="n">
        <f aca="false">SUM(FF54:FF58)</f>
        <v>0</v>
      </c>
      <c r="FG53" s="95" t="n">
        <f aca="false">SUM(FG54:FG58)</f>
        <v>0</v>
      </c>
      <c r="FH53" s="95" t="n">
        <f aca="false">SUM(FH54:FH58)</f>
        <v>0</v>
      </c>
      <c r="FI53" s="95" t="n">
        <f aca="false">SUM(FI54:FI58)</f>
        <v>0</v>
      </c>
      <c r="FJ53" s="95" t="n">
        <f aca="false">SUM(FJ54:FJ58)</f>
        <v>0</v>
      </c>
      <c r="FK53" s="95" t="n">
        <f aca="false">SUM(FK54:FK58)</f>
        <v>0</v>
      </c>
      <c r="FL53" s="94" t="n">
        <f aca="false">SUM(FL54:FL58)</f>
        <v>0</v>
      </c>
      <c r="FM53" s="94" t="n">
        <f aca="false">SUM(FM54:FM58)</f>
        <v>0</v>
      </c>
      <c r="FN53" s="94" t="n">
        <f aca="false">SUM(FN54:FN58)</f>
        <v>0</v>
      </c>
      <c r="FO53" s="94" t="n">
        <f aca="false">SUM(FO54:FO58)</f>
        <v>0</v>
      </c>
      <c r="FP53" s="78" t="n">
        <f aca="false">SUM(FP54:FP58)</f>
        <v>0</v>
      </c>
      <c r="FQ53" s="67" t="n">
        <f aca="false">SUM(FQ54:FQ58)</f>
        <v>0</v>
      </c>
      <c r="FR53" s="67" t="n">
        <f aca="false">SUM(FR54:FR58)</f>
        <v>0</v>
      </c>
      <c r="FS53" s="67" t="n">
        <f aca="false">SUM(FS54:FS58)</f>
        <v>0</v>
      </c>
      <c r="FT53" s="58" t="s">
        <v>40</v>
      </c>
      <c r="FU53" s="58" t="s">
        <v>40</v>
      </c>
      <c r="FV53" s="64" t="n">
        <f aca="false">SUM(FV54:FV58)</f>
        <v>0</v>
      </c>
      <c r="FW53" s="79" t="n">
        <f aca="false">SUM(FW54:FW58)</f>
        <v>0</v>
      </c>
      <c r="FX53" s="79" t="n">
        <f aca="false">SUM(FX54:FX58)</f>
        <v>0</v>
      </c>
      <c r="FY53" s="79" t="n">
        <f aca="false">SUM(FY54:FY58)</f>
        <v>0</v>
      </c>
      <c r="FZ53" s="79" t="n">
        <f aca="false">SUM(FZ54:FZ58)</f>
        <v>0</v>
      </c>
      <c r="GA53" s="79" t="n">
        <f aca="false">SUM(GA54:GA58)</f>
        <v>0</v>
      </c>
      <c r="GB53" s="79" t="n">
        <f aca="false">SUM(GB54:GB58)</f>
        <v>0</v>
      </c>
      <c r="GC53" s="69" t="n">
        <f aca="false">SUM(C53:GB53)</f>
        <v>569</v>
      </c>
    </row>
    <row r="54" s="28" customFormat="true" ht="42.75" hidden="false" customHeight="true" outlineLevel="0" collapsed="false">
      <c r="A54" s="81" t="s">
        <v>130</v>
      </c>
      <c r="B54" s="82" t="s">
        <v>131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58" t="s">
        <v>40</v>
      </c>
      <c r="U54" s="58" t="s">
        <v>40</v>
      </c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59"/>
      <c r="AS54" s="59"/>
      <c r="AT54" s="58" t="s">
        <v>40</v>
      </c>
      <c r="AU54" s="58" t="s">
        <v>40</v>
      </c>
      <c r="AV54" s="58" t="s">
        <v>40</v>
      </c>
      <c r="AW54" s="58" t="s">
        <v>40</v>
      </c>
      <c r="AX54" s="58" t="s">
        <v>40</v>
      </c>
      <c r="AY54" s="58" t="s">
        <v>40</v>
      </c>
      <c r="AZ54" s="58" t="s">
        <v>40</v>
      </c>
      <c r="BA54" s="58" t="s">
        <v>40</v>
      </c>
      <c r="BB54" s="58" t="s">
        <v>40</v>
      </c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87"/>
      <c r="BT54" s="58" t="s">
        <v>40</v>
      </c>
      <c r="BU54" s="58" t="s">
        <v>40</v>
      </c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77"/>
      <c r="CR54" s="77"/>
      <c r="CS54" s="59"/>
      <c r="CT54" s="58" t="s">
        <v>40</v>
      </c>
      <c r="CU54" s="58" t="s">
        <v>40</v>
      </c>
      <c r="CV54" s="58" t="s">
        <v>40</v>
      </c>
      <c r="CW54" s="58" t="s">
        <v>40</v>
      </c>
      <c r="CX54" s="58" t="s">
        <v>40</v>
      </c>
      <c r="CY54" s="58" t="s">
        <v>40</v>
      </c>
      <c r="CZ54" s="58" t="s">
        <v>40</v>
      </c>
      <c r="DA54" s="58" t="s">
        <v>40</v>
      </c>
      <c r="DB54" s="58" t="s">
        <v>40</v>
      </c>
      <c r="DC54" s="90" t="n">
        <v>4</v>
      </c>
      <c r="DD54" s="90" t="n">
        <v>6</v>
      </c>
      <c r="DE54" s="90" t="n">
        <v>4</v>
      </c>
      <c r="DF54" s="90" t="n">
        <v>6</v>
      </c>
      <c r="DG54" s="90" t="n">
        <v>4</v>
      </c>
      <c r="DH54" s="90" t="n">
        <v>6</v>
      </c>
      <c r="DI54" s="90" t="n">
        <v>4</v>
      </c>
      <c r="DJ54" s="90" t="n">
        <v>6</v>
      </c>
      <c r="DK54" s="90" t="n">
        <v>4</v>
      </c>
      <c r="DL54" s="90" t="n">
        <v>6</v>
      </c>
      <c r="DM54" s="90" t="n">
        <v>4</v>
      </c>
      <c r="DN54" s="90" t="n">
        <v>6</v>
      </c>
      <c r="DO54" s="90" t="n">
        <v>4</v>
      </c>
      <c r="DP54" s="90" t="n">
        <v>6</v>
      </c>
      <c r="DQ54" s="77"/>
      <c r="DR54" s="77"/>
      <c r="DS54" s="76" t="n">
        <v>9</v>
      </c>
      <c r="DT54" s="58" t="s">
        <v>40</v>
      </c>
      <c r="DU54" s="58" t="s">
        <v>40</v>
      </c>
      <c r="DV54" s="90" t="n">
        <v>4</v>
      </c>
      <c r="DW54" s="90" t="n">
        <v>4</v>
      </c>
      <c r="DX54" s="90" t="n">
        <v>4</v>
      </c>
      <c r="DY54" s="90" t="n">
        <v>4</v>
      </c>
      <c r="DZ54" s="90" t="n">
        <v>4</v>
      </c>
      <c r="EA54" s="90" t="n">
        <v>4</v>
      </c>
      <c r="EB54" s="90" t="n">
        <v>4</v>
      </c>
      <c r="EC54" s="90" t="n">
        <v>4</v>
      </c>
      <c r="ED54" s="90" t="n">
        <v>4</v>
      </c>
      <c r="EE54" s="90" t="n">
        <v>4</v>
      </c>
      <c r="EF54" s="90" t="n">
        <v>4</v>
      </c>
      <c r="EG54" s="90" t="n">
        <v>4</v>
      </c>
      <c r="EH54" s="90" t="n">
        <v>4</v>
      </c>
      <c r="EI54" s="90" t="n">
        <v>4</v>
      </c>
      <c r="EJ54" s="77"/>
      <c r="EK54" s="77"/>
      <c r="EL54" s="77"/>
      <c r="EM54" s="77"/>
      <c r="EN54" s="77"/>
      <c r="EO54" s="77"/>
      <c r="EP54" s="77"/>
      <c r="EQ54" s="76"/>
      <c r="ER54" s="64"/>
      <c r="ES54" s="64"/>
      <c r="ET54" s="64"/>
      <c r="EU54" s="58" t="s">
        <v>40</v>
      </c>
      <c r="EV54" s="58" t="s">
        <v>40</v>
      </c>
      <c r="EW54" s="58" t="s">
        <v>40</v>
      </c>
      <c r="EX54" s="58" t="s">
        <v>40</v>
      </c>
      <c r="EY54" s="58" t="s">
        <v>40</v>
      </c>
      <c r="EZ54" s="58" t="s">
        <v>40</v>
      </c>
      <c r="FA54" s="58" t="s">
        <v>40</v>
      </c>
      <c r="FB54" s="58" t="s">
        <v>40</v>
      </c>
      <c r="FC54" s="90"/>
      <c r="FD54" s="90"/>
      <c r="FE54" s="90"/>
      <c r="FF54" s="90"/>
      <c r="FG54" s="90"/>
      <c r="FH54" s="90"/>
      <c r="FI54" s="90"/>
      <c r="FJ54" s="90"/>
      <c r="FK54" s="90"/>
      <c r="FL54" s="94"/>
      <c r="FM54" s="94"/>
      <c r="FN54" s="94"/>
      <c r="FO54" s="94"/>
      <c r="FP54" s="78"/>
      <c r="FQ54" s="67"/>
      <c r="FR54" s="67"/>
      <c r="FS54" s="67"/>
      <c r="FT54" s="58" t="s">
        <v>40</v>
      </c>
      <c r="FU54" s="58" t="s">
        <v>40</v>
      </c>
      <c r="FV54" s="64"/>
      <c r="FW54" s="79"/>
      <c r="FX54" s="79"/>
      <c r="FY54" s="79"/>
      <c r="FZ54" s="79"/>
      <c r="GA54" s="79"/>
      <c r="GB54" s="79"/>
      <c r="GC54" s="80" t="n">
        <f aca="false">SUM(C54:GB54)</f>
        <v>135</v>
      </c>
    </row>
    <row r="55" s="28" customFormat="true" ht="42.75" hidden="false" customHeight="true" outlineLevel="0" collapsed="false">
      <c r="A55" s="81" t="s">
        <v>132</v>
      </c>
      <c r="B55" s="82" t="s">
        <v>133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58" t="s">
        <v>40</v>
      </c>
      <c r="U55" s="58" t="s">
        <v>40</v>
      </c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59"/>
      <c r="AS55" s="59"/>
      <c r="AT55" s="58" t="s">
        <v>40</v>
      </c>
      <c r="AU55" s="58" t="s">
        <v>40</v>
      </c>
      <c r="AV55" s="58" t="s">
        <v>40</v>
      </c>
      <c r="AW55" s="58" t="s">
        <v>40</v>
      </c>
      <c r="AX55" s="58" t="s">
        <v>40</v>
      </c>
      <c r="AY55" s="58" t="s">
        <v>40</v>
      </c>
      <c r="AZ55" s="58" t="s">
        <v>40</v>
      </c>
      <c r="BA55" s="58" t="s">
        <v>40</v>
      </c>
      <c r="BB55" s="58" t="s">
        <v>40</v>
      </c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87"/>
      <c r="BT55" s="58" t="s">
        <v>40</v>
      </c>
      <c r="BU55" s="58" t="s">
        <v>40</v>
      </c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77"/>
      <c r="CR55" s="77"/>
      <c r="CS55" s="59"/>
      <c r="CT55" s="58" t="s">
        <v>40</v>
      </c>
      <c r="CU55" s="58" t="s">
        <v>40</v>
      </c>
      <c r="CV55" s="58" t="s">
        <v>40</v>
      </c>
      <c r="CW55" s="58" t="s">
        <v>40</v>
      </c>
      <c r="CX55" s="58" t="s">
        <v>40</v>
      </c>
      <c r="CY55" s="58" t="s">
        <v>40</v>
      </c>
      <c r="CZ55" s="58" t="s">
        <v>40</v>
      </c>
      <c r="DA55" s="58" t="s">
        <v>40</v>
      </c>
      <c r="DB55" s="58" t="s">
        <v>40</v>
      </c>
      <c r="DC55" s="90" t="n">
        <v>6</v>
      </c>
      <c r="DD55" s="90" t="n">
        <v>4</v>
      </c>
      <c r="DE55" s="90" t="n">
        <v>6</v>
      </c>
      <c r="DF55" s="90" t="n">
        <v>4</v>
      </c>
      <c r="DG55" s="90" t="n">
        <v>6</v>
      </c>
      <c r="DH55" s="90" t="n">
        <v>4</v>
      </c>
      <c r="DI55" s="90" t="n">
        <v>6</v>
      </c>
      <c r="DJ55" s="90" t="n">
        <v>4</v>
      </c>
      <c r="DK55" s="90" t="n">
        <v>6</v>
      </c>
      <c r="DL55" s="90" t="n">
        <v>4</v>
      </c>
      <c r="DM55" s="90" t="n">
        <v>6</v>
      </c>
      <c r="DN55" s="90" t="n">
        <v>4</v>
      </c>
      <c r="DO55" s="90" t="n">
        <v>6</v>
      </c>
      <c r="DP55" s="90" t="n">
        <v>4</v>
      </c>
      <c r="DQ55" s="77"/>
      <c r="DR55" s="77"/>
      <c r="DS55" s="76"/>
      <c r="DT55" s="58" t="s">
        <v>40</v>
      </c>
      <c r="DU55" s="58" t="s">
        <v>40</v>
      </c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77"/>
      <c r="EK55" s="77"/>
      <c r="EL55" s="77"/>
      <c r="EM55" s="77"/>
      <c r="EN55" s="77"/>
      <c r="EO55" s="77"/>
      <c r="EP55" s="77"/>
      <c r="EQ55" s="76"/>
      <c r="ER55" s="64"/>
      <c r="ES55" s="64"/>
      <c r="ET55" s="64"/>
      <c r="EU55" s="58" t="s">
        <v>40</v>
      </c>
      <c r="EV55" s="58" t="s">
        <v>40</v>
      </c>
      <c r="EW55" s="58" t="s">
        <v>40</v>
      </c>
      <c r="EX55" s="58" t="s">
        <v>40</v>
      </c>
      <c r="EY55" s="58" t="s">
        <v>40</v>
      </c>
      <c r="EZ55" s="58" t="s">
        <v>40</v>
      </c>
      <c r="FA55" s="58" t="s">
        <v>40</v>
      </c>
      <c r="FB55" s="58" t="s">
        <v>40</v>
      </c>
      <c r="FC55" s="90"/>
      <c r="FD55" s="90"/>
      <c r="FE55" s="90"/>
      <c r="FF55" s="90"/>
      <c r="FG55" s="90"/>
      <c r="FH55" s="90"/>
      <c r="FI55" s="90"/>
      <c r="FJ55" s="90"/>
      <c r="FK55" s="90"/>
      <c r="FL55" s="94"/>
      <c r="FM55" s="94"/>
      <c r="FN55" s="94"/>
      <c r="FO55" s="94"/>
      <c r="FP55" s="78"/>
      <c r="FQ55" s="67"/>
      <c r="FR55" s="67"/>
      <c r="FS55" s="67"/>
      <c r="FT55" s="58" t="s">
        <v>40</v>
      </c>
      <c r="FU55" s="58" t="s">
        <v>40</v>
      </c>
      <c r="FV55" s="64"/>
      <c r="FW55" s="79"/>
      <c r="FX55" s="79"/>
      <c r="FY55" s="79"/>
      <c r="FZ55" s="79"/>
      <c r="GA55" s="79"/>
      <c r="GB55" s="79"/>
      <c r="GC55" s="80" t="n">
        <f aca="false">SUM(C55:GB55)</f>
        <v>70</v>
      </c>
    </row>
    <row r="56" s="28" customFormat="true" ht="43.5" hidden="false" customHeight="true" outlineLevel="0" collapsed="false">
      <c r="A56" s="81" t="s">
        <v>134</v>
      </c>
      <c r="B56" s="82" t="s">
        <v>135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58" t="s">
        <v>40</v>
      </c>
      <c r="U56" s="58" t="s">
        <v>40</v>
      </c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59"/>
      <c r="AS56" s="59"/>
      <c r="AT56" s="58" t="s">
        <v>40</v>
      </c>
      <c r="AU56" s="58" t="s">
        <v>40</v>
      </c>
      <c r="AV56" s="58" t="s">
        <v>40</v>
      </c>
      <c r="AW56" s="58" t="s">
        <v>40</v>
      </c>
      <c r="AX56" s="58" t="s">
        <v>40</v>
      </c>
      <c r="AY56" s="58" t="s">
        <v>40</v>
      </c>
      <c r="AZ56" s="58" t="s">
        <v>40</v>
      </c>
      <c r="BA56" s="58" t="s">
        <v>40</v>
      </c>
      <c r="BB56" s="58" t="s">
        <v>40</v>
      </c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87"/>
      <c r="BT56" s="58" t="s">
        <v>40</v>
      </c>
      <c r="BU56" s="58" t="s">
        <v>40</v>
      </c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77"/>
      <c r="CR56" s="77"/>
      <c r="CS56" s="59"/>
      <c r="CT56" s="58" t="s">
        <v>40</v>
      </c>
      <c r="CU56" s="58" t="s">
        <v>40</v>
      </c>
      <c r="CV56" s="58" t="s">
        <v>40</v>
      </c>
      <c r="CW56" s="58" t="s">
        <v>40</v>
      </c>
      <c r="CX56" s="58" t="s">
        <v>40</v>
      </c>
      <c r="CY56" s="58" t="s">
        <v>40</v>
      </c>
      <c r="CZ56" s="58" t="s">
        <v>40</v>
      </c>
      <c r="DA56" s="58" t="s">
        <v>40</v>
      </c>
      <c r="DB56" s="58" t="s">
        <v>40</v>
      </c>
      <c r="DC56" s="90" t="n">
        <v>2</v>
      </c>
      <c r="DD56" s="90" t="n">
        <v>4</v>
      </c>
      <c r="DE56" s="90" t="n">
        <v>2</v>
      </c>
      <c r="DF56" s="90" t="n">
        <v>4</v>
      </c>
      <c r="DG56" s="90" t="n">
        <v>2</v>
      </c>
      <c r="DH56" s="90" t="n">
        <v>4</v>
      </c>
      <c r="DI56" s="90" t="n">
        <v>2</v>
      </c>
      <c r="DJ56" s="90" t="n">
        <v>4</v>
      </c>
      <c r="DK56" s="90" t="n">
        <v>2</v>
      </c>
      <c r="DL56" s="90" t="n">
        <v>4</v>
      </c>
      <c r="DM56" s="90" t="n">
        <v>2</v>
      </c>
      <c r="DN56" s="90" t="n">
        <v>4</v>
      </c>
      <c r="DO56" s="74" t="n">
        <v>2</v>
      </c>
      <c r="DP56" s="74" t="n">
        <v>4</v>
      </c>
      <c r="DQ56" s="77"/>
      <c r="DR56" s="77"/>
      <c r="DS56" s="76"/>
      <c r="DT56" s="58" t="s">
        <v>40</v>
      </c>
      <c r="DU56" s="58" t="s">
        <v>40</v>
      </c>
      <c r="DV56" s="90" t="n">
        <v>6</v>
      </c>
      <c r="DW56" s="90" t="n">
        <v>6</v>
      </c>
      <c r="DX56" s="90" t="n">
        <v>6</v>
      </c>
      <c r="DY56" s="90" t="n">
        <v>6</v>
      </c>
      <c r="DZ56" s="90" t="n">
        <v>6</v>
      </c>
      <c r="EA56" s="90" t="n">
        <v>6</v>
      </c>
      <c r="EB56" s="90" t="n">
        <v>6</v>
      </c>
      <c r="EC56" s="90" t="n">
        <v>6</v>
      </c>
      <c r="ED56" s="90" t="n">
        <v>6</v>
      </c>
      <c r="EE56" s="90" t="n">
        <v>6</v>
      </c>
      <c r="EF56" s="90" t="n">
        <v>6</v>
      </c>
      <c r="EG56" s="90" t="n">
        <v>6</v>
      </c>
      <c r="EH56" s="90" t="n">
        <v>6</v>
      </c>
      <c r="EI56" s="90" t="n">
        <v>6</v>
      </c>
      <c r="EJ56" s="77"/>
      <c r="EK56" s="77"/>
      <c r="EL56" s="77"/>
      <c r="EM56" s="77"/>
      <c r="EN56" s="77"/>
      <c r="EO56" s="77"/>
      <c r="EP56" s="77"/>
      <c r="EQ56" s="76" t="n">
        <v>8</v>
      </c>
      <c r="ER56" s="64"/>
      <c r="ES56" s="64"/>
      <c r="ET56" s="64"/>
      <c r="EU56" s="58" t="s">
        <v>40</v>
      </c>
      <c r="EV56" s="58" t="s">
        <v>40</v>
      </c>
      <c r="EW56" s="58" t="s">
        <v>40</v>
      </c>
      <c r="EX56" s="58" t="s">
        <v>40</v>
      </c>
      <c r="EY56" s="58" t="s">
        <v>40</v>
      </c>
      <c r="EZ56" s="58" t="s">
        <v>40</v>
      </c>
      <c r="FA56" s="58" t="s">
        <v>40</v>
      </c>
      <c r="FB56" s="58" t="s">
        <v>40</v>
      </c>
      <c r="FC56" s="90"/>
      <c r="FD56" s="90"/>
      <c r="FE56" s="90"/>
      <c r="FF56" s="90"/>
      <c r="FG56" s="90"/>
      <c r="FH56" s="90"/>
      <c r="FI56" s="90"/>
      <c r="FJ56" s="90"/>
      <c r="FK56" s="90"/>
      <c r="FL56" s="94"/>
      <c r="FM56" s="94"/>
      <c r="FN56" s="94"/>
      <c r="FO56" s="94"/>
      <c r="FP56" s="78"/>
      <c r="FQ56" s="67"/>
      <c r="FR56" s="67"/>
      <c r="FS56" s="67"/>
      <c r="FT56" s="58" t="s">
        <v>40</v>
      </c>
      <c r="FU56" s="58" t="s">
        <v>40</v>
      </c>
      <c r="FV56" s="64"/>
      <c r="FW56" s="79"/>
      <c r="FX56" s="79"/>
      <c r="FY56" s="79"/>
      <c r="FZ56" s="79"/>
      <c r="GA56" s="79"/>
      <c r="GB56" s="79"/>
      <c r="GC56" s="80" t="n">
        <f aca="false">SUM(C56:GB56)</f>
        <v>134</v>
      </c>
    </row>
    <row r="57" s="28" customFormat="true" ht="18" hidden="false" customHeight="true" outlineLevel="0" collapsed="false">
      <c r="A57" s="81" t="s">
        <v>136</v>
      </c>
      <c r="B57" s="82" t="s">
        <v>127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58" t="s">
        <v>40</v>
      </c>
      <c r="U57" s="58" t="s">
        <v>40</v>
      </c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59"/>
      <c r="AS57" s="59"/>
      <c r="AT57" s="58" t="s">
        <v>40</v>
      </c>
      <c r="AU57" s="58" t="s">
        <v>40</v>
      </c>
      <c r="AV57" s="58" t="s">
        <v>40</v>
      </c>
      <c r="AW57" s="58" t="s">
        <v>40</v>
      </c>
      <c r="AX57" s="58" t="s">
        <v>40</v>
      </c>
      <c r="AY57" s="58" t="s">
        <v>40</v>
      </c>
      <c r="AZ57" s="58" t="s">
        <v>40</v>
      </c>
      <c r="BA57" s="58" t="s">
        <v>40</v>
      </c>
      <c r="BB57" s="58" t="s">
        <v>40</v>
      </c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87"/>
      <c r="BT57" s="58" t="s">
        <v>40</v>
      </c>
      <c r="BU57" s="58" t="s">
        <v>40</v>
      </c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77"/>
      <c r="CR57" s="77"/>
      <c r="CS57" s="59"/>
      <c r="CT57" s="58" t="s">
        <v>40</v>
      </c>
      <c r="CU57" s="58" t="s">
        <v>40</v>
      </c>
      <c r="CV57" s="58" t="s">
        <v>40</v>
      </c>
      <c r="CW57" s="58" t="s">
        <v>40</v>
      </c>
      <c r="CX57" s="58" t="s">
        <v>40</v>
      </c>
      <c r="CY57" s="58" t="s">
        <v>40</v>
      </c>
      <c r="CZ57" s="58" t="s">
        <v>40</v>
      </c>
      <c r="DA57" s="58" t="s">
        <v>40</v>
      </c>
      <c r="DB57" s="58" t="s">
        <v>40</v>
      </c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74"/>
      <c r="DP57" s="74"/>
      <c r="DQ57" s="77"/>
      <c r="DR57" s="77" t="n">
        <v>36</v>
      </c>
      <c r="DS57" s="76"/>
      <c r="DT57" s="58" t="s">
        <v>40</v>
      </c>
      <c r="DU57" s="58" t="s">
        <v>40</v>
      </c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77"/>
      <c r="EK57" s="77"/>
      <c r="EL57" s="77"/>
      <c r="EM57" s="77" t="n">
        <v>36</v>
      </c>
      <c r="EN57" s="77" t="n">
        <v>36</v>
      </c>
      <c r="EO57" s="77"/>
      <c r="EP57" s="77"/>
      <c r="EQ57" s="76"/>
      <c r="ER57" s="64"/>
      <c r="ES57" s="64"/>
      <c r="ET57" s="64"/>
      <c r="EU57" s="58" t="s">
        <v>40</v>
      </c>
      <c r="EV57" s="58" t="s">
        <v>40</v>
      </c>
      <c r="EW57" s="58" t="s">
        <v>40</v>
      </c>
      <c r="EX57" s="58" t="s">
        <v>40</v>
      </c>
      <c r="EY57" s="58" t="s">
        <v>40</v>
      </c>
      <c r="EZ57" s="58" t="s">
        <v>40</v>
      </c>
      <c r="FA57" s="58" t="s">
        <v>40</v>
      </c>
      <c r="FB57" s="58" t="s">
        <v>40</v>
      </c>
      <c r="FC57" s="90"/>
      <c r="FD57" s="90"/>
      <c r="FE57" s="90"/>
      <c r="FF57" s="90"/>
      <c r="FG57" s="90"/>
      <c r="FH57" s="90"/>
      <c r="FI57" s="90"/>
      <c r="FJ57" s="90"/>
      <c r="FK57" s="90"/>
      <c r="FL57" s="94"/>
      <c r="FM57" s="94"/>
      <c r="FN57" s="94"/>
      <c r="FO57" s="94"/>
      <c r="FP57" s="78"/>
      <c r="FQ57" s="67"/>
      <c r="FR57" s="67"/>
      <c r="FS57" s="67"/>
      <c r="FT57" s="58" t="s">
        <v>40</v>
      </c>
      <c r="FU57" s="58" t="s">
        <v>40</v>
      </c>
      <c r="FV57" s="64"/>
      <c r="FW57" s="79"/>
      <c r="FX57" s="79"/>
      <c r="FY57" s="79"/>
      <c r="FZ57" s="79"/>
      <c r="GA57" s="79"/>
      <c r="GB57" s="79"/>
      <c r="GC57" s="80" t="n">
        <f aca="false">SUM(C57:GB57)</f>
        <v>108</v>
      </c>
    </row>
    <row r="58" s="28" customFormat="true" ht="18" hidden="false" customHeight="true" outlineLevel="0" collapsed="false">
      <c r="A58" s="96" t="s">
        <v>137</v>
      </c>
      <c r="B58" s="82" t="s">
        <v>138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58" t="s">
        <v>40</v>
      </c>
      <c r="U58" s="58" t="s">
        <v>40</v>
      </c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59"/>
      <c r="AS58" s="59"/>
      <c r="AT58" s="58" t="s">
        <v>40</v>
      </c>
      <c r="AU58" s="58" t="s">
        <v>40</v>
      </c>
      <c r="AV58" s="58" t="s">
        <v>40</v>
      </c>
      <c r="AW58" s="58" t="s">
        <v>40</v>
      </c>
      <c r="AX58" s="58" t="s">
        <v>40</v>
      </c>
      <c r="AY58" s="58" t="s">
        <v>40</v>
      </c>
      <c r="AZ58" s="58" t="s">
        <v>40</v>
      </c>
      <c r="BA58" s="58" t="s">
        <v>40</v>
      </c>
      <c r="BB58" s="58" t="s">
        <v>40</v>
      </c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87"/>
      <c r="BT58" s="58" t="s">
        <v>40</v>
      </c>
      <c r="BU58" s="58" t="s">
        <v>40</v>
      </c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77"/>
      <c r="CR58" s="77"/>
      <c r="CS58" s="59"/>
      <c r="CT58" s="58" t="s">
        <v>40</v>
      </c>
      <c r="CU58" s="58" t="s">
        <v>40</v>
      </c>
      <c r="CV58" s="58" t="s">
        <v>40</v>
      </c>
      <c r="CW58" s="58" t="s">
        <v>40</v>
      </c>
      <c r="CX58" s="58" t="s">
        <v>40</v>
      </c>
      <c r="CY58" s="58" t="s">
        <v>40</v>
      </c>
      <c r="CZ58" s="58" t="s">
        <v>40</v>
      </c>
      <c r="DA58" s="58" t="s">
        <v>40</v>
      </c>
      <c r="DB58" s="58" t="s">
        <v>40</v>
      </c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74"/>
      <c r="DP58" s="74"/>
      <c r="DQ58" s="77"/>
      <c r="DR58" s="77"/>
      <c r="DS58" s="76"/>
      <c r="DT58" s="58" t="s">
        <v>40</v>
      </c>
      <c r="DU58" s="58" t="s">
        <v>40</v>
      </c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77"/>
      <c r="EK58" s="77"/>
      <c r="EL58" s="77"/>
      <c r="EM58" s="77"/>
      <c r="EN58" s="77"/>
      <c r="EO58" s="77"/>
      <c r="EP58" s="77"/>
      <c r="EQ58" s="76"/>
      <c r="ER58" s="64" t="n">
        <v>36</v>
      </c>
      <c r="ES58" s="64" t="n">
        <v>36</v>
      </c>
      <c r="ET58" s="64" t="n">
        <v>36</v>
      </c>
      <c r="EU58" s="58" t="s">
        <v>40</v>
      </c>
      <c r="EV58" s="58" t="s">
        <v>40</v>
      </c>
      <c r="EW58" s="58" t="s">
        <v>40</v>
      </c>
      <c r="EX58" s="58" t="s">
        <v>40</v>
      </c>
      <c r="EY58" s="58" t="s">
        <v>40</v>
      </c>
      <c r="EZ58" s="58" t="s">
        <v>40</v>
      </c>
      <c r="FA58" s="58" t="s">
        <v>40</v>
      </c>
      <c r="FB58" s="58" t="s">
        <v>40</v>
      </c>
      <c r="FC58" s="90"/>
      <c r="FD58" s="90"/>
      <c r="FE58" s="90"/>
      <c r="FF58" s="90"/>
      <c r="FG58" s="90"/>
      <c r="FH58" s="90"/>
      <c r="FI58" s="90"/>
      <c r="FJ58" s="90"/>
      <c r="FK58" s="90"/>
      <c r="FL58" s="94"/>
      <c r="FM58" s="94"/>
      <c r="FN58" s="94"/>
      <c r="FO58" s="94"/>
      <c r="FP58" s="78"/>
      <c r="FQ58" s="67"/>
      <c r="FR58" s="67"/>
      <c r="FS58" s="67"/>
      <c r="FT58" s="58" t="s">
        <v>40</v>
      </c>
      <c r="FU58" s="58" t="s">
        <v>40</v>
      </c>
      <c r="FV58" s="64"/>
      <c r="FW58" s="79"/>
      <c r="FX58" s="79"/>
      <c r="FY58" s="79"/>
      <c r="FZ58" s="79"/>
      <c r="GA58" s="79"/>
      <c r="GB58" s="79"/>
      <c r="GC58" s="80" t="n">
        <f aca="false">SUM(C58:GB58)</f>
        <v>108</v>
      </c>
    </row>
    <row r="59" s="28" customFormat="true" ht="44.25" hidden="false" customHeight="true" outlineLevel="0" collapsed="false">
      <c r="A59" s="88" t="s">
        <v>139</v>
      </c>
      <c r="B59" s="88" t="s">
        <v>140</v>
      </c>
      <c r="C59" s="95" t="n">
        <f aca="false">SUM(C60:C62)</f>
        <v>0</v>
      </c>
      <c r="D59" s="95" t="n">
        <f aca="false">SUM(D60:D62)</f>
        <v>0</v>
      </c>
      <c r="E59" s="95" t="n">
        <f aca="false">SUM(E60:E62)</f>
        <v>0</v>
      </c>
      <c r="F59" s="95" t="n">
        <f aca="false">SUM(F60:F62)</f>
        <v>0</v>
      </c>
      <c r="G59" s="95" t="n">
        <f aca="false">SUM(G60:G62)</f>
        <v>0</v>
      </c>
      <c r="H59" s="95" t="n">
        <f aca="false">SUM(H60:H62)</f>
        <v>0</v>
      </c>
      <c r="I59" s="95" t="n">
        <f aca="false">SUM(I60:I62)</f>
        <v>0</v>
      </c>
      <c r="J59" s="95" t="n">
        <f aca="false">SUM(J60:J62)</f>
        <v>0</v>
      </c>
      <c r="K59" s="95" t="n">
        <f aca="false">SUM(K60:K62)</f>
        <v>0</v>
      </c>
      <c r="L59" s="95" t="n">
        <f aca="false">SUM(L60:L62)</f>
        <v>0</v>
      </c>
      <c r="M59" s="95" t="n">
        <f aca="false">SUM(M60:M62)</f>
        <v>0</v>
      </c>
      <c r="N59" s="95" t="n">
        <f aca="false">SUM(N60:N62)</f>
        <v>0</v>
      </c>
      <c r="O59" s="95" t="n">
        <f aca="false">SUM(O60:O62)</f>
        <v>0</v>
      </c>
      <c r="P59" s="95" t="n">
        <f aca="false">SUM(P60:P62)</f>
        <v>0</v>
      </c>
      <c r="Q59" s="95" t="n">
        <f aca="false">SUM(Q60:Q62)</f>
        <v>0</v>
      </c>
      <c r="R59" s="95" t="n">
        <f aca="false">SUM(R60:R62)</f>
        <v>0</v>
      </c>
      <c r="S59" s="95" t="n">
        <f aca="false">SUM(S60:S62)</f>
        <v>0</v>
      </c>
      <c r="T59" s="58" t="s">
        <v>40</v>
      </c>
      <c r="U59" s="58" t="s">
        <v>40</v>
      </c>
      <c r="V59" s="95" t="n">
        <f aca="false">SUM(V60:V62)</f>
        <v>0</v>
      </c>
      <c r="W59" s="95" t="n">
        <f aca="false">SUM(W60:W62)</f>
        <v>0</v>
      </c>
      <c r="X59" s="95" t="n">
        <f aca="false">SUM(X60:X62)</f>
        <v>0</v>
      </c>
      <c r="Y59" s="95" t="n">
        <f aca="false">SUM(Y60:Y62)</f>
        <v>0</v>
      </c>
      <c r="Z59" s="95" t="n">
        <f aca="false">SUM(Z60:Z62)</f>
        <v>0</v>
      </c>
      <c r="AA59" s="95" t="n">
        <f aca="false">SUM(AA60:AA62)</f>
        <v>0</v>
      </c>
      <c r="AB59" s="95" t="n">
        <f aca="false">SUM(AB60:AB62)</f>
        <v>0</v>
      </c>
      <c r="AC59" s="95" t="n">
        <f aca="false">SUM(AC60:AC62)</f>
        <v>0</v>
      </c>
      <c r="AD59" s="95" t="n">
        <f aca="false">SUM(AD60:AD62)</f>
        <v>0</v>
      </c>
      <c r="AE59" s="95" t="n">
        <f aca="false">SUM(AE60:AE62)</f>
        <v>0</v>
      </c>
      <c r="AF59" s="95" t="n">
        <f aca="false">SUM(AF60:AF62)</f>
        <v>0</v>
      </c>
      <c r="AG59" s="95" t="n">
        <f aca="false">SUM(AG60:AG62)</f>
        <v>0</v>
      </c>
      <c r="AH59" s="95" t="n">
        <f aca="false">SUM(AH60:AH62)</f>
        <v>0</v>
      </c>
      <c r="AI59" s="95" t="n">
        <f aca="false">SUM(AI60:AI62)</f>
        <v>0</v>
      </c>
      <c r="AJ59" s="95" t="n">
        <f aca="false">SUM(AJ60:AJ62)</f>
        <v>0</v>
      </c>
      <c r="AK59" s="95" t="n">
        <f aca="false">SUM(AK60:AK62)</f>
        <v>0</v>
      </c>
      <c r="AL59" s="95" t="n">
        <f aca="false">SUM(AL60:AL62)</f>
        <v>0</v>
      </c>
      <c r="AM59" s="95" t="n">
        <f aca="false">SUM(AM60:AM62)</f>
        <v>0</v>
      </c>
      <c r="AN59" s="95" t="n">
        <f aca="false">SUM(AN60:AN62)</f>
        <v>0</v>
      </c>
      <c r="AO59" s="95"/>
      <c r="AP59" s="95"/>
      <c r="AQ59" s="95" t="n">
        <f aca="false">SUM(AQ60:AQ62)</f>
        <v>0</v>
      </c>
      <c r="AR59" s="59" t="n">
        <f aca="false">SUM(AR60:AR62)</f>
        <v>0</v>
      </c>
      <c r="AS59" s="59" t="n">
        <f aca="false">SUM(AS60:AS62)</f>
        <v>0</v>
      </c>
      <c r="AT59" s="58" t="s">
        <v>40</v>
      </c>
      <c r="AU59" s="58" t="s">
        <v>40</v>
      </c>
      <c r="AV59" s="58" t="s">
        <v>40</v>
      </c>
      <c r="AW59" s="58" t="s">
        <v>40</v>
      </c>
      <c r="AX59" s="58" t="s">
        <v>40</v>
      </c>
      <c r="AY59" s="58" t="s">
        <v>40</v>
      </c>
      <c r="AZ59" s="58" t="s">
        <v>40</v>
      </c>
      <c r="BA59" s="58" t="s">
        <v>40</v>
      </c>
      <c r="BB59" s="58" t="s">
        <v>40</v>
      </c>
      <c r="BC59" s="95" t="n">
        <f aca="false">SUM(BC60:BC62)</f>
        <v>0</v>
      </c>
      <c r="BD59" s="95" t="n">
        <f aca="false">SUM(BD60:BD62)</f>
        <v>0</v>
      </c>
      <c r="BE59" s="95" t="n">
        <f aca="false">SUM(BE60:BE62)</f>
        <v>0</v>
      </c>
      <c r="BF59" s="95" t="n">
        <f aca="false">SUM(BF60:BF62)</f>
        <v>0</v>
      </c>
      <c r="BG59" s="95" t="n">
        <f aca="false">SUM(BG60:BG62)</f>
        <v>0</v>
      </c>
      <c r="BH59" s="95" t="n">
        <f aca="false">SUM(BH60:BH62)</f>
        <v>0</v>
      </c>
      <c r="BI59" s="95" t="n">
        <f aca="false">SUM(BI60:BI62)</f>
        <v>0</v>
      </c>
      <c r="BJ59" s="95" t="n">
        <f aca="false">SUM(BJ60:BJ62)</f>
        <v>0</v>
      </c>
      <c r="BK59" s="95" t="n">
        <f aca="false">SUM(BK60:BK62)</f>
        <v>0</v>
      </c>
      <c r="BL59" s="95" t="n">
        <f aca="false">SUM(BL60:BL62)</f>
        <v>0</v>
      </c>
      <c r="BM59" s="95" t="n">
        <f aca="false">SUM(BM60:BM62)</f>
        <v>0</v>
      </c>
      <c r="BN59" s="95" t="n">
        <f aca="false">SUM(BN60:BN62)</f>
        <v>0</v>
      </c>
      <c r="BO59" s="95" t="n">
        <f aca="false">SUM(BO60:BO62)</f>
        <v>0</v>
      </c>
      <c r="BP59" s="95" t="n">
        <f aca="false">SUM(BP60:BP62)</f>
        <v>0</v>
      </c>
      <c r="BQ59" s="95" t="n">
        <f aca="false">SUM(BQ60:BQ62)</f>
        <v>0</v>
      </c>
      <c r="BR59" s="95" t="n">
        <f aca="false">SUM(BR60:BR62)</f>
        <v>0</v>
      </c>
      <c r="BS59" s="87" t="n">
        <f aca="false">SUM(BS60:BS62)</f>
        <v>0</v>
      </c>
      <c r="BT59" s="58" t="s">
        <v>40</v>
      </c>
      <c r="BU59" s="58" t="s">
        <v>40</v>
      </c>
      <c r="BV59" s="95" t="n">
        <f aca="false">SUM(BV60:BV62)</f>
        <v>0</v>
      </c>
      <c r="BW59" s="95" t="n">
        <f aca="false">SUM(BW60:BW62)</f>
        <v>0</v>
      </c>
      <c r="BX59" s="95" t="n">
        <f aca="false">SUM(BX60:BX62)</f>
        <v>0</v>
      </c>
      <c r="BY59" s="95" t="n">
        <f aca="false">SUM(BY60:BY62)</f>
        <v>0</v>
      </c>
      <c r="BZ59" s="95" t="n">
        <f aca="false">SUM(BZ60:BZ62)</f>
        <v>0</v>
      </c>
      <c r="CA59" s="95" t="n">
        <f aca="false">SUM(CA60:CA62)</f>
        <v>0</v>
      </c>
      <c r="CB59" s="95" t="n">
        <f aca="false">SUM(CB60:CB62)</f>
        <v>0</v>
      </c>
      <c r="CC59" s="95" t="n">
        <f aca="false">SUM(CC60:CC62)</f>
        <v>0</v>
      </c>
      <c r="CD59" s="95" t="n">
        <f aca="false">SUM(CD60:CD62)</f>
        <v>0</v>
      </c>
      <c r="CE59" s="95" t="n">
        <f aca="false">SUM(CE60:CE62)</f>
        <v>0</v>
      </c>
      <c r="CF59" s="95" t="n">
        <f aca="false">SUM(CF60:CF62)</f>
        <v>0</v>
      </c>
      <c r="CG59" s="95" t="n">
        <f aca="false">SUM(CG60:CG62)</f>
        <v>0</v>
      </c>
      <c r="CH59" s="95" t="n">
        <f aca="false">SUM(CH60:CH62)</f>
        <v>0</v>
      </c>
      <c r="CI59" s="95" t="n">
        <f aca="false">SUM(CI60:CI62)</f>
        <v>0</v>
      </c>
      <c r="CJ59" s="95" t="n">
        <f aca="false">SUM(CJ60:CJ62)</f>
        <v>0</v>
      </c>
      <c r="CK59" s="95" t="n">
        <f aca="false">SUM(CK60:CK62)</f>
        <v>0</v>
      </c>
      <c r="CL59" s="95" t="n">
        <f aca="false">SUM(CL60:CL62)</f>
        <v>0</v>
      </c>
      <c r="CM59" s="95" t="n">
        <f aca="false">SUM(CM60:CM62)</f>
        <v>0</v>
      </c>
      <c r="CN59" s="95" t="n">
        <f aca="false">SUM(CN60:CN62)</f>
        <v>0</v>
      </c>
      <c r="CO59" s="95" t="n">
        <f aca="false">SUM(CO60:CO62)</f>
        <v>0</v>
      </c>
      <c r="CP59" s="95" t="n">
        <f aca="false">SUM(CP60:CP62)</f>
        <v>0</v>
      </c>
      <c r="CQ59" s="77" t="n">
        <f aca="false">SUM(CQ60:CQ62)</f>
        <v>0</v>
      </c>
      <c r="CR59" s="77" t="n">
        <f aca="false">SUM(CR60:CR62)</f>
        <v>0</v>
      </c>
      <c r="CS59" s="59" t="n">
        <f aca="false">SUM(CS60:CS62)</f>
        <v>0</v>
      </c>
      <c r="CT59" s="58" t="s">
        <v>40</v>
      </c>
      <c r="CU59" s="58" t="s">
        <v>40</v>
      </c>
      <c r="CV59" s="58" t="s">
        <v>40</v>
      </c>
      <c r="CW59" s="58" t="s">
        <v>40</v>
      </c>
      <c r="CX59" s="58" t="s">
        <v>40</v>
      </c>
      <c r="CY59" s="58" t="s">
        <v>40</v>
      </c>
      <c r="CZ59" s="58" t="s">
        <v>40</v>
      </c>
      <c r="DA59" s="58" t="s">
        <v>40</v>
      </c>
      <c r="DB59" s="58" t="s">
        <v>40</v>
      </c>
      <c r="DC59" s="95" t="n">
        <f aca="false">SUM(DC60:DC62)</f>
        <v>0</v>
      </c>
      <c r="DD59" s="95" t="n">
        <f aca="false">SUM(DD60:DD62)</f>
        <v>0</v>
      </c>
      <c r="DE59" s="95" t="n">
        <f aca="false">SUM(DE60:DE62)</f>
        <v>0</v>
      </c>
      <c r="DF59" s="95" t="n">
        <f aca="false">SUM(DF60:DF62)</f>
        <v>0</v>
      </c>
      <c r="DG59" s="95" t="n">
        <f aca="false">SUM(DG60:DG62)</f>
        <v>0</v>
      </c>
      <c r="DH59" s="95" t="n">
        <f aca="false">SUM(DH60:DH62)</f>
        <v>0</v>
      </c>
      <c r="DI59" s="95" t="n">
        <f aca="false">SUM(DI60:DI62)</f>
        <v>0</v>
      </c>
      <c r="DJ59" s="95" t="n">
        <f aca="false">SUM(DJ60:DJ62)</f>
        <v>0</v>
      </c>
      <c r="DK59" s="95" t="n">
        <f aca="false">SUM(DK60:DK62)</f>
        <v>0</v>
      </c>
      <c r="DL59" s="95" t="n">
        <f aca="false">SUM(DL60:DL62)</f>
        <v>0</v>
      </c>
      <c r="DM59" s="95" t="n">
        <f aca="false">SUM(DM60:DM62)</f>
        <v>0</v>
      </c>
      <c r="DN59" s="95" t="n">
        <f aca="false">SUM(DN60:DN62)</f>
        <v>0</v>
      </c>
      <c r="DO59" s="95" t="n">
        <f aca="false">SUM(DO60:DO62)</f>
        <v>0</v>
      </c>
      <c r="DP59" s="95" t="n">
        <f aca="false">SUM(DP60:DP62)</f>
        <v>0</v>
      </c>
      <c r="DQ59" s="77" t="n">
        <f aca="false">SUM(DQ60:DQ62)</f>
        <v>0</v>
      </c>
      <c r="DR59" s="77" t="n">
        <f aca="false">SUM(DR60:DR62)</f>
        <v>0</v>
      </c>
      <c r="DS59" s="76" t="n">
        <f aca="false">SUM(DS60:DS62)</f>
        <v>0</v>
      </c>
      <c r="DT59" s="58" t="s">
        <v>40</v>
      </c>
      <c r="DU59" s="58" t="s">
        <v>40</v>
      </c>
      <c r="DV59" s="95" t="n">
        <f aca="false">SUM(DV60:DV62)</f>
        <v>10</v>
      </c>
      <c r="DW59" s="95" t="n">
        <f aca="false">SUM(DW60:DW62)</f>
        <v>12</v>
      </c>
      <c r="DX59" s="95" t="n">
        <f aca="false">SUM(DX60:DX62)</f>
        <v>10</v>
      </c>
      <c r="DY59" s="95" t="n">
        <f aca="false">SUM(DY60:DY62)</f>
        <v>12</v>
      </c>
      <c r="DZ59" s="95" t="n">
        <f aca="false">SUM(DZ60:DZ62)</f>
        <v>10</v>
      </c>
      <c r="EA59" s="95" t="n">
        <f aca="false">SUM(EA60:EA62)</f>
        <v>12</v>
      </c>
      <c r="EB59" s="95" t="n">
        <f aca="false">SUM(EB60:EB62)</f>
        <v>10</v>
      </c>
      <c r="EC59" s="95" t="n">
        <f aca="false">SUM(EC60:EC62)</f>
        <v>12</v>
      </c>
      <c r="ED59" s="95" t="n">
        <f aca="false">SUM(ED60:ED62)</f>
        <v>10</v>
      </c>
      <c r="EE59" s="95" t="n">
        <f aca="false">SUM(EE60:EE62)</f>
        <v>12</v>
      </c>
      <c r="EF59" s="95" t="n">
        <f aca="false">SUM(EF60:EF62)</f>
        <v>10</v>
      </c>
      <c r="EG59" s="95" t="n">
        <f aca="false">SUM(EG60:EG62)</f>
        <v>12</v>
      </c>
      <c r="EH59" s="95" t="n">
        <f aca="false">SUM(EH60:EH62)</f>
        <v>10</v>
      </c>
      <c r="EI59" s="95" t="n">
        <f aca="false">SUM(EI60:EI62)</f>
        <v>12</v>
      </c>
      <c r="EJ59" s="77" t="n">
        <f aca="false">SUM(EJ60:EJ62)</f>
        <v>0</v>
      </c>
      <c r="EK59" s="77" t="n">
        <f aca="false">SUM(EK60:EK62)</f>
        <v>0</v>
      </c>
      <c r="EL59" s="77" t="n">
        <f aca="false">SUM(EL60:EL62)</f>
        <v>0</v>
      </c>
      <c r="EM59" s="77" t="n">
        <f aca="false">SUM(EM60:EM62)</f>
        <v>0</v>
      </c>
      <c r="EN59" s="77" t="n">
        <f aca="false">SUM(EN60:EN62)</f>
        <v>0</v>
      </c>
      <c r="EO59" s="77" t="n">
        <f aca="false">SUM(EO60:EO62)</f>
        <v>36</v>
      </c>
      <c r="EP59" s="77" t="n">
        <f aca="false">SUM(EP60:EP62)</f>
        <v>36</v>
      </c>
      <c r="EQ59" s="76" t="n">
        <f aca="false">SUM(EQ60:EQ62)</f>
        <v>0</v>
      </c>
      <c r="ER59" s="64" t="n">
        <f aca="false">SUM(ER60:ER62)</f>
        <v>0</v>
      </c>
      <c r="ES59" s="64" t="n">
        <f aca="false">SUM(ES60:ES62)</f>
        <v>0</v>
      </c>
      <c r="ET59" s="64" t="n">
        <f aca="false">SUM(ET60:ET62)</f>
        <v>0</v>
      </c>
      <c r="EU59" s="58" t="s">
        <v>40</v>
      </c>
      <c r="EV59" s="58" t="s">
        <v>40</v>
      </c>
      <c r="EW59" s="58" t="s">
        <v>40</v>
      </c>
      <c r="EX59" s="58" t="s">
        <v>40</v>
      </c>
      <c r="EY59" s="58" t="s">
        <v>40</v>
      </c>
      <c r="EZ59" s="58" t="s">
        <v>40</v>
      </c>
      <c r="FA59" s="58" t="s">
        <v>40</v>
      </c>
      <c r="FB59" s="58" t="s">
        <v>40</v>
      </c>
      <c r="FC59" s="95" t="n">
        <f aca="false">SUM(FC60:FC62)</f>
        <v>8</v>
      </c>
      <c r="FD59" s="95" t="n">
        <f aca="false">SUM(FD60:FD62)</f>
        <v>8</v>
      </c>
      <c r="FE59" s="95" t="n">
        <f aca="false">SUM(FE60:FE62)</f>
        <v>8</v>
      </c>
      <c r="FF59" s="95" t="n">
        <f aca="false">SUM(FF60:FF62)</f>
        <v>8</v>
      </c>
      <c r="FG59" s="95" t="n">
        <f aca="false">SUM(FG60:FG62)</f>
        <v>8</v>
      </c>
      <c r="FH59" s="95" t="n">
        <f aca="false">SUM(FH60:FH62)</f>
        <v>8</v>
      </c>
      <c r="FI59" s="95" t="n">
        <f aca="false">SUM(FI60:FI62)</f>
        <v>8</v>
      </c>
      <c r="FJ59" s="95" t="n">
        <f aca="false">SUM(FJ60:FJ62)</f>
        <v>8</v>
      </c>
      <c r="FK59" s="95" t="n">
        <f aca="false">SUM(FK60:FK62)</f>
        <v>8</v>
      </c>
      <c r="FL59" s="94" t="n">
        <f aca="false">SUM(FL60:FL62)</f>
        <v>36</v>
      </c>
      <c r="FM59" s="94" t="n">
        <f aca="false">SUM(FM60:FM62)</f>
        <v>36</v>
      </c>
      <c r="FN59" s="94" t="n">
        <f aca="false">SUM(FN60:FN62)</f>
        <v>36</v>
      </c>
      <c r="FO59" s="94" t="n">
        <f aca="false">SUM(FO60:FO62)</f>
        <v>0</v>
      </c>
      <c r="FP59" s="78" t="n">
        <v>14</v>
      </c>
      <c r="FQ59" s="67" t="n">
        <f aca="false">SUM(FQ60:FQ62)</f>
        <v>0</v>
      </c>
      <c r="FR59" s="67" t="n">
        <f aca="false">SUM(FR60:FR62)</f>
        <v>0</v>
      </c>
      <c r="FS59" s="67" t="n">
        <f aca="false">SUM(FS60:FS62)</f>
        <v>0</v>
      </c>
      <c r="FT59" s="58" t="s">
        <v>40</v>
      </c>
      <c r="FU59" s="58" t="s">
        <v>40</v>
      </c>
      <c r="FV59" s="64" t="n">
        <f aca="false">SUM(FV60:FV62)</f>
        <v>0</v>
      </c>
      <c r="FW59" s="79" t="n">
        <f aca="false">SUM(FW60:FW62)</f>
        <v>0</v>
      </c>
      <c r="FX59" s="79" t="n">
        <f aca="false">SUM(FX60:FX62)</f>
        <v>0</v>
      </c>
      <c r="FY59" s="79" t="n">
        <f aca="false">SUM(FY60:FY62)</f>
        <v>0</v>
      </c>
      <c r="FZ59" s="79" t="n">
        <f aca="false">SUM(FZ60:FZ62)</f>
        <v>0</v>
      </c>
      <c r="GA59" s="79" t="n">
        <f aca="false">SUM(GA60:GA62)</f>
        <v>0</v>
      </c>
      <c r="GB59" s="79" t="n">
        <f aca="false">SUM(GB60:GB62)</f>
        <v>0</v>
      </c>
      <c r="GC59" s="69" t="n">
        <f aca="false">SUM(C59:GB59)</f>
        <v>420</v>
      </c>
    </row>
    <row r="60" s="28" customFormat="true" ht="39" hidden="false" customHeight="true" outlineLevel="0" collapsed="false">
      <c r="A60" s="81" t="s">
        <v>141</v>
      </c>
      <c r="B60" s="82" t="s">
        <v>140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58" t="s">
        <v>40</v>
      </c>
      <c r="U60" s="58" t="s">
        <v>40</v>
      </c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59"/>
      <c r="AS60" s="59"/>
      <c r="AT60" s="58" t="s">
        <v>40</v>
      </c>
      <c r="AU60" s="58" t="s">
        <v>40</v>
      </c>
      <c r="AV60" s="58" t="s">
        <v>40</v>
      </c>
      <c r="AW60" s="58" t="s">
        <v>40</v>
      </c>
      <c r="AX60" s="58" t="s">
        <v>40</v>
      </c>
      <c r="AY60" s="58" t="s">
        <v>40</v>
      </c>
      <c r="AZ60" s="58" t="s">
        <v>40</v>
      </c>
      <c r="BA60" s="58" t="s">
        <v>40</v>
      </c>
      <c r="BB60" s="58" t="s">
        <v>40</v>
      </c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87"/>
      <c r="BT60" s="58" t="s">
        <v>40</v>
      </c>
      <c r="BU60" s="58" t="s">
        <v>40</v>
      </c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77"/>
      <c r="CR60" s="77"/>
      <c r="CS60" s="59"/>
      <c r="CT60" s="58" t="s">
        <v>40</v>
      </c>
      <c r="CU60" s="58" t="s">
        <v>40</v>
      </c>
      <c r="CV60" s="58" t="s">
        <v>40</v>
      </c>
      <c r="CW60" s="58" t="s">
        <v>40</v>
      </c>
      <c r="CX60" s="58" t="s">
        <v>40</v>
      </c>
      <c r="CY60" s="58" t="s">
        <v>40</v>
      </c>
      <c r="CZ60" s="58" t="s">
        <v>40</v>
      </c>
      <c r="DA60" s="58" t="s">
        <v>40</v>
      </c>
      <c r="DB60" s="58" t="s">
        <v>40</v>
      </c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77"/>
      <c r="DR60" s="77"/>
      <c r="DS60" s="76"/>
      <c r="DT60" s="58" t="s">
        <v>40</v>
      </c>
      <c r="DU60" s="58" t="s">
        <v>40</v>
      </c>
      <c r="DV60" s="90" t="n">
        <v>4</v>
      </c>
      <c r="DW60" s="90" t="n">
        <v>4</v>
      </c>
      <c r="DX60" s="90" t="n">
        <v>4</v>
      </c>
      <c r="DY60" s="90" t="n">
        <v>4</v>
      </c>
      <c r="DZ60" s="90" t="n">
        <v>4</v>
      </c>
      <c r="EA60" s="90" t="n">
        <v>4</v>
      </c>
      <c r="EB60" s="90" t="n">
        <v>4</v>
      </c>
      <c r="EC60" s="90" t="n">
        <v>4</v>
      </c>
      <c r="ED60" s="90" t="n">
        <v>4</v>
      </c>
      <c r="EE60" s="90" t="n">
        <v>4</v>
      </c>
      <c r="EF60" s="90" t="n">
        <v>4</v>
      </c>
      <c r="EG60" s="90" t="n">
        <v>4</v>
      </c>
      <c r="EH60" s="90" t="n">
        <v>4</v>
      </c>
      <c r="EI60" s="90" t="n">
        <v>4</v>
      </c>
      <c r="EJ60" s="77"/>
      <c r="EK60" s="77"/>
      <c r="EL60" s="77"/>
      <c r="EM60" s="77"/>
      <c r="EN60" s="77"/>
      <c r="EO60" s="77"/>
      <c r="EP60" s="77"/>
      <c r="EQ60" s="76"/>
      <c r="ER60" s="64"/>
      <c r="ES60" s="64"/>
      <c r="ET60" s="64"/>
      <c r="EU60" s="58" t="s">
        <v>40</v>
      </c>
      <c r="EV60" s="58" t="s">
        <v>40</v>
      </c>
      <c r="EW60" s="58" t="s">
        <v>40</v>
      </c>
      <c r="EX60" s="58" t="s">
        <v>40</v>
      </c>
      <c r="EY60" s="58" t="s">
        <v>40</v>
      </c>
      <c r="EZ60" s="58" t="s">
        <v>40</v>
      </c>
      <c r="FA60" s="58" t="s">
        <v>40</v>
      </c>
      <c r="FB60" s="58" t="s">
        <v>40</v>
      </c>
      <c r="FC60" s="90" t="n">
        <v>4</v>
      </c>
      <c r="FD60" s="90" t="n">
        <v>6</v>
      </c>
      <c r="FE60" s="90" t="n">
        <v>4</v>
      </c>
      <c r="FF60" s="90" t="n">
        <v>6</v>
      </c>
      <c r="FG60" s="90" t="n">
        <v>4</v>
      </c>
      <c r="FH60" s="90" t="n">
        <v>6</v>
      </c>
      <c r="FI60" s="90" t="n">
        <v>4</v>
      </c>
      <c r="FJ60" s="90" t="n">
        <v>6</v>
      </c>
      <c r="FK60" s="90" t="n">
        <v>5</v>
      </c>
      <c r="FL60" s="94"/>
      <c r="FM60" s="94"/>
      <c r="FN60" s="94"/>
      <c r="FO60" s="94"/>
      <c r="FP60" s="78"/>
      <c r="FQ60" s="67"/>
      <c r="FR60" s="67"/>
      <c r="FS60" s="67"/>
      <c r="FT60" s="58" t="s">
        <v>40</v>
      </c>
      <c r="FU60" s="58" t="s">
        <v>40</v>
      </c>
      <c r="FV60" s="64"/>
      <c r="FW60" s="79"/>
      <c r="FX60" s="79"/>
      <c r="FY60" s="79"/>
      <c r="FZ60" s="79"/>
      <c r="GA60" s="79"/>
      <c r="GB60" s="79"/>
      <c r="GC60" s="80" t="n">
        <f aca="false">SUM(C60:GB60)</f>
        <v>101</v>
      </c>
    </row>
    <row r="61" s="28" customFormat="true" ht="29.25" hidden="false" customHeight="true" outlineLevel="0" collapsed="false">
      <c r="A61" s="81" t="s">
        <v>142</v>
      </c>
      <c r="B61" s="82" t="s">
        <v>143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58" t="s">
        <v>40</v>
      </c>
      <c r="U61" s="58" t="s">
        <v>40</v>
      </c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59"/>
      <c r="AS61" s="59"/>
      <c r="AT61" s="58" t="s">
        <v>40</v>
      </c>
      <c r="AU61" s="58" t="s">
        <v>40</v>
      </c>
      <c r="AV61" s="58" t="s">
        <v>40</v>
      </c>
      <c r="AW61" s="58" t="s">
        <v>40</v>
      </c>
      <c r="AX61" s="58" t="s">
        <v>40</v>
      </c>
      <c r="AY61" s="58" t="s">
        <v>40</v>
      </c>
      <c r="AZ61" s="58" t="s">
        <v>40</v>
      </c>
      <c r="BA61" s="58" t="s">
        <v>40</v>
      </c>
      <c r="BB61" s="58" t="s">
        <v>40</v>
      </c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87"/>
      <c r="BT61" s="58" t="s">
        <v>40</v>
      </c>
      <c r="BU61" s="58" t="s">
        <v>40</v>
      </c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77"/>
      <c r="CR61" s="77"/>
      <c r="CS61" s="59"/>
      <c r="CT61" s="58" t="s">
        <v>40</v>
      </c>
      <c r="CU61" s="58" t="s">
        <v>40</v>
      </c>
      <c r="CV61" s="58" t="s">
        <v>40</v>
      </c>
      <c r="CW61" s="58" t="s">
        <v>40</v>
      </c>
      <c r="CX61" s="58" t="s">
        <v>40</v>
      </c>
      <c r="CY61" s="58" t="s">
        <v>40</v>
      </c>
      <c r="CZ61" s="58" t="s">
        <v>40</v>
      </c>
      <c r="DA61" s="58" t="s">
        <v>40</v>
      </c>
      <c r="DB61" s="58" t="s">
        <v>40</v>
      </c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74"/>
      <c r="DP61" s="74"/>
      <c r="DQ61" s="77"/>
      <c r="DR61" s="77"/>
      <c r="DS61" s="76"/>
      <c r="DT61" s="58" t="s">
        <v>40</v>
      </c>
      <c r="DU61" s="58" t="s">
        <v>40</v>
      </c>
      <c r="DV61" s="90" t="n">
        <v>6</v>
      </c>
      <c r="DW61" s="90" t="n">
        <v>8</v>
      </c>
      <c r="DX61" s="90" t="n">
        <v>6</v>
      </c>
      <c r="DY61" s="90" t="n">
        <v>8</v>
      </c>
      <c r="DZ61" s="90" t="n">
        <v>6</v>
      </c>
      <c r="EA61" s="90" t="n">
        <v>8</v>
      </c>
      <c r="EB61" s="90" t="n">
        <v>6</v>
      </c>
      <c r="EC61" s="90" t="n">
        <v>8</v>
      </c>
      <c r="ED61" s="90" t="n">
        <v>6</v>
      </c>
      <c r="EE61" s="90" t="n">
        <v>8</v>
      </c>
      <c r="EF61" s="90" t="n">
        <v>6</v>
      </c>
      <c r="EG61" s="90" t="n">
        <v>8</v>
      </c>
      <c r="EH61" s="90" t="n">
        <v>6</v>
      </c>
      <c r="EI61" s="90" t="n">
        <v>8</v>
      </c>
      <c r="EJ61" s="77"/>
      <c r="EK61" s="77"/>
      <c r="EL61" s="77"/>
      <c r="EM61" s="77"/>
      <c r="EN61" s="77"/>
      <c r="EO61" s="77"/>
      <c r="EP61" s="77"/>
      <c r="EQ61" s="76"/>
      <c r="ER61" s="64"/>
      <c r="ES61" s="64"/>
      <c r="ET61" s="64"/>
      <c r="EU61" s="58" t="s">
        <v>40</v>
      </c>
      <c r="EV61" s="58" t="s">
        <v>40</v>
      </c>
      <c r="EW61" s="58" t="s">
        <v>40</v>
      </c>
      <c r="EX61" s="58" t="s">
        <v>40</v>
      </c>
      <c r="EY61" s="58" t="s">
        <v>40</v>
      </c>
      <c r="EZ61" s="58" t="s">
        <v>40</v>
      </c>
      <c r="FA61" s="58" t="s">
        <v>40</v>
      </c>
      <c r="FB61" s="58" t="s">
        <v>40</v>
      </c>
      <c r="FC61" s="90" t="n">
        <v>4</v>
      </c>
      <c r="FD61" s="90" t="n">
        <v>2</v>
      </c>
      <c r="FE61" s="90" t="n">
        <v>4</v>
      </c>
      <c r="FF61" s="90" t="n">
        <v>2</v>
      </c>
      <c r="FG61" s="90" t="n">
        <v>4</v>
      </c>
      <c r="FH61" s="90" t="n">
        <v>2</v>
      </c>
      <c r="FI61" s="90" t="n">
        <v>4</v>
      </c>
      <c r="FJ61" s="90" t="n">
        <v>2</v>
      </c>
      <c r="FK61" s="90" t="n">
        <v>3</v>
      </c>
      <c r="FL61" s="94"/>
      <c r="FM61" s="94"/>
      <c r="FN61" s="94"/>
      <c r="FO61" s="94"/>
      <c r="FP61" s="78"/>
      <c r="FQ61" s="67"/>
      <c r="FR61" s="67"/>
      <c r="FS61" s="67"/>
      <c r="FT61" s="58" t="s">
        <v>40</v>
      </c>
      <c r="FU61" s="58" t="s">
        <v>40</v>
      </c>
      <c r="FV61" s="64"/>
      <c r="FW61" s="79"/>
      <c r="FX61" s="79"/>
      <c r="FY61" s="79"/>
      <c r="FZ61" s="79"/>
      <c r="GA61" s="79"/>
      <c r="GB61" s="79"/>
      <c r="GC61" s="80" t="n">
        <f aca="false">SUM(C61:GB61)</f>
        <v>125</v>
      </c>
    </row>
    <row r="62" s="28" customFormat="true" ht="18" hidden="false" customHeight="true" outlineLevel="0" collapsed="false">
      <c r="A62" s="81" t="s">
        <v>144</v>
      </c>
      <c r="B62" s="82" t="s">
        <v>127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58" t="s">
        <v>40</v>
      </c>
      <c r="U62" s="58" t="s">
        <v>40</v>
      </c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59"/>
      <c r="AS62" s="59"/>
      <c r="AT62" s="58" t="s">
        <v>40</v>
      </c>
      <c r="AU62" s="58" t="s">
        <v>40</v>
      </c>
      <c r="AV62" s="58" t="s">
        <v>40</v>
      </c>
      <c r="AW62" s="58" t="s">
        <v>40</v>
      </c>
      <c r="AX62" s="58" t="s">
        <v>40</v>
      </c>
      <c r="AY62" s="58" t="s">
        <v>40</v>
      </c>
      <c r="AZ62" s="58" t="s">
        <v>40</v>
      </c>
      <c r="BA62" s="58" t="s">
        <v>40</v>
      </c>
      <c r="BB62" s="58" t="s">
        <v>40</v>
      </c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87"/>
      <c r="BT62" s="58" t="s">
        <v>40</v>
      </c>
      <c r="BU62" s="58" t="s">
        <v>40</v>
      </c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77"/>
      <c r="CR62" s="77"/>
      <c r="CS62" s="59"/>
      <c r="CT62" s="58" t="s">
        <v>40</v>
      </c>
      <c r="CU62" s="58" t="s">
        <v>40</v>
      </c>
      <c r="CV62" s="58" t="s">
        <v>40</v>
      </c>
      <c r="CW62" s="58" t="s">
        <v>40</v>
      </c>
      <c r="CX62" s="58" t="s">
        <v>40</v>
      </c>
      <c r="CY62" s="58" t="s">
        <v>40</v>
      </c>
      <c r="CZ62" s="58" t="s">
        <v>40</v>
      </c>
      <c r="DA62" s="58" t="s">
        <v>40</v>
      </c>
      <c r="DB62" s="58" t="s">
        <v>40</v>
      </c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74"/>
      <c r="DP62" s="74"/>
      <c r="DQ62" s="77"/>
      <c r="DR62" s="77"/>
      <c r="DS62" s="76"/>
      <c r="DT62" s="58" t="s">
        <v>40</v>
      </c>
      <c r="DU62" s="58" t="s">
        <v>40</v>
      </c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77"/>
      <c r="EK62" s="77"/>
      <c r="EL62" s="77"/>
      <c r="EM62" s="77"/>
      <c r="EN62" s="77"/>
      <c r="EO62" s="77" t="n">
        <v>36</v>
      </c>
      <c r="EP62" s="77" t="n">
        <v>36</v>
      </c>
      <c r="EQ62" s="76"/>
      <c r="ER62" s="64"/>
      <c r="ES62" s="64"/>
      <c r="ET62" s="64"/>
      <c r="EU62" s="58" t="s">
        <v>40</v>
      </c>
      <c r="EV62" s="58" t="s">
        <v>40</v>
      </c>
      <c r="EW62" s="58" t="s">
        <v>40</v>
      </c>
      <c r="EX62" s="58" t="s">
        <v>40</v>
      </c>
      <c r="EY62" s="58" t="s">
        <v>40</v>
      </c>
      <c r="EZ62" s="58" t="s">
        <v>40</v>
      </c>
      <c r="FA62" s="58" t="s">
        <v>40</v>
      </c>
      <c r="FB62" s="58" t="s">
        <v>40</v>
      </c>
      <c r="FC62" s="90"/>
      <c r="FD62" s="90"/>
      <c r="FE62" s="90"/>
      <c r="FF62" s="90"/>
      <c r="FG62" s="90"/>
      <c r="FH62" s="90"/>
      <c r="FI62" s="90"/>
      <c r="FJ62" s="90"/>
      <c r="FK62" s="90"/>
      <c r="FL62" s="94" t="n">
        <v>36</v>
      </c>
      <c r="FM62" s="94" t="n">
        <v>36</v>
      </c>
      <c r="FN62" s="94" t="n">
        <v>36</v>
      </c>
      <c r="FO62" s="94"/>
      <c r="FP62" s="78"/>
      <c r="FQ62" s="67"/>
      <c r="FR62" s="67"/>
      <c r="FS62" s="67"/>
      <c r="FT62" s="58" t="s">
        <v>40</v>
      </c>
      <c r="FU62" s="58" t="s">
        <v>40</v>
      </c>
      <c r="FV62" s="64"/>
      <c r="FW62" s="79"/>
      <c r="FX62" s="79"/>
      <c r="FY62" s="79"/>
      <c r="FZ62" s="79"/>
      <c r="GA62" s="79"/>
      <c r="GB62" s="79"/>
      <c r="GC62" s="80" t="n">
        <f aca="false">SUM(C62:GB62)</f>
        <v>180</v>
      </c>
    </row>
    <row r="63" s="28" customFormat="true" ht="56.25" hidden="false" customHeight="true" outlineLevel="0" collapsed="false">
      <c r="A63" s="88" t="s">
        <v>145</v>
      </c>
      <c r="B63" s="88" t="s">
        <v>146</v>
      </c>
      <c r="C63" s="95" t="n">
        <f aca="false">SUM(C64:C65)</f>
        <v>0</v>
      </c>
      <c r="D63" s="95" t="n">
        <f aca="false">SUM(D64:D65)</f>
        <v>0</v>
      </c>
      <c r="E63" s="95" t="n">
        <f aca="false">SUM(E64:E65)</f>
        <v>0</v>
      </c>
      <c r="F63" s="95" t="n">
        <f aca="false">SUM(F64:F65)</f>
        <v>0</v>
      </c>
      <c r="G63" s="95" t="n">
        <f aca="false">SUM(G64:G65)</f>
        <v>0</v>
      </c>
      <c r="H63" s="95" t="n">
        <f aca="false">SUM(H64:H65)</f>
        <v>0</v>
      </c>
      <c r="I63" s="95" t="n">
        <f aca="false">SUM(I64:I65)</f>
        <v>0</v>
      </c>
      <c r="J63" s="95" t="n">
        <f aca="false">SUM(J64:J65)</f>
        <v>0</v>
      </c>
      <c r="K63" s="95" t="n">
        <f aca="false">SUM(K64:K65)</f>
        <v>0</v>
      </c>
      <c r="L63" s="95" t="n">
        <f aca="false">SUM(L64:L65)</f>
        <v>0</v>
      </c>
      <c r="M63" s="95" t="n">
        <f aca="false">SUM(M64:M65)</f>
        <v>0</v>
      </c>
      <c r="N63" s="95" t="n">
        <f aca="false">SUM(N64:N65)</f>
        <v>0</v>
      </c>
      <c r="O63" s="95" t="n">
        <f aca="false">SUM(O64:O65)</f>
        <v>0</v>
      </c>
      <c r="P63" s="95" t="n">
        <f aca="false">SUM(P64:P65)</f>
        <v>0</v>
      </c>
      <c r="Q63" s="95" t="n">
        <f aca="false">SUM(Q64:Q65)</f>
        <v>0</v>
      </c>
      <c r="R63" s="95" t="n">
        <f aca="false">SUM(R64:R65)</f>
        <v>0</v>
      </c>
      <c r="S63" s="95" t="n">
        <f aca="false">SUM(S64:S65)</f>
        <v>0</v>
      </c>
      <c r="T63" s="58" t="s">
        <v>40</v>
      </c>
      <c r="U63" s="58" t="s">
        <v>40</v>
      </c>
      <c r="V63" s="95" t="n">
        <f aca="false">SUM(V64:V65)</f>
        <v>0</v>
      </c>
      <c r="W63" s="95" t="n">
        <f aca="false">SUM(W64:W65)</f>
        <v>0</v>
      </c>
      <c r="X63" s="95" t="n">
        <f aca="false">SUM(X64:X65)</f>
        <v>0</v>
      </c>
      <c r="Y63" s="95" t="n">
        <f aca="false">SUM(Y64:Y65)</f>
        <v>0</v>
      </c>
      <c r="Z63" s="95" t="n">
        <f aca="false">SUM(Z64:Z65)</f>
        <v>0</v>
      </c>
      <c r="AA63" s="95" t="n">
        <f aca="false">SUM(AA64:AA65)</f>
        <v>0</v>
      </c>
      <c r="AB63" s="95" t="n">
        <f aca="false">SUM(AB64:AB65)</f>
        <v>0</v>
      </c>
      <c r="AC63" s="95" t="n">
        <f aca="false">SUM(AC64:AC65)</f>
        <v>0</v>
      </c>
      <c r="AD63" s="95" t="n">
        <f aca="false">SUM(AD64:AD65)</f>
        <v>0</v>
      </c>
      <c r="AE63" s="95" t="n">
        <f aca="false">SUM(AE64:AE65)</f>
        <v>0</v>
      </c>
      <c r="AF63" s="95" t="n">
        <f aca="false">SUM(AF64:AF65)</f>
        <v>0</v>
      </c>
      <c r="AG63" s="95" t="n">
        <f aca="false">SUM(AG64:AG65)</f>
        <v>0</v>
      </c>
      <c r="AH63" s="95" t="n">
        <f aca="false">SUM(AH64:AH65)</f>
        <v>0</v>
      </c>
      <c r="AI63" s="95" t="n">
        <f aca="false">SUM(AI64:AI65)</f>
        <v>0</v>
      </c>
      <c r="AJ63" s="95" t="n">
        <f aca="false">SUM(AJ64:AJ65)</f>
        <v>0</v>
      </c>
      <c r="AK63" s="95" t="n">
        <f aca="false">SUM(AK64:AK65)</f>
        <v>0</v>
      </c>
      <c r="AL63" s="95" t="n">
        <f aca="false">SUM(AL64:AL65)</f>
        <v>0</v>
      </c>
      <c r="AM63" s="95" t="n">
        <f aca="false">SUM(AM64:AM65)</f>
        <v>0</v>
      </c>
      <c r="AN63" s="95" t="n">
        <f aca="false">SUM(AN64:AN65)</f>
        <v>0</v>
      </c>
      <c r="AO63" s="95" t="n">
        <f aca="false">SUM(AO64:AO65)</f>
        <v>0</v>
      </c>
      <c r="AP63" s="95" t="n">
        <f aca="false">SUM(AP64:AP65)</f>
        <v>0</v>
      </c>
      <c r="AQ63" s="95" t="n">
        <f aca="false">SUM(AQ64:AQ65)</f>
        <v>0</v>
      </c>
      <c r="AR63" s="59" t="n">
        <f aca="false">SUM(AR64:AR65)</f>
        <v>0</v>
      </c>
      <c r="AS63" s="59" t="n">
        <f aca="false">SUM(AS64:AS65)</f>
        <v>0</v>
      </c>
      <c r="AT63" s="58" t="s">
        <v>40</v>
      </c>
      <c r="AU63" s="58" t="s">
        <v>40</v>
      </c>
      <c r="AV63" s="58" t="s">
        <v>40</v>
      </c>
      <c r="AW63" s="58" t="s">
        <v>40</v>
      </c>
      <c r="AX63" s="58" t="s">
        <v>40</v>
      </c>
      <c r="AY63" s="58" t="s">
        <v>40</v>
      </c>
      <c r="AZ63" s="58" t="s">
        <v>40</v>
      </c>
      <c r="BA63" s="58" t="s">
        <v>40</v>
      </c>
      <c r="BB63" s="58" t="s">
        <v>40</v>
      </c>
      <c r="BC63" s="95" t="n">
        <f aca="false">SUM(BC64:BC65)</f>
        <v>6</v>
      </c>
      <c r="BD63" s="95" t="n">
        <f aca="false">SUM(BD64:BD65)</f>
        <v>4</v>
      </c>
      <c r="BE63" s="95" t="n">
        <f aca="false">SUM(BE64:BE65)</f>
        <v>6</v>
      </c>
      <c r="BF63" s="95" t="n">
        <f aca="false">SUM(BF64:BF65)</f>
        <v>4</v>
      </c>
      <c r="BG63" s="95" t="n">
        <f aca="false">SUM(BG64:BG65)</f>
        <v>6</v>
      </c>
      <c r="BH63" s="95" t="n">
        <f aca="false">SUM(BH64:BH65)</f>
        <v>4</v>
      </c>
      <c r="BI63" s="95" t="n">
        <f aca="false">SUM(BI64:BI65)</f>
        <v>6</v>
      </c>
      <c r="BJ63" s="95" t="n">
        <f aca="false">SUM(BJ64:BJ65)</f>
        <v>4</v>
      </c>
      <c r="BK63" s="95" t="n">
        <f aca="false">SUM(BK64:BK65)</f>
        <v>6</v>
      </c>
      <c r="BL63" s="95" t="n">
        <f aca="false">SUM(BL64:BL65)</f>
        <v>4</v>
      </c>
      <c r="BM63" s="95" t="n">
        <f aca="false">SUM(BM64:BM65)</f>
        <v>6</v>
      </c>
      <c r="BN63" s="95" t="n">
        <f aca="false">SUM(BN64:BN65)</f>
        <v>4</v>
      </c>
      <c r="BO63" s="95" t="n">
        <f aca="false">SUM(BO64:BO65)</f>
        <v>6</v>
      </c>
      <c r="BP63" s="95" t="n">
        <f aca="false">SUM(BP64:BP65)</f>
        <v>4</v>
      </c>
      <c r="BQ63" s="95" t="n">
        <f aca="false">SUM(BQ64:BQ65)</f>
        <v>6</v>
      </c>
      <c r="BR63" s="95" t="n">
        <f aca="false">SUM(BR64:BR65)</f>
        <v>4</v>
      </c>
      <c r="BS63" s="87" t="n">
        <f aca="false">SUM(BS64:BS65)</f>
        <v>0</v>
      </c>
      <c r="BT63" s="58" t="s">
        <v>40</v>
      </c>
      <c r="BU63" s="58" t="s">
        <v>40</v>
      </c>
      <c r="BV63" s="95" t="n">
        <f aca="false">SUM(BV64:BV65)</f>
        <v>2</v>
      </c>
      <c r="BW63" s="95" t="n">
        <f aca="false">SUM(BW64:BW65)</f>
        <v>2</v>
      </c>
      <c r="BX63" s="95" t="n">
        <f aca="false">SUM(BX64:BX65)</f>
        <v>2</v>
      </c>
      <c r="BY63" s="95" t="n">
        <f aca="false">SUM(BY64:BY65)</f>
        <v>2</v>
      </c>
      <c r="BZ63" s="95" t="n">
        <f aca="false">SUM(BZ64:BZ65)</f>
        <v>2</v>
      </c>
      <c r="CA63" s="95" t="n">
        <f aca="false">SUM(CA64:CA65)</f>
        <v>2</v>
      </c>
      <c r="CB63" s="95" t="n">
        <f aca="false">SUM(CB64:CB65)</f>
        <v>2</v>
      </c>
      <c r="CC63" s="95" t="n">
        <f aca="false">SUM(CC64:CC65)</f>
        <v>2</v>
      </c>
      <c r="CD63" s="95" t="n">
        <f aca="false">SUM(CD64:CD65)</f>
        <v>2</v>
      </c>
      <c r="CE63" s="95" t="n">
        <f aca="false">SUM(CE64:CE65)</f>
        <v>2</v>
      </c>
      <c r="CF63" s="95" t="n">
        <f aca="false">SUM(CF64:CF65)</f>
        <v>2</v>
      </c>
      <c r="CG63" s="95" t="n">
        <f aca="false">SUM(CG64:CG65)</f>
        <v>2</v>
      </c>
      <c r="CH63" s="95" t="n">
        <f aca="false">SUM(CH64:CH65)</f>
        <v>2</v>
      </c>
      <c r="CI63" s="95" t="n">
        <f aca="false">SUM(CI64:CI65)</f>
        <v>2</v>
      </c>
      <c r="CJ63" s="95" t="n">
        <f aca="false">SUM(CJ64:CJ65)</f>
        <v>2</v>
      </c>
      <c r="CK63" s="95" t="n">
        <f aca="false">SUM(CK64:CK65)</f>
        <v>2</v>
      </c>
      <c r="CL63" s="95" t="n">
        <f aca="false">SUM(CL64:CL65)</f>
        <v>2</v>
      </c>
      <c r="CM63" s="95" t="n">
        <f aca="false">SUM(CM64:CM65)</f>
        <v>2</v>
      </c>
      <c r="CN63" s="95" t="n">
        <f aca="false">SUM(CN64:CN65)</f>
        <v>2</v>
      </c>
      <c r="CO63" s="95" t="n">
        <f aca="false">SUM(CO64:CO65)</f>
        <v>2</v>
      </c>
      <c r="CP63" s="95" t="n">
        <f aca="false">SUM(CP64:CP65)</f>
        <v>2</v>
      </c>
      <c r="CQ63" s="77" t="n">
        <f aca="false">SUM(CQ64:CQ65)</f>
        <v>36</v>
      </c>
      <c r="CR63" s="77" t="n">
        <f aca="false">SUM(CR64:CR65)</f>
        <v>36</v>
      </c>
      <c r="CS63" s="59" t="n">
        <v>14</v>
      </c>
      <c r="CT63" s="58" t="s">
        <v>40</v>
      </c>
      <c r="CU63" s="58" t="s">
        <v>40</v>
      </c>
      <c r="CV63" s="58" t="s">
        <v>40</v>
      </c>
      <c r="CW63" s="58" t="s">
        <v>40</v>
      </c>
      <c r="CX63" s="58" t="s">
        <v>40</v>
      </c>
      <c r="CY63" s="58" t="s">
        <v>40</v>
      </c>
      <c r="CZ63" s="58" t="s">
        <v>40</v>
      </c>
      <c r="DA63" s="58" t="s">
        <v>40</v>
      </c>
      <c r="DB63" s="58" t="s">
        <v>40</v>
      </c>
      <c r="DC63" s="95" t="n">
        <f aca="false">SUM(DC64:DC65)</f>
        <v>0</v>
      </c>
      <c r="DD63" s="95" t="n">
        <f aca="false">SUM(DD64:DD65)</f>
        <v>0</v>
      </c>
      <c r="DE63" s="95" t="n">
        <f aca="false">SUM(DE64:DE65)</f>
        <v>0</v>
      </c>
      <c r="DF63" s="95" t="n">
        <f aca="false">SUM(DF64:DF65)</f>
        <v>0</v>
      </c>
      <c r="DG63" s="95" t="n">
        <f aca="false">SUM(DG64:DG65)</f>
        <v>0</v>
      </c>
      <c r="DH63" s="95" t="n">
        <f aca="false">SUM(DH64:DH65)</f>
        <v>0</v>
      </c>
      <c r="DI63" s="95" t="n">
        <f aca="false">SUM(DI64:DI65)</f>
        <v>0</v>
      </c>
      <c r="DJ63" s="95" t="n">
        <f aca="false">SUM(DJ64:DJ65)</f>
        <v>0</v>
      </c>
      <c r="DK63" s="95" t="n">
        <f aca="false">SUM(DK64:DK65)</f>
        <v>0</v>
      </c>
      <c r="DL63" s="95" t="n">
        <f aca="false">SUM(DL64:DL65)</f>
        <v>0</v>
      </c>
      <c r="DM63" s="95" t="n">
        <f aca="false">SUM(DM64:DM65)</f>
        <v>0</v>
      </c>
      <c r="DN63" s="95" t="n">
        <f aca="false">SUM(DN64:DN65)</f>
        <v>0</v>
      </c>
      <c r="DO63" s="95" t="n">
        <f aca="false">SUM(DO64:DO65)</f>
        <v>0</v>
      </c>
      <c r="DP63" s="95" t="n">
        <f aca="false">SUM(DP64:DP65)</f>
        <v>0</v>
      </c>
      <c r="DQ63" s="77" t="n">
        <f aca="false">SUM(DQ64:DQ65)</f>
        <v>0</v>
      </c>
      <c r="DR63" s="77" t="n">
        <f aca="false">SUM(DR64:DR65)</f>
        <v>0</v>
      </c>
      <c r="DS63" s="76" t="n">
        <f aca="false">SUM(DS64:DS65)</f>
        <v>0</v>
      </c>
      <c r="DT63" s="58" t="s">
        <v>40</v>
      </c>
      <c r="DU63" s="58" t="s">
        <v>40</v>
      </c>
      <c r="DV63" s="95" t="n">
        <f aca="false">SUM(DV64:DV65)</f>
        <v>0</v>
      </c>
      <c r="DW63" s="95" t="n">
        <f aca="false">SUM(DW64:DW65)</f>
        <v>0</v>
      </c>
      <c r="DX63" s="95" t="n">
        <f aca="false">SUM(DX64:DX65)</f>
        <v>0</v>
      </c>
      <c r="DY63" s="95" t="n">
        <f aca="false">SUM(DY64:DY65)</f>
        <v>0</v>
      </c>
      <c r="DZ63" s="95" t="n">
        <f aca="false">SUM(DZ64:DZ65)</f>
        <v>0</v>
      </c>
      <c r="EA63" s="95" t="n">
        <f aca="false">SUM(EA64:EA65)</f>
        <v>0</v>
      </c>
      <c r="EB63" s="95" t="n">
        <f aca="false">SUM(EB64:EB65)</f>
        <v>0</v>
      </c>
      <c r="EC63" s="95" t="n">
        <f aca="false">SUM(EC64:EC65)</f>
        <v>0</v>
      </c>
      <c r="ED63" s="95" t="n">
        <f aca="false">SUM(ED64:ED65)</f>
        <v>0</v>
      </c>
      <c r="EE63" s="95" t="n">
        <f aca="false">SUM(EE64:EE65)</f>
        <v>0</v>
      </c>
      <c r="EF63" s="95" t="n">
        <f aca="false">SUM(EF64:EF65)</f>
        <v>0</v>
      </c>
      <c r="EG63" s="95" t="n">
        <f aca="false">SUM(EG64:EG65)</f>
        <v>0</v>
      </c>
      <c r="EH63" s="95" t="n">
        <f aca="false">SUM(EH64:EH65)</f>
        <v>0</v>
      </c>
      <c r="EI63" s="95" t="n">
        <f aca="false">SUM(EI64:EI65)</f>
        <v>0</v>
      </c>
      <c r="EJ63" s="77" t="n">
        <f aca="false">SUM(EJ64:EJ65)</f>
        <v>0</v>
      </c>
      <c r="EK63" s="77" t="n">
        <f aca="false">SUM(EK64:EK65)</f>
        <v>0</v>
      </c>
      <c r="EL63" s="77" t="n">
        <f aca="false">SUM(EL64:EL65)</f>
        <v>0</v>
      </c>
      <c r="EM63" s="77" t="n">
        <f aca="false">SUM(EM64:EM65)</f>
        <v>0</v>
      </c>
      <c r="EN63" s="77" t="n">
        <f aca="false">SUM(EN64:EN65)</f>
        <v>0</v>
      </c>
      <c r="EO63" s="77" t="n">
        <f aca="false">SUM(EO64:EO65)</f>
        <v>0</v>
      </c>
      <c r="EP63" s="77" t="n">
        <f aca="false">SUM(EP64:EP65)</f>
        <v>0</v>
      </c>
      <c r="EQ63" s="76" t="n">
        <f aca="false">SUM(EQ64:EQ65)</f>
        <v>0</v>
      </c>
      <c r="ER63" s="64" t="n">
        <f aca="false">SUM(ER64:ER65)</f>
        <v>0</v>
      </c>
      <c r="ES63" s="64" t="n">
        <f aca="false">SUM(ES64:ES65)</f>
        <v>0</v>
      </c>
      <c r="ET63" s="64" t="n">
        <f aca="false">SUM(ET64:ET65)</f>
        <v>0</v>
      </c>
      <c r="EU63" s="58" t="s">
        <v>40</v>
      </c>
      <c r="EV63" s="58" t="s">
        <v>40</v>
      </c>
      <c r="EW63" s="58" t="s">
        <v>40</v>
      </c>
      <c r="EX63" s="58" t="s">
        <v>40</v>
      </c>
      <c r="EY63" s="58" t="s">
        <v>40</v>
      </c>
      <c r="EZ63" s="58" t="s">
        <v>40</v>
      </c>
      <c r="FA63" s="58" t="s">
        <v>40</v>
      </c>
      <c r="FB63" s="58" t="s">
        <v>40</v>
      </c>
      <c r="FC63" s="95" t="n">
        <f aca="false">SUM(FC64:FC65)</f>
        <v>0</v>
      </c>
      <c r="FD63" s="95" t="n">
        <f aca="false">SUM(FD64:FD65)</f>
        <v>0</v>
      </c>
      <c r="FE63" s="95" t="n">
        <f aca="false">SUM(FE64:FE65)</f>
        <v>0</v>
      </c>
      <c r="FF63" s="95" t="n">
        <f aca="false">SUM(FF64:FF65)</f>
        <v>0</v>
      </c>
      <c r="FG63" s="95" t="n">
        <f aca="false">SUM(FG64:FG65)</f>
        <v>0</v>
      </c>
      <c r="FH63" s="95" t="n">
        <f aca="false">SUM(FH64:FH65)</f>
        <v>0</v>
      </c>
      <c r="FI63" s="95" t="n">
        <f aca="false">SUM(FI64:FI65)</f>
        <v>0</v>
      </c>
      <c r="FJ63" s="95" t="n">
        <f aca="false">SUM(FJ64:FJ65)</f>
        <v>0</v>
      </c>
      <c r="FK63" s="95" t="n">
        <f aca="false">SUM(FK64:FK65)</f>
        <v>0</v>
      </c>
      <c r="FL63" s="94" t="n">
        <f aca="false">SUM(FL64:FL65)</f>
        <v>0</v>
      </c>
      <c r="FM63" s="94" t="n">
        <f aca="false">SUM(FM64:FM65)</f>
        <v>0</v>
      </c>
      <c r="FN63" s="94" t="n">
        <f aca="false">SUM(FN64:FN65)</f>
        <v>0</v>
      </c>
      <c r="FO63" s="94" t="n">
        <f aca="false">SUM(FO64:FO65)</f>
        <v>0</v>
      </c>
      <c r="FP63" s="78" t="n">
        <f aca="false">SUM(FP64:FP65)</f>
        <v>0</v>
      </c>
      <c r="FQ63" s="67" t="n">
        <f aca="false">SUM(FQ64:FQ65)</f>
        <v>0</v>
      </c>
      <c r="FR63" s="67" t="n">
        <f aca="false">SUM(FR64:FR65)</f>
        <v>0</v>
      </c>
      <c r="FS63" s="67" t="n">
        <f aca="false">SUM(FS64:FS65)</f>
        <v>0</v>
      </c>
      <c r="FT63" s="58" t="s">
        <v>40</v>
      </c>
      <c r="FU63" s="58" t="s">
        <v>40</v>
      </c>
      <c r="FV63" s="64" t="n">
        <f aca="false">SUM(FV64:FV65)</f>
        <v>0</v>
      </c>
      <c r="FW63" s="79" t="n">
        <f aca="false">SUM(FW64:FW65)</f>
        <v>0</v>
      </c>
      <c r="FX63" s="79" t="n">
        <f aca="false">SUM(FX64:FX65)</f>
        <v>0</v>
      </c>
      <c r="FY63" s="79" t="n">
        <f aca="false">SUM(FY64:FY65)</f>
        <v>0</v>
      </c>
      <c r="FZ63" s="79" t="n">
        <f aca="false">SUM(FZ64:FZ65)</f>
        <v>0</v>
      </c>
      <c r="GA63" s="79" t="n">
        <f aca="false">SUM(GA64:GA65)</f>
        <v>0</v>
      </c>
      <c r="GB63" s="79" t="n">
        <f aca="false">SUM(GB64:GB65)</f>
        <v>0</v>
      </c>
      <c r="GC63" s="69" t="n">
        <f aca="false">SUM(C63:GB63)</f>
        <v>208</v>
      </c>
    </row>
    <row r="64" s="28" customFormat="true" ht="42.75" hidden="false" customHeight="true" outlineLevel="0" collapsed="false">
      <c r="A64" s="81" t="s">
        <v>147</v>
      </c>
      <c r="B64" s="82" t="s">
        <v>148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58" t="s">
        <v>40</v>
      </c>
      <c r="U64" s="58" t="s">
        <v>40</v>
      </c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59"/>
      <c r="AS64" s="59"/>
      <c r="AT64" s="58" t="s">
        <v>40</v>
      </c>
      <c r="AU64" s="58" t="s">
        <v>40</v>
      </c>
      <c r="AV64" s="58" t="s">
        <v>40</v>
      </c>
      <c r="AW64" s="58" t="s">
        <v>40</v>
      </c>
      <c r="AX64" s="58" t="s">
        <v>40</v>
      </c>
      <c r="AY64" s="58" t="s">
        <v>40</v>
      </c>
      <c r="AZ64" s="58" t="s">
        <v>40</v>
      </c>
      <c r="BA64" s="58" t="s">
        <v>40</v>
      </c>
      <c r="BB64" s="58" t="s">
        <v>40</v>
      </c>
      <c r="BC64" s="90" t="n">
        <v>6</v>
      </c>
      <c r="BD64" s="90" t="n">
        <v>4</v>
      </c>
      <c r="BE64" s="90" t="n">
        <v>6</v>
      </c>
      <c r="BF64" s="90" t="n">
        <v>4</v>
      </c>
      <c r="BG64" s="90" t="n">
        <v>6</v>
      </c>
      <c r="BH64" s="90" t="n">
        <v>4</v>
      </c>
      <c r="BI64" s="90" t="n">
        <v>6</v>
      </c>
      <c r="BJ64" s="90" t="n">
        <v>4</v>
      </c>
      <c r="BK64" s="90" t="n">
        <v>6</v>
      </c>
      <c r="BL64" s="90" t="n">
        <v>4</v>
      </c>
      <c r="BM64" s="90" t="n">
        <v>6</v>
      </c>
      <c r="BN64" s="90" t="n">
        <v>4</v>
      </c>
      <c r="BO64" s="90" t="n">
        <v>6</v>
      </c>
      <c r="BP64" s="90" t="n">
        <v>4</v>
      </c>
      <c r="BQ64" s="90" t="n">
        <v>6</v>
      </c>
      <c r="BR64" s="90" t="n">
        <v>4</v>
      </c>
      <c r="BS64" s="87"/>
      <c r="BT64" s="58" t="s">
        <v>40</v>
      </c>
      <c r="BU64" s="58" t="s">
        <v>40</v>
      </c>
      <c r="BV64" s="74" t="n">
        <v>2</v>
      </c>
      <c r="BW64" s="74" t="n">
        <v>2</v>
      </c>
      <c r="BX64" s="74" t="n">
        <v>2</v>
      </c>
      <c r="BY64" s="74" t="n">
        <v>2</v>
      </c>
      <c r="BZ64" s="74" t="n">
        <v>2</v>
      </c>
      <c r="CA64" s="74" t="n">
        <v>2</v>
      </c>
      <c r="CB64" s="74" t="n">
        <v>2</v>
      </c>
      <c r="CC64" s="74" t="n">
        <v>2</v>
      </c>
      <c r="CD64" s="74" t="n">
        <v>2</v>
      </c>
      <c r="CE64" s="74" t="n">
        <v>2</v>
      </c>
      <c r="CF64" s="74" t="n">
        <v>2</v>
      </c>
      <c r="CG64" s="74" t="n">
        <v>2</v>
      </c>
      <c r="CH64" s="74" t="n">
        <v>2</v>
      </c>
      <c r="CI64" s="74" t="n">
        <v>2</v>
      </c>
      <c r="CJ64" s="74" t="n">
        <v>2</v>
      </c>
      <c r="CK64" s="74" t="n">
        <v>2</v>
      </c>
      <c r="CL64" s="74" t="n">
        <v>2</v>
      </c>
      <c r="CM64" s="74" t="n">
        <v>2</v>
      </c>
      <c r="CN64" s="74" t="n">
        <v>2</v>
      </c>
      <c r="CO64" s="74" t="n">
        <v>2</v>
      </c>
      <c r="CP64" s="74" t="n">
        <v>2</v>
      </c>
      <c r="CQ64" s="77"/>
      <c r="CR64" s="77"/>
      <c r="CS64" s="59"/>
      <c r="CT64" s="58" t="s">
        <v>40</v>
      </c>
      <c r="CU64" s="58" t="s">
        <v>40</v>
      </c>
      <c r="CV64" s="58" t="s">
        <v>40</v>
      </c>
      <c r="CW64" s="58" t="s">
        <v>40</v>
      </c>
      <c r="CX64" s="58" t="s">
        <v>40</v>
      </c>
      <c r="CY64" s="58" t="s">
        <v>40</v>
      </c>
      <c r="CZ64" s="58" t="s">
        <v>40</v>
      </c>
      <c r="DA64" s="58" t="s">
        <v>40</v>
      </c>
      <c r="DB64" s="58" t="s">
        <v>40</v>
      </c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74"/>
      <c r="DP64" s="74"/>
      <c r="DQ64" s="77"/>
      <c r="DR64" s="77"/>
      <c r="DS64" s="76"/>
      <c r="DT64" s="58" t="s">
        <v>40</v>
      </c>
      <c r="DU64" s="58" t="s">
        <v>40</v>
      </c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7"/>
      <c r="EK64" s="77"/>
      <c r="EL64" s="77"/>
      <c r="EM64" s="77"/>
      <c r="EN64" s="77"/>
      <c r="EO64" s="77"/>
      <c r="EP64" s="77"/>
      <c r="EQ64" s="76"/>
      <c r="ER64" s="64"/>
      <c r="ES64" s="64"/>
      <c r="ET64" s="64"/>
      <c r="EU64" s="58" t="s">
        <v>40</v>
      </c>
      <c r="EV64" s="58" t="s">
        <v>40</v>
      </c>
      <c r="EW64" s="58" t="s">
        <v>40</v>
      </c>
      <c r="EX64" s="58" t="s">
        <v>40</v>
      </c>
      <c r="EY64" s="58" t="s">
        <v>40</v>
      </c>
      <c r="EZ64" s="58" t="s">
        <v>40</v>
      </c>
      <c r="FA64" s="58" t="s">
        <v>40</v>
      </c>
      <c r="FB64" s="58" t="s">
        <v>40</v>
      </c>
      <c r="FC64" s="90"/>
      <c r="FD64" s="90"/>
      <c r="FE64" s="90"/>
      <c r="FF64" s="90"/>
      <c r="FG64" s="90"/>
      <c r="FH64" s="90"/>
      <c r="FI64" s="90"/>
      <c r="FJ64" s="90"/>
      <c r="FK64" s="90"/>
      <c r="FL64" s="94"/>
      <c r="FM64" s="94"/>
      <c r="FN64" s="94"/>
      <c r="FO64" s="94"/>
      <c r="FP64" s="78"/>
      <c r="FQ64" s="67"/>
      <c r="FR64" s="67"/>
      <c r="FS64" s="67"/>
      <c r="FT64" s="58" t="s">
        <v>40</v>
      </c>
      <c r="FU64" s="58" t="s">
        <v>40</v>
      </c>
      <c r="FV64" s="64"/>
      <c r="FW64" s="79"/>
      <c r="FX64" s="79"/>
      <c r="FY64" s="79"/>
      <c r="FZ64" s="79"/>
      <c r="GA64" s="79"/>
      <c r="GB64" s="79"/>
      <c r="GC64" s="80" t="n">
        <f aca="false">SUM(C64:GB64)</f>
        <v>122</v>
      </c>
    </row>
    <row r="65" s="28" customFormat="true" ht="38.25" hidden="false" customHeight="true" outlineLevel="0" collapsed="false">
      <c r="A65" s="81" t="s">
        <v>149</v>
      </c>
      <c r="B65" s="82" t="s">
        <v>127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58" t="s">
        <v>40</v>
      </c>
      <c r="U65" s="58" t="s">
        <v>40</v>
      </c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59"/>
      <c r="AS65" s="59"/>
      <c r="AT65" s="58" t="s">
        <v>40</v>
      </c>
      <c r="AU65" s="58" t="s">
        <v>40</v>
      </c>
      <c r="AV65" s="58" t="s">
        <v>40</v>
      </c>
      <c r="AW65" s="58" t="s">
        <v>40</v>
      </c>
      <c r="AX65" s="58" t="s">
        <v>40</v>
      </c>
      <c r="AY65" s="58" t="s">
        <v>40</v>
      </c>
      <c r="AZ65" s="58" t="s">
        <v>40</v>
      </c>
      <c r="BA65" s="58" t="s">
        <v>40</v>
      </c>
      <c r="BB65" s="58" t="s">
        <v>40</v>
      </c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87"/>
      <c r="BT65" s="58" t="s">
        <v>40</v>
      </c>
      <c r="BU65" s="58" t="s">
        <v>40</v>
      </c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5"/>
      <c r="CG65" s="75"/>
      <c r="CH65" s="75"/>
      <c r="CI65" s="90"/>
      <c r="CJ65" s="90"/>
      <c r="CK65" s="90"/>
      <c r="CL65" s="90"/>
      <c r="CM65" s="90"/>
      <c r="CN65" s="90"/>
      <c r="CO65" s="90"/>
      <c r="CP65" s="90"/>
      <c r="CQ65" s="77" t="n">
        <v>36</v>
      </c>
      <c r="CR65" s="77" t="n">
        <v>36</v>
      </c>
      <c r="CS65" s="59"/>
      <c r="CT65" s="58" t="s">
        <v>40</v>
      </c>
      <c r="CU65" s="58" t="s">
        <v>40</v>
      </c>
      <c r="CV65" s="58" t="s">
        <v>40</v>
      </c>
      <c r="CW65" s="58" t="s">
        <v>40</v>
      </c>
      <c r="CX65" s="58" t="s">
        <v>40</v>
      </c>
      <c r="CY65" s="58" t="s">
        <v>40</v>
      </c>
      <c r="CZ65" s="58" t="s">
        <v>40</v>
      </c>
      <c r="DA65" s="58" t="s">
        <v>40</v>
      </c>
      <c r="DB65" s="58" t="s">
        <v>40</v>
      </c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74"/>
      <c r="DP65" s="74"/>
      <c r="DQ65" s="77"/>
      <c r="DR65" s="77"/>
      <c r="DS65" s="76"/>
      <c r="DT65" s="58" t="s">
        <v>40</v>
      </c>
      <c r="DU65" s="58" t="s">
        <v>40</v>
      </c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7"/>
      <c r="EK65" s="77"/>
      <c r="EL65" s="77"/>
      <c r="EM65" s="77"/>
      <c r="EN65" s="77"/>
      <c r="EO65" s="77"/>
      <c r="EP65" s="77"/>
      <c r="EQ65" s="76"/>
      <c r="ER65" s="64"/>
      <c r="ES65" s="64"/>
      <c r="ET65" s="64"/>
      <c r="EU65" s="58" t="s">
        <v>40</v>
      </c>
      <c r="EV65" s="58" t="s">
        <v>40</v>
      </c>
      <c r="EW65" s="58" t="s">
        <v>40</v>
      </c>
      <c r="EX65" s="58" t="s">
        <v>40</v>
      </c>
      <c r="EY65" s="58" t="s">
        <v>40</v>
      </c>
      <c r="EZ65" s="58" t="s">
        <v>40</v>
      </c>
      <c r="FA65" s="58" t="s">
        <v>40</v>
      </c>
      <c r="FB65" s="58" t="s">
        <v>40</v>
      </c>
      <c r="FC65" s="90"/>
      <c r="FD65" s="90"/>
      <c r="FE65" s="90"/>
      <c r="FF65" s="90"/>
      <c r="FG65" s="90"/>
      <c r="FH65" s="90"/>
      <c r="FI65" s="90"/>
      <c r="FJ65" s="90"/>
      <c r="FK65" s="90"/>
      <c r="FL65" s="94"/>
      <c r="FM65" s="94"/>
      <c r="FN65" s="94"/>
      <c r="FO65" s="94"/>
      <c r="FP65" s="78"/>
      <c r="FQ65" s="67"/>
      <c r="FR65" s="67"/>
      <c r="FS65" s="67"/>
      <c r="FT65" s="58" t="s">
        <v>40</v>
      </c>
      <c r="FU65" s="58" t="s">
        <v>40</v>
      </c>
      <c r="FV65" s="64"/>
      <c r="FW65" s="79"/>
      <c r="FX65" s="79"/>
      <c r="FY65" s="79"/>
      <c r="FZ65" s="79"/>
      <c r="GA65" s="79"/>
      <c r="GB65" s="79"/>
      <c r="GC65" s="80" t="n">
        <f aca="false">SUM(C65:GB65)</f>
        <v>72</v>
      </c>
    </row>
    <row r="66" s="28" customFormat="true" ht="41.25" hidden="false" customHeight="true" outlineLevel="0" collapsed="false">
      <c r="A66" s="88" t="s">
        <v>150</v>
      </c>
      <c r="B66" s="88" t="s">
        <v>151</v>
      </c>
      <c r="C66" s="95" t="n">
        <f aca="false">SUM(C67:C70)</f>
        <v>0</v>
      </c>
      <c r="D66" s="95" t="n">
        <f aca="false">SUM(D67:D70)</f>
        <v>0</v>
      </c>
      <c r="E66" s="95" t="n">
        <f aca="false">SUM(E67:E70)</f>
        <v>0</v>
      </c>
      <c r="F66" s="95" t="n">
        <f aca="false">SUM(F67:F70)</f>
        <v>0</v>
      </c>
      <c r="G66" s="95" t="n">
        <f aca="false">SUM(G67:G70)</f>
        <v>0</v>
      </c>
      <c r="H66" s="95" t="n">
        <f aca="false">SUM(H67:H70)</f>
        <v>0</v>
      </c>
      <c r="I66" s="95" t="n">
        <f aca="false">SUM(I67:I70)</f>
        <v>0</v>
      </c>
      <c r="J66" s="95" t="n">
        <f aca="false">SUM(J67:J70)</f>
        <v>0</v>
      </c>
      <c r="K66" s="95" t="n">
        <f aca="false">SUM(K67:K70)</f>
        <v>0</v>
      </c>
      <c r="L66" s="95" t="n">
        <f aca="false">SUM(L67:L70)</f>
        <v>0</v>
      </c>
      <c r="M66" s="95" t="n">
        <f aca="false">SUM(M67:M70)</f>
        <v>0</v>
      </c>
      <c r="N66" s="95" t="n">
        <f aca="false">SUM(N67:N70)</f>
        <v>0</v>
      </c>
      <c r="O66" s="95" t="n">
        <f aca="false">SUM(O67:O70)</f>
        <v>0</v>
      </c>
      <c r="P66" s="95" t="n">
        <f aca="false">SUM(P67:P70)</f>
        <v>0</v>
      </c>
      <c r="Q66" s="95" t="n">
        <f aca="false">SUM(Q67:Q70)</f>
        <v>0</v>
      </c>
      <c r="R66" s="95" t="n">
        <f aca="false">SUM(R67:R70)</f>
        <v>0</v>
      </c>
      <c r="S66" s="95" t="n">
        <f aca="false">SUM(S67:S70)</f>
        <v>0</v>
      </c>
      <c r="T66" s="58" t="s">
        <v>40</v>
      </c>
      <c r="U66" s="58" t="s">
        <v>40</v>
      </c>
      <c r="V66" s="95" t="n">
        <f aca="false">SUM(V67:V70)</f>
        <v>0</v>
      </c>
      <c r="W66" s="95" t="n">
        <f aca="false">SUM(W67:W70)</f>
        <v>0</v>
      </c>
      <c r="X66" s="95" t="n">
        <f aca="false">SUM(X67:X70)</f>
        <v>0</v>
      </c>
      <c r="Y66" s="95" t="n">
        <f aca="false">SUM(Y67:Y70)</f>
        <v>0</v>
      </c>
      <c r="Z66" s="95" t="n">
        <f aca="false">SUM(Z67:Z70)</f>
        <v>0</v>
      </c>
      <c r="AA66" s="95" t="n">
        <f aca="false">SUM(AA67:AA70)</f>
        <v>0</v>
      </c>
      <c r="AB66" s="95" t="n">
        <f aca="false">SUM(AB67:AB70)</f>
        <v>0</v>
      </c>
      <c r="AC66" s="95" t="n">
        <f aca="false">SUM(AC67:AC70)</f>
        <v>0</v>
      </c>
      <c r="AD66" s="95" t="n">
        <f aca="false">SUM(AD67:AD70)</f>
        <v>0</v>
      </c>
      <c r="AE66" s="95" t="n">
        <f aca="false">SUM(AE67:AE70)</f>
        <v>0</v>
      </c>
      <c r="AF66" s="95" t="n">
        <f aca="false">SUM(AF67:AF70)</f>
        <v>0</v>
      </c>
      <c r="AG66" s="95" t="n">
        <f aca="false">SUM(AG67:AG70)</f>
        <v>0</v>
      </c>
      <c r="AH66" s="95" t="n">
        <f aca="false">SUM(AH67:AH70)</f>
        <v>0</v>
      </c>
      <c r="AI66" s="95" t="n">
        <f aca="false">SUM(AI67:AI70)</f>
        <v>0</v>
      </c>
      <c r="AJ66" s="95" t="n">
        <f aca="false">SUM(AJ67:AJ70)</f>
        <v>0</v>
      </c>
      <c r="AK66" s="95" t="n">
        <f aca="false">SUM(AK67:AK70)</f>
        <v>0</v>
      </c>
      <c r="AL66" s="95" t="n">
        <f aca="false">SUM(AL67:AL70)</f>
        <v>0</v>
      </c>
      <c r="AM66" s="95" t="n">
        <f aca="false">SUM(AM67:AM70)</f>
        <v>0</v>
      </c>
      <c r="AN66" s="95" t="n">
        <f aca="false">SUM(AN67:AN70)</f>
        <v>0</v>
      </c>
      <c r="AO66" s="95" t="n">
        <f aca="false">SUM(AO67:AO70)</f>
        <v>0</v>
      </c>
      <c r="AP66" s="95" t="n">
        <f aca="false">SUM(AP67:AP70)</f>
        <v>0</v>
      </c>
      <c r="AQ66" s="95" t="n">
        <f aca="false">SUM(AQ67:AQ70)</f>
        <v>0</v>
      </c>
      <c r="AR66" s="59" t="n">
        <f aca="false">SUM(AR67:AR70)</f>
        <v>0</v>
      </c>
      <c r="AS66" s="59" t="n">
        <f aca="false">SUM(AS67:AS70)</f>
        <v>0</v>
      </c>
      <c r="AT66" s="58" t="s">
        <v>40</v>
      </c>
      <c r="AU66" s="58" t="s">
        <v>40</v>
      </c>
      <c r="AV66" s="58" t="s">
        <v>40</v>
      </c>
      <c r="AW66" s="58" t="s">
        <v>40</v>
      </c>
      <c r="AX66" s="58" t="s">
        <v>40</v>
      </c>
      <c r="AY66" s="58" t="s">
        <v>40</v>
      </c>
      <c r="AZ66" s="58" t="s">
        <v>40</v>
      </c>
      <c r="BA66" s="58" t="s">
        <v>40</v>
      </c>
      <c r="BB66" s="58" t="s">
        <v>40</v>
      </c>
      <c r="BC66" s="95" t="n">
        <f aca="false">SUM(BC67:BC70)</f>
        <v>0</v>
      </c>
      <c r="BD66" s="95" t="n">
        <f aca="false">SUM(BD67:BD70)</f>
        <v>0</v>
      </c>
      <c r="BE66" s="95" t="n">
        <f aca="false">SUM(BE67:BE70)</f>
        <v>0</v>
      </c>
      <c r="BF66" s="95" t="n">
        <f aca="false">SUM(BF67:BF70)</f>
        <v>0</v>
      </c>
      <c r="BG66" s="95" t="n">
        <f aca="false">SUM(BG67:BG70)</f>
        <v>0</v>
      </c>
      <c r="BH66" s="95" t="n">
        <f aca="false">SUM(BH67:BH70)</f>
        <v>0</v>
      </c>
      <c r="BI66" s="95" t="n">
        <f aca="false">SUM(BI67:BI70)</f>
        <v>0</v>
      </c>
      <c r="BJ66" s="95" t="n">
        <f aca="false">SUM(BJ67:BJ70)</f>
        <v>0</v>
      </c>
      <c r="BK66" s="95" t="n">
        <f aca="false">SUM(BK67:BK70)</f>
        <v>0</v>
      </c>
      <c r="BL66" s="95" t="n">
        <f aca="false">SUM(BL67:BL70)</f>
        <v>0</v>
      </c>
      <c r="BM66" s="95" t="n">
        <f aca="false">SUM(BM67:BM70)</f>
        <v>0</v>
      </c>
      <c r="BN66" s="95" t="n">
        <f aca="false">SUM(BN67:BN70)</f>
        <v>0</v>
      </c>
      <c r="BO66" s="95" t="n">
        <f aca="false">SUM(BO67:BO70)</f>
        <v>0</v>
      </c>
      <c r="BP66" s="95" t="n">
        <f aca="false">SUM(BP67:BP70)</f>
        <v>0</v>
      </c>
      <c r="BQ66" s="95" t="n">
        <f aca="false">SUM(BQ67:BQ70)</f>
        <v>0</v>
      </c>
      <c r="BR66" s="95" t="n">
        <f aca="false">SUM(BR67:BR70)</f>
        <v>0</v>
      </c>
      <c r="BS66" s="87" t="n">
        <f aca="false">SUM(BS67:BS70)</f>
        <v>0</v>
      </c>
      <c r="BT66" s="58" t="s">
        <v>40</v>
      </c>
      <c r="BU66" s="58" t="s">
        <v>40</v>
      </c>
      <c r="BV66" s="95" t="n">
        <f aca="false">SUM(BV67:BV70)</f>
        <v>0</v>
      </c>
      <c r="BW66" s="95" t="n">
        <f aca="false">SUM(BW67:BW70)</f>
        <v>0</v>
      </c>
      <c r="BX66" s="95" t="n">
        <f aca="false">SUM(BX67:BX70)</f>
        <v>0</v>
      </c>
      <c r="BY66" s="95" t="n">
        <f aca="false">SUM(BY67:BY70)</f>
        <v>0</v>
      </c>
      <c r="BZ66" s="95" t="n">
        <f aca="false">SUM(BZ67:BZ70)</f>
        <v>0</v>
      </c>
      <c r="CA66" s="95" t="n">
        <f aca="false">SUM(CA67:CA70)</f>
        <v>0</v>
      </c>
      <c r="CB66" s="95" t="n">
        <f aca="false">SUM(CB67:CB70)</f>
        <v>0</v>
      </c>
      <c r="CC66" s="95" t="n">
        <f aca="false">SUM(CC67:CC70)</f>
        <v>0</v>
      </c>
      <c r="CD66" s="95" t="n">
        <f aca="false">SUM(CD67:CD70)</f>
        <v>0</v>
      </c>
      <c r="CE66" s="95" t="n">
        <f aca="false">SUM(CE67:CE70)</f>
        <v>0</v>
      </c>
      <c r="CF66" s="95" t="n">
        <f aca="false">SUM(CF67:CF70)</f>
        <v>0</v>
      </c>
      <c r="CG66" s="95" t="n">
        <f aca="false">SUM(CG67:CG70)</f>
        <v>0</v>
      </c>
      <c r="CH66" s="95" t="n">
        <f aca="false">SUM(CH67:CH70)</f>
        <v>0</v>
      </c>
      <c r="CI66" s="95" t="n">
        <f aca="false">SUM(CI67:CI70)</f>
        <v>0</v>
      </c>
      <c r="CJ66" s="95" t="n">
        <f aca="false">SUM(CJ67:CJ70)</f>
        <v>0</v>
      </c>
      <c r="CK66" s="95" t="n">
        <f aca="false">SUM(CK67:CK70)</f>
        <v>0</v>
      </c>
      <c r="CL66" s="95" t="n">
        <f aca="false">SUM(CL67:CL70)</f>
        <v>0</v>
      </c>
      <c r="CM66" s="95" t="n">
        <f aca="false">SUM(CM67:CM70)</f>
        <v>0</v>
      </c>
      <c r="CN66" s="95" t="n">
        <f aca="false">SUM(CN67:CN70)</f>
        <v>0</v>
      </c>
      <c r="CO66" s="95" t="n">
        <f aca="false">SUM(CO67:CO70)</f>
        <v>0</v>
      </c>
      <c r="CP66" s="95" t="n">
        <f aca="false">SUM(CP67:CP70)</f>
        <v>0</v>
      </c>
      <c r="CQ66" s="77" t="n">
        <f aca="false">SUM(CQ67:CQ70)</f>
        <v>0</v>
      </c>
      <c r="CR66" s="77" t="n">
        <f aca="false">SUM(CR67:CR70)</f>
        <v>0</v>
      </c>
      <c r="CS66" s="59" t="n">
        <f aca="false">SUM(CS67:CS70)</f>
        <v>0</v>
      </c>
      <c r="CT66" s="58" t="s">
        <v>40</v>
      </c>
      <c r="CU66" s="58" t="s">
        <v>40</v>
      </c>
      <c r="CV66" s="58" t="s">
        <v>40</v>
      </c>
      <c r="CW66" s="58" t="s">
        <v>40</v>
      </c>
      <c r="CX66" s="58" t="s">
        <v>40</v>
      </c>
      <c r="CY66" s="58" t="s">
        <v>40</v>
      </c>
      <c r="CZ66" s="58" t="s">
        <v>40</v>
      </c>
      <c r="DA66" s="58" t="s">
        <v>40</v>
      </c>
      <c r="DB66" s="58" t="s">
        <v>40</v>
      </c>
      <c r="DC66" s="95" t="n">
        <f aca="false">SUM(DC67:DC70)</f>
        <v>6</v>
      </c>
      <c r="DD66" s="95" t="n">
        <f aca="false">SUM(DD67:DD70)</f>
        <v>6</v>
      </c>
      <c r="DE66" s="95" t="n">
        <f aca="false">SUM(DE67:DE70)</f>
        <v>6</v>
      </c>
      <c r="DF66" s="95" t="n">
        <f aca="false">SUM(DF67:DF70)</f>
        <v>6</v>
      </c>
      <c r="DG66" s="95" t="n">
        <f aca="false">SUM(DG67:DG70)</f>
        <v>6</v>
      </c>
      <c r="DH66" s="95" t="n">
        <f aca="false">SUM(DH67:DH70)</f>
        <v>6</v>
      </c>
      <c r="DI66" s="95" t="n">
        <f aca="false">SUM(DI67:DI70)</f>
        <v>6</v>
      </c>
      <c r="DJ66" s="95" t="n">
        <f aca="false">SUM(DJ67:DJ70)</f>
        <v>6</v>
      </c>
      <c r="DK66" s="95" t="n">
        <f aca="false">SUM(DK67:DK70)</f>
        <v>6</v>
      </c>
      <c r="DL66" s="95" t="n">
        <f aca="false">SUM(DL67:DL70)</f>
        <v>6</v>
      </c>
      <c r="DM66" s="95" t="n">
        <f aca="false">SUM(DM67:DM70)</f>
        <v>6</v>
      </c>
      <c r="DN66" s="95" t="n">
        <f aca="false">SUM(DN67:DN70)</f>
        <v>6</v>
      </c>
      <c r="DO66" s="95" t="n">
        <f aca="false">SUM(DO67:DO70)</f>
        <v>6</v>
      </c>
      <c r="DP66" s="95" t="n">
        <f aca="false">SUM(DP67:DP70)</f>
        <v>6</v>
      </c>
      <c r="DQ66" s="77" t="n">
        <f aca="false">SUM(DQ67:DQ70)</f>
        <v>0</v>
      </c>
      <c r="DR66" s="77" t="n">
        <f aca="false">SUM(DR67:DR70)</f>
        <v>0</v>
      </c>
      <c r="DS66" s="76" t="n">
        <f aca="false">SUM(DS67:DS70)</f>
        <v>0</v>
      </c>
      <c r="DT66" s="58" t="s">
        <v>40</v>
      </c>
      <c r="DU66" s="58" t="s">
        <v>40</v>
      </c>
      <c r="DV66" s="95" t="n">
        <f aca="false">SUM(DV67:DV70)</f>
        <v>8</v>
      </c>
      <c r="DW66" s="95" t="n">
        <f aca="false">SUM(DW67:DW70)</f>
        <v>6</v>
      </c>
      <c r="DX66" s="95" t="n">
        <f aca="false">SUM(DX67:DX70)</f>
        <v>8</v>
      </c>
      <c r="DY66" s="95" t="n">
        <f aca="false">SUM(DY67:DY70)</f>
        <v>6</v>
      </c>
      <c r="DZ66" s="95" t="n">
        <f aca="false">SUM(DZ67:DZ70)</f>
        <v>8</v>
      </c>
      <c r="EA66" s="95" t="n">
        <f aca="false">SUM(EA67:EA70)</f>
        <v>6</v>
      </c>
      <c r="EB66" s="95" t="n">
        <f aca="false">SUM(EB67:EB70)</f>
        <v>8</v>
      </c>
      <c r="EC66" s="95" t="n">
        <f aca="false">SUM(EC67:EC70)</f>
        <v>6</v>
      </c>
      <c r="ED66" s="95" t="n">
        <f aca="false">SUM(ED67:ED70)</f>
        <v>8</v>
      </c>
      <c r="EE66" s="95" t="n">
        <f aca="false">SUM(EE67:EE70)</f>
        <v>6</v>
      </c>
      <c r="EF66" s="95" t="n">
        <f aca="false">SUM(EF67:EF70)</f>
        <v>8</v>
      </c>
      <c r="EG66" s="95" t="n">
        <f aca="false">SUM(EG67:EG70)</f>
        <v>6</v>
      </c>
      <c r="EH66" s="95" t="n">
        <f aca="false">SUM(EH67:EH70)</f>
        <v>8</v>
      </c>
      <c r="EI66" s="95" t="n">
        <f aca="false">SUM(EI67:EI70)</f>
        <v>6</v>
      </c>
      <c r="EJ66" s="77" t="n">
        <f aca="false">SUM(EJ67:EJ70)</f>
        <v>0</v>
      </c>
      <c r="EK66" s="77" t="n">
        <f aca="false">SUM(EK67:EK70)</f>
        <v>0</v>
      </c>
      <c r="EL66" s="77" t="n">
        <f aca="false">SUM(EL67:EL70)</f>
        <v>0</v>
      </c>
      <c r="EM66" s="77" t="n">
        <f aca="false">SUM(EM67:EM70)</f>
        <v>0</v>
      </c>
      <c r="EN66" s="77" t="n">
        <f aca="false">SUM(EN67:EN70)</f>
        <v>0</v>
      </c>
      <c r="EO66" s="77" t="n">
        <f aca="false">SUM(EO67:EO70)</f>
        <v>0</v>
      </c>
      <c r="EP66" s="77" t="n">
        <f aca="false">SUM(EP67:EP70)</f>
        <v>0</v>
      </c>
      <c r="EQ66" s="76" t="n">
        <f aca="false">SUM(EQ67:EQ70)</f>
        <v>0</v>
      </c>
      <c r="ER66" s="64" t="n">
        <f aca="false">SUM(ER67:ER70)</f>
        <v>0</v>
      </c>
      <c r="ES66" s="64" t="n">
        <f aca="false">SUM(ES67:ES70)</f>
        <v>0</v>
      </c>
      <c r="ET66" s="64" t="n">
        <f aca="false">SUM(ET67:ET70)</f>
        <v>0</v>
      </c>
      <c r="EU66" s="58" t="s">
        <v>40</v>
      </c>
      <c r="EV66" s="58" t="s">
        <v>40</v>
      </c>
      <c r="EW66" s="58" t="s">
        <v>40</v>
      </c>
      <c r="EX66" s="58" t="s">
        <v>40</v>
      </c>
      <c r="EY66" s="58" t="s">
        <v>40</v>
      </c>
      <c r="EZ66" s="58" t="s">
        <v>40</v>
      </c>
      <c r="FA66" s="58" t="s">
        <v>40</v>
      </c>
      <c r="FB66" s="58" t="s">
        <v>40</v>
      </c>
      <c r="FC66" s="95" t="n">
        <f aca="false">SUM(FC67:FC70)</f>
        <v>14</v>
      </c>
      <c r="FD66" s="95" t="n">
        <f aca="false">SUM(FD67:FD70)</f>
        <v>14</v>
      </c>
      <c r="FE66" s="95" t="n">
        <f aca="false">SUM(FE67:FE70)</f>
        <v>14</v>
      </c>
      <c r="FF66" s="95" t="n">
        <f aca="false">SUM(FF67:FF70)</f>
        <v>14</v>
      </c>
      <c r="FG66" s="95" t="n">
        <f aca="false">SUM(FG67:FG70)</f>
        <v>14</v>
      </c>
      <c r="FH66" s="95" t="n">
        <f aca="false">SUM(FH67:FH70)</f>
        <v>14</v>
      </c>
      <c r="FI66" s="95" t="n">
        <f aca="false">SUM(FI67:FI70)</f>
        <v>14</v>
      </c>
      <c r="FJ66" s="95" t="n">
        <f aca="false">SUM(FJ67:FJ70)</f>
        <v>14</v>
      </c>
      <c r="FK66" s="95" t="n">
        <f aca="false">SUM(FK67:FK70)</f>
        <v>14</v>
      </c>
      <c r="FL66" s="94" t="n">
        <f aca="false">SUM(FL67:FL70)</f>
        <v>0</v>
      </c>
      <c r="FM66" s="94" t="n">
        <f aca="false">SUM(FM67:FM70)</f>
        <v>0</v>
      </c>
      <c r="FN66" s="94" t="n">
        <f aca="false">SUM(FN67:FN70)</f>
        <v>0</v>
      </c>
      <c r="FO66" s="94" t="n">
        <f aca="false">SUM(FO67:FO70)</f>
        <v>36</v>
      </c>
      <c r="FP66" s="78" t="n">
        <v>14</v>
      </c>
      <c r="FQ66" s="67" t="n">
        <f aca="false">SUM(FQ67:FQ70)</f>
        <v>36</v>
      </c>
      <c r="FR66" s="67" t="n">
        <f aca="false">SUM(FR67:FR70)</f>
        <v>36</v>
      </c>
      <c r="FS66" s="67" t="n">
        <f aca="false">SUM(FS67:FS70)</f>
        <v>36</v>
      </c>
      <c r="FT66" s="58" t="s">
        <v>40</v>
      </c>
      <c r="FU66" s="58" t="s">
        <v>40</v>
      </c>
      <c r="FV66" s="64" t="n">
        <f aca="false">SUM(FV67:FV70)</f>
        <v>36</v>
      </c>
      <c r="FW66" s="79" t="n">
        <f aca="false">SUM(FW67:FW70)</f>
        <v>0</v>
      </c>
      <c r="FX66" s="79" t="n">
        <f aca="false">SUM(FX67:FX70)</f>
        <v>0</v>
      </c>
      <c r="FY66" s="79" t="n">
        <f aca="false">SUM(FY67:FY70)</f>
        <v>0</v>
      </c>
      <c r="FZ66" s="79" t="n">
        <f aca="false">SUM(FZ67:FZ70)</f>
        <v>0</v>
      </c>
      <c r="GA66" s="79" t="n">
        <f aca="false">SUM(GA67:GA70)</f>
        <v>0</v>
      </c>
      <c r="GB66" s="79" t="n">
        <f aca="false">SUM(GB67:GB70)</f>
        <v>0</v>
      </c>
      <c r="GC66" s="69" t="n">
        <f aca="false">SUM(C66:GB66)</f>
        <v>502</v>
      </c>
    </row>
    <row r="67" s="28" customFormat="true" ht="29.25" hidden="false" customHeight="true" outlineLevel="0" collapsed="false">
      <c r="A67" s="81" t="s">
        <v>152</v>
      </c>
      <c r="B67" s="82" t="s">
        <v>153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58" t="s">
        <v>40</v>
      </c>
      <c r="U67" s="58" t="s">
        <v>40</v>
      </c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59"/>
      <c r="AS67" s="59"/>
      <c r="AT67" s="58" t="s">
        <v>40</v>
      </c>
      <c r="AU67" s="58" t="s">
        <v>40</v>
      </c>
      <c r="AV67" s="58" t="s">
        <v>40</v>
      </c>
      <c r="AW67" s="58" t="s">
        <v>40</v>
      </c>
      <c r="AX67" s="58" t="s">
        <v>40</v>
      </c>
      <c r="AY67" s="58" t="s">
        <v>40</v>
      </c>
      <c r="AZ67" s="58" t="s">
        <v>40</v>
      </c>
      <c r="BA67" s="58" t="s">
        <v>40</v>
      </c>
      <c r="BB67" s="58" t="s">
        <v>40</v>
      </c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87"/>
      <c r="BT67" s="58" t="s">
        <v>40</v>
      </c>
      <c r="BU67" s="58" t="s">
        <v>40</v>
      </c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77"/>
      <c r="CR67" s="77"/>
      <c r="CS67" s="59"/>
      <c r="CT67" s="58" t="s">
        <v>40</v>
      </c>
      <c r="CU67" s="58" t="s">
        <v>40</v>
      </c>
      <c r="CV67" s="58" t="s">
        <v>40</v>
      </c>
      <c r="CW67" s="58" t="s">
        <v>40</v>
      </c>
      <c r="CX67" s="58" t="s">
        <v>40</v>
      </c>
      <c r="CY67" s="58" t="s">
        <v>40</v>
      </c>
      <c r="CZ67" s="58" t="s">
        <v>40</v>
      </c>
      <c r="DA67" s="58" t="s">
        <v>40</v>
      </c>
      <c r="DB67" s="58" t="s">
        <v>40</v>
      </c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74"/>
      <c r="DP67" s="74"/>
      <c r="DQ67" s="77"/>
      <c r="DR67" s="77"/>
      <c r="DS67" s="76"/>
      <c r="DT67" s="58" t="s">
        <v>40</v>
      </c>
      <c r="DU67" s="58" t="s">
        <v>40</v>
      </c>
      <c r="DV67" s="90" t="n">
        <v>8</v>
      </c>
      <c r="DW67" s="90" t="n">
        <v>6</v>
      </c>
      <c r="DX67" s="90" t="n">
        <v>8</v>
      </c>
      <c r="DY67" s="90" t="n">
        <v>6</v>
      </c>
      <c r="DZ67" s="90" t="n">
        <v>8</v>
      </c>
      <c r="EA67" s="90" t="n">
        <v>6</v>
      </c>
      <c r="EB67" s="90" t="n">
        <v>8</v>
      </c>
      <c r="EC67" s="90" t="n">
        <v>6</v>
      </c>
      <c r="ED67" s="90" t="n">
        <v>8</v>
      </c>
      <c r="EE67" s="90" t="n">
        <v>6</v>
      </c>
      <c r="EF67" s="90" t="n">
        <v>8</v>
      </c>
      <c r="EG67" s="90" t="n">
        <v>6</v>
      </c>
      <c r="EH67" s="90" t="n">
        <v>8</v>
      </c>
      <c r="EI67" s="90" t="n">
        <v>6</v>
      </c>
      <c r="EJ67" s="77"/>
      <c r="EK67" s="77"/>
      <c r="EL67" s="77"/>
      <c r="EM67" s="77"/>
      <c r="EN67" s="77"/>
      <c r="EO67" s="77"/>
      <c r="EP67" s="77"/>
      <c r="EQ67" s="76"/>
      <c r="ER67" s="64"/>
      <c r="ES67" s="64"/>
      <c r="ET67" s="64"/>
      <c r="EU67" s="58" t="s">
        <v>40</v>
      </c>
      <c r="EV67" s="58" t="s">
        <v>40</v>
      </c>
      <c r="EW67" s="58" t="s">
        <v>40</v>
      </c>
      <c r="EX67" s="58" t="s">
        <v>40</v>
      </c>
      <c r="EY67" s="58" t="s">
        <v>40</v>
      </c>
      <c r="EZ67" s="58" t="s">
        <v>40</v>
      </c>
      <c r="FA67" s="58" t="s">
        <v>40</v>
      </c>
      <c r="FB67" s="58" t="s">
        <v>40</v>
      </c>
      <c r="FC67" s="90" t="n">
        <v>14</v>
      </c>
      <c r="FD67" s="90" t="n">
        <v>14</v>
      </c>
      <c r="FE67" s="90" t="n">
        <v>14</v>
      </c>
      <c r="FF67" s="90" t="n">
        <v>14</v>
      </c>
      <c r="FG67" s="90" t="n">
        <v>14</v>
      </c>
      <c r="FH67" s="90" t="n">
        <v>14</v>
      </c>
      <c r="FI67" s="90" t="n">
        <v>14</v>
      </c>
      <c r="FJ67" s="90" t="n">
        <v>14</v>
      </c>
      <c r="FK67" s="90" t="n">
        <v>14</v>
      </c>
      <c r="FL67" s="94"/>
      <c r="FM67" s="94"/>
      <c r="FN67" s="94"/>
      <c r="FO67" s="94"/>
      <c r="FP67" s="78"/>
      <c r="FQ67" s="67"/>
      <c r="FR67" s="67"/>
      <c r="FS67" s="67"/>
      <c r="FT67" s="58" t="s">
        <v>40</v>
      </c>
      <c r="FU67" s="58" t="s">
        <v>40</v>
      </c>
      <c r="FV67" s="64"/>
      <c r="FW67" s="79"/>
      <c r="FX67" s="79"/>
      <c r="FY67" s="79"/>
      <c r="FZ67" s="79"/>
      <c r="GA67" s="79"/>
      <c r="GB67" s="79"/>
      <c r="GC67" s="80" t="n">
        <f aca="false">SUM(C67:GB67)</f>
        <v>224</v>
      </c>
    </row>
    <row r="68" s="28" customFormat="true" ht="32.25" hidden="false" customHeight="true" outlineLevel="0" collapsed="false">
      <c r="A68" s="81" t="s">
        <v>154</v>
      </c>
      <c r="B68" s="82" t="s">
        <v>155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58" t="s">
        <v>40</v>
      </c>
      <c r="U68" s="58" t="s">
        <v>40</v>
      </c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59"/>
      <c r="AS68" s="59"/>
      <c r="AT68" s="58" t="s">
        <v>40</v>
      </c>
      <c r="AU68" s="58" t="s">
        <v>40</v>
      </c>
      <c r="AV68" s="58" t="s">
        <v>40</v>
      </c>
      <c r="AW68" s="58" t="s">
        <v>40</v>
      </c>
      <c r="AX68" s="58" t="s">
        <v>40</v>
      </c>
      <c r="AY68" s="58" t="s">
        <v>40</v>
      </c>
      <c r="AZ68" s="58" t="s">
        <v>40</v>
      </c>
      <c r="BA68" s="58" t="s">
        <v>40</v>
      </c>
      <c r="BB68" s="58" t="s">
        <v>40</v>
      </c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87"/>
      <c r="BT68" s="58" t="s">
        <v>40</v>
      </c>
      <c r="BU68" s="58" t="s">
        <v>40</v>
      </c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77"/>
      <c r="CR68" s="77"/>
      <c r="CS68" s="59"/>
      <c r="CT68" s="58" t="s">
        <v>40</v>
      </c>
      <c r="CU68" s="58" t="s">
        <v>40</v>
      </c>
      <c r="CV68" s="58" t="s">
        <v>40</v>
      </c>
      <c r="CW68" s="58" t="s">
        <v>40</v>
      </c>
      <c r="CX68" s="58" t="s">
        <v>40</v>
      </c>
      <c r="CY68" s="58" t="s">
        <v>40</v>
      </c>
      <c r="CZ68" s="58" t="s">
        <v>40</v>
      </c>
      <c r="DA68" s="58" t="s">
        <v>40</v>
      </c>
      <c r="DB68" s="58" t="s">
        <v>40</v>
      </c>
      <c r="DC68" s="90" t="n">
        <v>6</v>
      </c>
      <c r="DD68" s="90" t="n">
        <v>6</v>
      </c>
      <c r="DE68" s="90" t="n">
        <v>6</v>
      </c>
      <c r="DF68" s="90" t="n">
        <v>6</v>
      </c>
      <c r="DG68" s="90" t="n">
        <v>6</v>
      </c>
      <c r="DH68" s="90" t="n">
        <v>6</v>
      </c>
      <c r="DI68" s="90" t="n">
        <v>6</v>
      </c>
      <c r="DJ68" s="90" t="n">
        <v>6</v>
      </c>
      <c r="DK68" s="90" t="n">
        <v>6</v>
      </c>
      <c r="DL68" s="90" t="n">
        <v>6</v>
      </c>
      <c r="DM68" s="90" t="n">
        <v>6</v>
      </c>
      <c r="DN68" s="90" t="n">
        <v>6</v>
      </c>
      <c r="DO68" s="90" t="n">
        <v>6</v>
      </c>
      <c r="DP68" s="90" t="n">
        <v>6</v>
      </c>
      <c r="DQ68" s="77"/>
      <c r="DR68" s="77"/>
      <c r="DS68" s="76"/>
      <c r="DT68" s="58" t="s">
        <v>40</v>
      </c>
      <c r="DU68" s="58" t="s">
        <v>40</v>
      </c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77"/>
      <c r="EK68" s="77"/>
      <c r="EL68" s="77"/>
      <c r="EM68" s="77"/>
      <c r="EN68" s="77"/>
      <c r="EO68" s="77"/>
      <c r="EP68" s="77"/>
      <c r="EQ68" s="76"/>
      <c r="ER68" s="64"/>
      <c r="ES68" s="64"/>
      <c r="ET68" s="64"/>
      <c r="EU68" s="58" t="s">
        <v>40</v>
      </c>
      <c r="EV68" s="58" t="s">
        <v>40</v>
      </c>
      <c r="EW68" s="58" t="s">
        <v>40</v>
      </c>
      <c r="EX68" s="58" t="s">
        <v>40</v>
      </c>
      <c r="EY68" s="58" t="s">
        <v>40</v>
      </c>
      <c r="EZ68" s="58" t="s">
        <v>40</v>
      </c>
      <c r="FA68" s="58" t="s">
        <v>40</v>
      </c>
      <c r="FB68" s="58" t="s">
        <v>40</v>
      </c>
      <c r="FC68" s="90"/>
      <c r="FD68" s="90"/>
      <c r="FE68" s="90"/>
      <c r="FF68" s="90"/>
      <c r="FG68" s="90"/>
      <c r="FH68" s="90"/>
      <c r="FI68" s="90"/>
      <c r="FJ68" s="90"/>
      <c r="FK68" s="90"/>
      <c r="FL68" s="94"/>
      <c r="FM68" s="94"/>
      <c r="FN68" s="94"/>
      <c r="FO68" s="94"/>
      <c r="FP68" s="78"/>
      <c r="FQ68" s="67"/>
      <c r="FR68" s="67"/>
      <c r="FS68" s="67"/>
      <c r="FT68" s="58" t="s">
        <v>40</v>
      </c>
      <c r="FU68" s="58" t="s">
        <v>40</v>
      </c>
      <c r="FV68" s="64"/>
      <c r="FW68" s="79"/>
      <c r="FX68" s="79"/>
      <c r="FY68" s="79"/>
      <c r="FZ68" s="79"/>
      <c r="GA68" s="79"/>
      <c r="GB68" s="79"/>
      <c r="GC68" s="80" t="n">
        <f aca="false">SUM(C68:GB68)</f>
        <v>84</v>
      </c>
    </row>
    <row r="69" s="28" customFormat="true" ht="27" hidden="false" customHeight="true" outlineLevel="0" collapsed="false">
      <c r="A69" s="81" t="s">
        <v>156</v>
      </c>
      <c r="B69" s="82" t="s">
        <v>12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58" t="s">
        <v>40</v>
      </c>
      <c r="U69" s="58" t="s">
        <v>40</v>
      </c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59"/>
      <c r="AS69" s="59"/>
      <c r="AT69" s="58" t="s">
        <v>40</v>
      </c>
      <c r="AU69" s="58" t="s">
        <v>40</v>
      </c>
      <c r="AV69" s="58" t="s">
        <v>40</v>
      </c>
      <c r="AW69" s="58" t="s">
        <v>40</v>
      </c>
      <c r="AX69" s="58" t="s">
        <v>40</v>
      </c>
      <c r="AY69" s="58" t="s">
        <v>40</v>
      </c>
      <c r="AZ69" s="58" t="s">
        <v>40</v>
      </c>
      <c r="BA69" s="58" t="s">
        <v>40</v>
      </c>
      <c r="BB69" s="58" t="s">
        <v>40</v>
      </c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87"/>
      <c r="BT69" s="58" t="s">
        <v>40</v>
      </c>
      <c r="BU69" s="58" t="s">
        <v>40</v>
      </c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77"/>
      <c r="CR69" s="77"/>
      <c r="CS69" s="59"/>
      <c r="CT69" s="58" t="s">
        <v>40</v>
      </c>
      <c r="CU69" s="58" t="s">
        <v>40</v>
      </c>
      <c r="CV69" s="58" t="s">
        <v>40</v>
      </c>
      <c r="CW69" s="58" t="s">
        <v>40</v>
      </c>
      <c r="CX69" s="58" t="s">
        <v>40</v>
      </c>
      <c r="CY69" s="58" t="s">
        <v>40</v>
      </c>
      <c r="CZ69" s="58" t="s">
        <v>40</v>
      </c>
      <c r="DA69" s="58" t="s">
        <v>40</v>
      </c>
      <c r="DB69" s="58" t="s">
        <v>40</v>
      </c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74"/>
      <c r="DP69" s="74"/>
      <c r="DQ69" s="77"/>
      <c r="DR69" s="77"/>
      <c r="DS69" s="76"/>
      <c r="DT69" s="58" t="s">
        <v>40</v>
      </c>
      <c r="DU69" s="58" t="s">
        <v>40</v>
      </c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77"/>
      <c r="EK69" s="77"/>
      <c r="EL69" s="77"/>
      <c r="EM69" s="77"/>
      <c r="EN69" s="77"/>
      <c r="EO69" s="77"/>
      <c r="EP69" s="77"/>
      <c r="EQ69" s="76"/>
      <c r="ER69" s="64"/>
      <c r="ES69" s="64"/>
      <c r="ET69" s="64"/>
      <c r="EU69" s="58" t="s">
        <v>40</v>
      </c>
      <c r="EV69" s="58" t="s">
        <v>40</v>
      </c>
      <c r="EW69" s="58" t="s">
        <v>40</v>
      </c>
      <c r="EX69" s="58" t="s">
        <v>40</v>
      </c>
      <c r="EY69" s="58" t="s">
        <v>40</v>
      </c>
      <c r="EZ69" s="58" t="s">
        <v>40</v>
      </c>
      <c r="FA69" s="58" t="s">
        <v>40</v>
      </c>
      <c r="FB69" s="58" t="s">
        <v>40</v>
      </c>
      <c r="FC69" s="90"/>
      <c r="FD69" s="90"/>
      <c r="FE69" s="90"/>
      <c r="FF69" s="90"/>
      <c r="FG69" s="90"/>
      <c r="FH69" s="90"/>
      <c r="FI69" s="90"/>
      <c r="FJ69" s="90"/>
      <c r="FK69" s="90"/>
      <c r="FL69" s="94"/>
      <c r="FM69" s="94"/>
      <c r="FN69" s="94"/>
      <c r="FO69" s="94" t="n">
        <v>36</v>
      </c>
      <c r="FP69" s="78"/>
      <c r="FQ69" s="67"/>
      <c r="FR69" s="67"/>
      <c r="FS69" s="67"/>
      <c r="FT69" s="58" t="s">
        <v>40</v>
      </c>
      <c r="FU69" s="58" t="s">
        <v>40</v>
      </c>
      <c r="FV69" s="64"/>
      <c r="FW69" s="79"/>
      <c r="FX69" s="79"/>
      <c r="FY69" s="79"/>
      <c r="FZ69" s="79"/>
      <c r="GA69" s="79"/>
      <c r="GB69" s="79"/>
      <c r="GC69" s="80" t="n">
        <f aca="false">SUM(C69:GB69)</f>
        <v>36</v>
      </c>
    </row>
    <row r="70" s="28" customFormat="true" ht="30" hidden="false" customHeight="true" outlineLevel="0" collapsed="false">
      <c r="A70" s="81" t="s">
        <v>157</v>
      </c>
      <c r="B70" s="82" t="s">
        <v>158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58" t="s">
        <v>40</v>
      </c>
      <c r="U70" s="58" t="s">
        <v>40</v>
      </c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59"/>
      <c r="AS70" s="59"/>
      <c r="AT70" s="58" t="s">
        <v>40</v>
      </c>
      <c r="AU70" s="58" t="s">
        <v>40</v>
      </c>
      <c r="AV70" s="58" t="s">
        <v>40</v>
      </c>
      <c r="AW70" s="58" t="s">
        <v>40</v>
      </c>
      <c r="AX70" s="58" t="s">
        <v>40</v>
      </c>
      <c r="AY70" s="58" t="s">
        <v>40</v>
      </c>
      <c r="AZ70" s="58" t="s">
        <v>40</v>
      </c>
      <c r="BA70" s="58" t="s">
        <v>40</v>
      </c>
      <c r="BB70" s="58" t="s">
        <v>40</v>
      </c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87"/>
      <c r="BT70" s="58" t="s">
        <v>40</v>
      </c>
      <c r="BU70" s="58" t="s">
        <v>40</v>
      </c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77"/>
      <c r="CR70" s="77"/>
      <c r="CS70" s="59"/>
      <c r="CT70" s="58" t="s">
        <v>40</v>
      </c>
      <c r="CU70" s="58" t="s">
        <v>40</v>
      </c>
      <c r="CV70" s="58" t="s">
        <v>40</v>
      </c>
      <c r="CW70" s="58" t="s">
        <v>40</v>
      </c>
      <c r="CX70" s="58" t="s">
        <v>40</v>
      </c>
      <c r="CY70" s="58" t="s">
        <v>40</v>
      </c>
      <c r="CZ70" s="58" t="s">
        <v>40</v>
      </c>
      <c r="DA70" s="58" t="s">
        <v>40</v>
      </c>
      <c r="DB70" s="58" t="s">
        <v>40</v>
      </c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74"/>
      <c r="DP70" s="74"/>
      <c r="DQ70" s="77"/>
      <c r="DR70" s="77"/>
      <c r="DS70" s="76"/>
      <c r="DT70" s="58" t="s">
        <v>40</v>
      </c>
      <c r="DU70" s="58" t="s">
        <v>40</v>
      </c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77"/>
      <c r="EK70" s="77"/>
      <c r="EL70" s="77"/>
      <c r="EM70" s="77"/>
      <c r="EN70" s="77"/>
      <c r="EO70" s="77"/>
      <c r="EP70" s="77"/>
      <c r="EQ70" s="76"/>
      <c r="ER70" s="64"/>
      <c r="ES70" s="64"/>
      <c r="ET70" s="64"/>
      <c r="EU70" s="58" t="s">
        <v>40</v>
      </c>
      <c r="EV70" s="58" t="s">
        <v>40</v>
      </c>
      <c r="EW70" s="58" t="s">
        <v>40</v>
      </c>
      <c r="EX70" s="58" t="s">
        <v>40</v>
      </c>
      <c r="EY70" s="58" t="s">
        <v>40</v>
      </c>
      <c r="EZ70" s="58" t="s">
        <v>40</v>
      </c>
      <c r="FA70" s="58" t="s">
        <v>40</v>
      </c>
      <c r="FB70" s="58" t="s">
        <v>40</v>
      </c>
      <c r="FC70" s="90"/>
      <c r="FD70" s="90"/>
      <c r="FE70" s="90"/>
      <c r="FF70" s="90"/>
      <c r="FG70" s="90"/>
      <c r="FH70" s="90"/>
      <c r="FI70" s="90"/>
      <c r="FJ70" s="90"/>
      <c r="FK70" s="90"/>
      <c r="FL70" s="94"/>
      <c r="FM70" s="94"/>
      <c r="FN70" s="94"/>
      <c r="FO70" s="94"/>
      <c r="FP70" s="78"/>
      <c r="FQ70" s="67" t="n">
        <v>36</v>
      </c>
      <c r="FR70" s="67" t="n">
        <v>36</v>
      </c>
      <c r="FS70" s="67" t="n">
        <v>36</v>
      </c>
      <c r="FT70" s="58" t="s">
        <v>40</v>
      </c>
      <c r="FU70" s="58" t="s">
        <v>40</v>
      </c>
      <c r="FV70" s="64" t="n">
        <v>36</v>
      </c>
      <c r="FW70" s="79"/>
      <c r="FX70" s="79"/>
      <c r="FY70" s="79"/>
      <c r="FZ70" s="79"/>
      <c r="GA70" s="79"/>
      <c r="GB70" s="79"/>
      <c r="GC70" s="80" t="n">
        <f aca="false">SUM(C70:GB70)</f>
        <v>144</v>
      </c>
    </row>
    <row r="71" s="28" customFormat="true" ht="27.75" hidden="false" customHeight="true" outlineLevel="0" collapsed="false">
      <c r="A71" s="97" t="s">
        <v>159</v>
      </c>
      <c r="B71" s="98" t="s">
        <v>160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58" t="s">
        <v>40</v>
      </c>
      <c r="U71" s="58" t="s">
        <v>40</v>
      </c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58" t="s">
        <v>40</v>
      </c>
      <c r="AU71" s="58" t="s">
        <v>40</v>
      </c>
      <c r="AV71" s="58" t="s">
        <v>40</v>
      </c>
      <c r="AW71" s="58" t="s">
        <v>40</v>
      </c>
      <c r="AX71" s="58" t="s">
        <v>40</v>
      </c>
      <c r="AY71" s="58" t="s">
        <v>40</v>
      </c>
      <c r="AZ71" s="58" t="s">
        <v>40</v>
      </c>
      <c r="BA71" s="58" t="s">
        <v>40</v>
      </c>
      <c r="BB71" s="58" t="s">
        <v>40</v>
      </c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58" t="s">
        <v>40</v>
      </c>
      <c r="BU71" s="58" t="s">
        <v>40</v>
      </c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58" t="s">
        <v>40</v>
      </c>
      <c r="CU71" s="58" t="s">
        <v>40</v>
      </c>
      <c r="CV71" s="58" t="s">
        <v>40</v>
      </c>
      <c r="CW71" s="58" t="s">
        <v>40</v>
      </c>
      <c r="CX71" s="58" t="s">
        <v>40</v>
      </c>
      <c r="CY71" s="58" t="s">
        <v>40</v>
      </c>
      <c r="CZ71" s="58" t="s">
        <v>40</v>
      </c>
      <c r="DA71" s="58" t="s">
        <v>40</v>
      </c>
      <c r="DB71" s="58" t="s">
        <v>40</v>
      </c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58" t="s">
        <v>40</v>
      </c>
      <c r="DU71" s="58" t="s">
        <v>40</v>
      </c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58" t="s">
        <v>40</v>
      </c>
      <c r="EV71" s="58" t="s">
        <v>40</v>
      </c>
      <c r="EW71" s="58" t="s">
        <v>40</v>
      </c>
      <c r="EX71" s="58" t="s">
        <v>40</v>
      </c>
      <c r="EY71" s="58" t="s">
        <v>40</v>
      </c>
      <c r="EZ71" s="58" t="s">
        <v>40</v>
      </c>
      <c r="FA71" s="58" t="s">
        <v>40</v>
      </c>
      <c r="FB71" s="58" t="s">
        <v>40</v>
      </c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58" t="s">
        <v>40</v>
      </c>
      <c r="FU71" s="58" t="s">
        <v>40</v>
      </c>
      <c r="FV71" s="95"/>
      <c r="FW71" s="79" t="n">
        <v>36</v>
      </c>
      <c r="FX71" s="79" t="n">
        <v>36</v>
      </c>
      <c r="FY71" s="79" t="n">
        <v>36</v>
      </c>
      <c r="FZ71" s="79" t="n">
        <v>36</v>
      </c>
      <c r="GA71" s="79" t="n">
        <v>36</v>
      </c>
      <c r="GB71" s="79" t="n">
        <v>36</v>
      </c>
      <c r="GC71" s="69" t="n">
        <f aca="false">SUM(C71:GB71)</f>
        <v>216</v>
      </c>
    </row>
    <row r="72" s="28" customFormat="true" ht="47.25" hidden="false" customHeight="true" outlineLevel="0" collapsed="false">
      <c r="A72" s="99"/>
      <c r="B72" s="99" t="s">
        <v>161</v>
      </c>
      <c r="C72" s="100" t="n">
        <f aca="false">C7+C24+C31+C48</f>
        <v>36</v>
      </c>
      <c r="D72" s="100" t="n">
        <f aca="false">D7+D24+D31+D48</f>
        <v>36</v>
      </c>
      <c r="E72" s="100" t="n">
        <f aca="false">E7+E24+E31+E48</f>
        <v>36</v>
      </c>
      <c r="F72" s="100" t="n">
        <f aca="false">F7+F24+F31+F48</f>
        <v>36</v>
      </c>
      <c r="G72" s="100" t="n">
        <f aca="false">G7+G24+G31+G48</f>
        <v>36</v>
      </c>
      <c r="H72" s="100" t="n">
        <f aca="false">H7+H24+H31+H48</f>
        <v>36</v>
      </c>
      <c r="I72" s="100" t="n">
        <f aca="false">I7+I24+I31+I48</f>
        <v>36</v>
      </c>
      <c r="J72" s="100" t="n">
        <f aca="false">J7+J24+J31+J48</f>
        <v>36</v>
      </c>
      <c r="K72" s="100" t="n">
        <f aca="false">K7+K24+K31+K48</f>
        <v>36</v>
      </c>
      <c r="L72" s="100" t="n">
        <f aca="false">L7+L24+L31+L48</f>
        <v>36</v>
      </c>
      <c r="M72" s="100" t="n">
        <f aca="false">M7+M24+M31+M48</f>
        <v>36</v>
      </c>
      <c r="N72" s="100" t="n">
        <f aca="false">N7+N24+N31+N48</f>
        <v>36</v>
      </c>
      <c r="O72" s="100" t="n">
        <f aca="false">O7+O24+O31+O48</f>
        <v>36</v>
      </c>
      <c r="P72" s="100" t="n">
        <f aca="false">P7+P24+P31+P48</f>
        <v>36</v>
      </c>
      <c r="Q72" s="100" t="n">
        <f aca="false">Q7+Q24+Q31+Q48</f>
        <v>36</v>
      </c>
      <c r="R72" s="100" t="n">
        <f aca="false">R7+R24+R31+R48</f>
        <v>36</v>
      </c>
      <c r="S72" s="100" t="n">
        <f aca="false">S7+S24+S31+S48</f>
        <v>36</v>
      </c>
      <c r="T72" s="58" t="s">
        <v>40</v>
      </c>
      <c r="U72" s="58" t="s">
        <v>40</v>
      </c>
      <c r="V72" s="100" t="n">
        <f aca="false">V7+V24+V31+V48</f>
        <v>36</v>
      </c>
      <c r="W72" s="100" t="n">
        <f aca="false">W7+W24+W31+W48</f>
        <v>36</v>
      </c>
      <c r="X72" s="100" t="n">
        <f aca="false">X7+X24+X31+X48</f>
        <v>36</v>
      </c>
      <c r="Y72" s="100" t="n">
        <f aca="false">Y7+Y24+Y31+Y48</f>
        <v>36</v>
      </c>
      <c r="Z72" s="100" t="n">
        <f aca="false">Z7+Z24+Z31+Z48</f>
        <v>36</v>
      </c>
      <c r="AA72" s="100" t="n">
        <f aca="false">AA7+AA24+AA31+AA48</f>
        <v>36</v>
      </c>
      <c r="AB72" s="100" t="n">
        <f aca="false">AB7+AB24+AB31+AB48</f>
        <v>36</v>
      </c>
      <c r="AC72" s="100" t="n">
        <f aca="false">AC7+AC24+AC31+AC48</f>
        <v>36</v>
      </c>
      <c r="AD72" s="100" t="n">
        <f aca="false">AD7+AD24+AD31+AD48</f>
        <v>36</v>
      </c>
      <c r="AE72" s="100" t="n">
        <f aca="false">AE7+AE24+AE31+AE48</f>
        <v>36</v>
      </c>
      <c r="AF72" s="100" t="n">
        <f aca="false">AF7+AF24+AF31+AF48</f>
        <v>36</v>
      </c>
      <c r="AG72" s="100" t="n">
        <f aca="false">AG7+AG24+AG31+AG48</f>
        <v>36</v>
      </c>
      <c r="AH72" s="100" t="n">
        <f aca="false">AH7+AH24+AH31+AH48</f>
        <v>36</v>
      </c>
      <c r="AI72" s="100" t="n">
        <f aca="false">AI7+AI24+AI31+AI48</f>
        <v>36</v>
      </c>
      <c r="AJ72" s="100" t="n">
        <f aca="false">AJ7+AJ24+AJ31+AJ48</f>
        <v>36</v>
      </c>
      <c r="AK72" s="100" t="n">
        <f aca="false">AK7+AK24+AK31+AK48</f>
        <v>36</v>
      </c>
      <c r="AL72" s="100" t="n">
        <f aca="false">AL7+AL24+AL31+AL48</f>
        <v>36</v>
      </c>
      <c r="AM72" s="100" t="n">
        <f aca="false">AM7+AM24+AM31+AM48</f>
        <v>36</v>
      </c>
      <c r="AN72" s="100" t="n">
        <f aca="false">AN7+AN24+AN31+AN48</f>
        <v>36</v>
      </c>
      <c r="AO72" s="100" t="n">
        <f aca="false">AO7+AO24+AO31+AO48</f>
        <v>36</v>
      </c>
      <c r="AP72" s="100" t="n">
        <f aca="false">AP7+AP24+AP31+AP48</f>
        <v>36</v>
      </c>
      <c r="AQ72" s="100" t="n">
        <f aca="false">AQ7+AQ24+AQ31+AQ48</f>
        <v>36</v>
      </c>
      <c r="AR72" s="100" t="n">
        <f aca="false">AR7+AR24+AR31+AR48</f>
        <v>36</v>
      </c>
      <c r="AS72" s="100" t="n">
        <f aca="false">AS7+AS24+AS31+AS48</f>
        <v>36</v>
      </c>
      <c r="AT72" s="58" t="s">
        <v>40</v>
      </c>
      <c r="AU72" s="58" t="s">
        <v>40</v>
      </c>
      <c r="AV72" s="58" t="s">
        <v>40</v>
      </c>
      <c r="AW72" s="58" t="s">
        <v>40</v>
      </c>
      <c r="AX72" s="58" t="s">
        <v>40</v>
      </c>
      <c r="AY72" s="58" t="s">
        <v>40</v>
      </c>
      <c r="AZ72" s="58" t="s">
        <v>40</v>
      </c>
      <c r="BA72" s="58" t="s">
        <v>40</v>
      </c>
      <c r="BB72" s="58" t="s">
        <v>40</v>
      </c>
      <c r="BC72" s="100" t="n">
        <f aca="false">BC7+BC24+BC31+BC48</f>
        <v>36</v>
      </c>
      <c r="BD72" s="100" t="n">
        <f aca="false">BD7+BD24+BD31+BD48</f>
        <v>36</v>
      </c>
      <c r="BE72" s="100" t="n">
        <f aca="false">BE7+BE24+BE31+BE48</f>
        <v>36</v>
      </c>
      <c r="BF72" s="100" t="n">
        <f aca="false">BF7+BF24+BF31+BF48</f>
        <v>36</v>
      </c>
      <c r="BG72" s="100" t="n">
        <f aca="false">BG7+BG24+BG31+BG48</f>
        <v>36</v>
      </c>
      <c r="BH72" s="100" t="n">
        <f aca="false">BH7+BH24+BH31+BH48</f>
        <v>36</v>
      </c>
      <c r="BI72" s="100" t="n">
        <f aca="false">BI7+BI24+BI31+BI48</f>
        <v>36</v>
      </c>
      <c r="BJ72" s="100" t="n">
        <f aca="false">BJ7+BJ24+BJ31+BJ48</f>
        <v>36</v>
      </c>
      <c r="BK72" s="100" t="n">
        <f aca="false">BK7+BK24+BK31+BK48</f>
        <v>36</v>
      </c>
      <c r="BL72" s="100" t="n">
        <f aca="false">BL7+BL24+BL31+BL48</f>
        <v>36</v>
      </c>
      <c r="BM72" s="100" t="n">
        <f aca="false">BM7+BM24+BM31+BM48</f>
        <v>36</v>
      </c>
      <c r="BN72" s="100" t="n">
        <f aca="false">BN7+BN24+BN31+BN48</f>
        <v>36</v>
      </c>
      <c r="BO72" s="100" t="n">
        <f aca="false">BO7+BO24+BO31+BO48</f>
        <v>36</v>
      </c>
      <c r="BP72" s="100" t="n">
        <f aca="false">BP7+BP24+BP31+BP48</f>
        <v>36</v>
      </c>
      <c r="BQ72" s="100" t="n">
        <f aca="false">BQ7+BQ24+BQ31+BQ48</f>
        <v>36</v>
      </c>
      <c r="BR72" s="100" t="n">
        <f aca="false">BR7+BR24+BR31+BR48</f>
        <v>36</v>
      </c>
      <c r="BS72" s="100" t="n">
        <f aca="false">BS7+BS24+BS31+BS48</f>
        <v>36</v>
      </c>
      <c r="BT72" s="58" t="s">
        <v>40</v>
      </c>
      <c r="BU72" s="58" t="s">
        <v>40</v>
      </c>
      <c r="BV72" s="100" t="n">
        <f aca="false">BV7+BV24+BV31+BV48</f>
        <v>36</v>
      </c>
      <c r="BW72" s="100" t="n">
        <f aca="false">BW7+BW24+BW31+BW48</f>
        <v>36</v>
      </c>
      <c r="BX72" s="100" t="n">
        <f aca="false">BX7+BX24+BX31+BX48</f>
        <v>36</v>
      </c>
      <c r="BY72" s="100" t="n">
        <f aca="false">BY7+BY24+BY31+BY48</f>
        <v>36</v>
      </c>
      <c r="BZ72" s="100" t="n">
        <f aca="false">BZ7+BZ24+BZ31+BZ48</f>
        <v>36</v>
      </c>
      <c r="CA72" s="100" t="n">
        <f aca="false">CA7+CA24+CA31+CA48</f>
        <v>36</v>
      </c>
      <c r="CB72" s="100" t="n">
        <f aca="false">CB7+CB24+CB31+CB48</f>
        <v>36</v>
      </c>
      <c r="CC72" s="100" t="n">
        <f aca="false">CC7+CC24+CC31+CC48</f>
        <v>36</v>
      </c>
      <c r="CD72" s="100" t="n">
        <f aca="false">CD7+CD24+CD31+CD48</f>
        <v>36</v>
      </c>
      <c r="CE72" s="100" t="n">
        <f aca="false">CE7+CE24+CE31+CE48</f>
        <v>36</v>
      </c>
      <c r="CF72" s="100" t="n">
        <f aca="false">CF7+CF24+CF31+CF48</f>
        <v>36</v>
      </c>
      <c r="CG72" s="100" t="n">
        <f aca="false">CG7+CG24+CG31+CG48</f>
        <v>36</v>
      </c>
      <c r="CH72" s="100" t="n">
        <f aca="false">CH7+CH24+CH31+CH48</f>
        <v>36</v>
      </c>
      <c r="CI72" s="100" t="n">
        <f aca="false">CI7+CI24+CI31+CI48</f>
        <v>36</v>
      </c>
      <c r="CJ72" s="100" t="n">
        <f aca="false">CJ7+CJ24+CJ31+CJ48</f>
        <v>36</v>
      </c>
      <c r="CK72" s="100" t="n">
        <f aca="false">CK7+CK24+CK31+CK48</f>
        <v>36</v>
      </c>
      <c r="CL72" s="100" t="n">
        <f aca="false">CL7+CL24+CL31+CL48</f>
        <v>36</v>
      </c>
      <c r="CM72" s="100" t="n">
        <f aca="false">CM7+CM24+CM31+CM48</f>
        <v>36</v>
      </c>
      <c r="CN72" s="100" t="n">
        <f aca="false">CN7+CN24+CN31+CN48</f>
        <v>36</v>
      </c>
      <c r="CO72" s="100" t="n">
        <f aca="false">CO7+CO24+CO31+CO48</f>
        <v>36</v>
      </c>
      <c r="CP72" s="100" t="n">
        <f aca="false">CP7+CP24+CP31+CP48</f>
        <v>36</v>
      </c>
      <c r="CQ72" s="100" t="n">
        <f aca="false">CQ7+CQ24+CQ31+CQ48</f>
        <v>36</v>
      </c>
      <c r="CR72" s="100" t="n">
        <f aca="false">CR7+CR24+CR31+CR48</f>
        <v>36</v>
      </c>
      <c r="CS72" s="100" t="n">
        <f aca="false">CS7+CS24+CS31+CS48</f>
        <v>36</v>
      </c>
      <c r="CT72" s="58" t="s">
        <v>40</v>
      </c>
      <c r="CU72" s="58" t="s">
        <v>40</v>
      </c>
      <c r="CV72" s="58" t="s">
        <v>40</v>
      </c>
      <c r="CW72" s="58" t="s">
        <v>40</v>
      </c>
      <c r="CX72" s="58" t="s">
        <v>40</v>
      </c>
      <c r="CY72" s="58" t="s">
        <v>40</v>
      </c>
      <c r="CZ72" s="58" t="s">
        <v>40</v>
      </c>
      <c r="DA72" s="58" t="s">
        <v>40</v>
      </c>
      <c r="DB72" s="58" t="s">
        <v>40</v>
      </c>
      <c r="DC72" s="100" t="n">
        <f aca="false">DC7+DC24+DC31+DC48</f>
        <v>36</v>
      </c>
      <c r="DD72" s="100" t="n">
        <f aca="false">DD7+DD24+DD31+DD48</f>
        <v>36</v>
      </c>
      <c r="DE72" s="100" t="n">
        <f aca="false">DE7+DE24+DE31+DE48</f>
        <v>36</v>
      </c>
      <c r="DF72" s="100" t="n">
        <f aca="false">DF7+DF24+DF31+DF48</f>
        <v>36</v>
      </c>
      <c r="DG72" s="100" t="n">
        <f aca="false">DG7+DG24+DG31+DG48</f>
        <v>36</v>
      </c>
      <c r="DH72" s="100" t="n">
        <f aca="false">DH7+DH24+DH31+DH48</f>
        <v>36</v>
      </c>
      <c r="DI72" s="100" t="n">
        <f aca="false">DI7+DI24+DI31+DI48</f>
        <v>36</v>
      </c>
      <c r="DJ72" s="100" t="n">
        <f aca="false">DJ7+DJ24+DJ31+DJ48</f>
        <v>36</v>
      </c>
      <c r="DK72" s="100" t="n">
        <f aca="false">DK7+DK24+DK31+DK48</f>
        <v>36</v>
      </c>
      <c r="DL72" s="100" t="n">
        <f aca="false">DL7+DL24+DL31+DL48</f>
        <v>36</v>
      </c>
      <c r="DM72" s="100" t="n">
        <f aca="false">DM7+DM24+DM31+DM48</f>
        <v>36</v>
      </c>
      <c r="DN72" s="100" t="n">
        <f aca="false">DN7+DN24+DN31+DN48</f>
        <v>36</v>
      </c>
      <c r="DO72" s="100" t="n">
        <f aca="false">DO7+DO24+DO31+DO48</f>
        <v>36</v>
      </c>
      <c r="DP72" s="100" t="n">
        <f aca="false">DP7+DP24+DP31+DP48</f>
        <v>36</v>
      </c>
      <c r="DQ72" s="100" t="n">
        <f aca="false">DQ7+DQ24+DQ31+DQ48</f>
        <v>36</v>
      </c>
      <c r="DR72" s="100" t="n">
        <f aca="false">DR7+DR24+DR31+DR48</f>
        <v>36</v>
      </c>
      <c r="DS72" s="100" t="n">
        <f aca="false">DS7+DS24+DS31+DS48</f>
        <v>36</v>
      </c>
      <c r="DT72" s="58" t="s">
        <v>40</v>
      </c>
      <c r="DU72" s="58" t="s">
        <v>40</v>
      </c>
      <c r="DV72" s="100" t="n">
        <f aca="false">DV7+DV24+DV31+DV48</f>
        <v>36</v>
      </c>
      <c r="DW72" s="100" t="n">
        <f aca="false">DW7+DW24+DW31+DW48</f>
        <v>36</v>
      </c>
      <c r="DX72" s="100" t="n">
        <f aca="false">DX7+DX24+DX31+DX48</f>
        <v>36</v>
      </c>
      <c r="DY72" s="100" t="n">
        <f aca="false">DY7+DY24+DY31+DY48</f>
        <v>36</v>
      </c>
      <c r="DZ72" s="100" t="n">
        <f aca="false">DZ7+DZ24+DZ31+DZ48</f>
        <v>36</v>
      </c>
      <c r="EA72" s="100" t="n">
        <f aca="false">EA7+EA24+EA31+EA48</f>
        <v>36</v>
      </c>
      <c r="EB72" s="100" t="n">
        <f aca="false">EB7+EB24+EB31+EB48</f>
        <v>36</v>
      </c>
      <c r="EC72" s="100" t="n">
        <f aca="false">EC7+EC24+EC31+EC48</f>
        <v>36</v>
      </c>
      <c r="ED72" s="100" t="n">
        <f aca="false">ED7+ED24+ED31+ED48</f>
        <v>36</v>
      </c>
      <c r="EE72" s="100" t="n">
        <f aca="false">EE7+EE24+EE31+EE48</f>
        <v>36</v>
      </c>
      <c r="EF72" s="100" t="n">
        <f aca="false">EF7+EF24+EF31+EF48</f>
        <v>36</v>
      </c>
      <c r="EG72" s="100" t="n">
        <f aca="false">EG7+EG24+EG31+EG48</f>
        <v>36</v>
      </c>
      <c r="EH72" s="100" t="n">
        <f aca="false">EH7+EH24+EH31+EH48</f>
        <v>36</v>
      </c>
      <c r="EI72" s="100" t="n">
        <f aca="false">EI7+EI24+EI31+EI48</f>
        <v>36</v>
      </c>
      <c r="EJ72" s="100" t="n">
        <f aca="false">EJ7+EJ24+EJ31+EJ48</f>
        <v>36</v>
      </c>
      <c r="EK72" s="100" t="n">
        <f aca="false">EK7+EK24+EK31+EK48</f>
        <v>36</v>
      </c>
      <c r="EL72" s="100" t="n">
        <f aca="false">EL7+EL24+EL31+EL48</f>
        <v>36</v>
      </c>
      <c r="EM72" s="100" t="n">
        <f aca="false">EM7+EM24+EM31+EM48</f>
        <v>36</v>
      </c>
      <c r="EN72" s="100" t="n">
        <f aca="false">EN7+EN24+EN31+EN48</f>
        <v>36</v>
      </c>
      <c r="EO72" s="100" t="n">
        <f aca="false">EO7+EO24+EO31+EO48</f>
        <v>36</v>
      </c>
      <c r="EP72" s="100" t="n">
        <f aca="false">EP7+EP24+EP31+EP48</f>
        <v>36</v>
      </c>
      <c r="EQ72" s="100" t="n">
        <f aca="false">EQ7+EQ24+EQ31+EQ48</f>
        <v>36</v>
      </c>
      <c r="ER72" s="100" t="n">
        <f aca="false">ER7+ER24+ER31+ER48</f>
        <v>36</v>
      </c>
      <c r="ES72" s="100" t="n">
        <f aca="false">ES7+ES24+ES31+ES48</f>
        <v>36</v>
      </c>
      <c r="ET72" s="100" t="n">
        <f aca="false">ET7+ET24+ET31+ET48</f>
        <v>36</v>
      </c>
      <c r="EU72" s="58" t="s">
        <v>40</v>
      </c>
      <c r="EV72" s="58" t="s">
        <v>40</v>
      </c>
      <c r="EW72" s="58" t="s">
        <v>40</v>
      </c>
      <c r="EX72" s="58" t="s">
        <v>40</v>
      </c>
      <c r="EY72" s="58" t="s">
        <v>40</v>
      </c>
      <c r="EZ72" s="58" t="s">
        <v>40</v>
      </c>
      <c r="FA72" s="58" t="s">
        <v>40</v>
      </c>
      <c r="FB72" s="58" t="s">
        <v>40</v>
      </c>
      <c r="FC72" s="100" t="n">
        <f aca="false">FC7+FC24+FC31+FC48</f>
        <v>36</v>
      </c>
      <c r="FD72" s="100" t="n">
        <f aca="false">FD7+FD24+FD31+FD48</f>
        <v>36</v>
      </c>
      <c r="FE72" s="100" t="n">
        <f aca="false">FE7+FE24+FE31+FE48</f>
        <v>36</v>
      </c>
      <c r="FF72" s="100" t="n">
        <f aca="false">FF7+FF24+FF31+FF48</f>
        <v>36</v>
      </c>
      <c r="FG72" s="100" t="n">
        <f aca="false">FG7+FG24+FG31+FG48</f>
        <v>36</v>
      </c>
      <c r="FH72" s="100" t="n">
        <f aca="false">FH7+FH24+FH31+FH48</f>
        <v>36</v>
      </c>
      <c r="FI72" s="100" t="n">
        <f aca="false">FI7+FI24+FI31+FI48</f>
        <v>36</v>
      </c>
      <c r="FJ72" s="100" t="n">
        <f aca="false">FJ7+FJ24+FJ31+FJ48</f>
        <v>36</v>
      </c>
      <c r="FK72" s="100" t="n">
        <f aca="false">FK7+FK24+FK31+FK48</f>
        <v>36</v>
      </c>
      <c r="FL72" s="100" t="n">
        <f aca="false">FL7+FL24+FL31+FL48</f>
        <v>36</v>
      </c>
      <c r="FM72" s="100" t="n">
        <f aca="false">FM7+FM24+FM31+FM48</f>
        <v>36</v>
      </c>
      <c r="FN72" s="100" t="n">
        <f aca="false">FN7+FN24+FN31+FN48</f>
        <v>36</v>
      </c>
      <c r="FO72" s="100" t="n">
        <f aca="false">FO7+FO24+FO31+FO48</f>
        <v>36</v>
      </c>
      <c r="FP72" s="100" t="n">
        <f aca="false">FP7+FP24+FP31+FP48</f>
        <v>36</v>
      </c>
      <c r="FQ72" s="100" t="n">
        <f aca="false">FQ7+FQ24+FQ31+FQ48</f>
        <v>36</v>
      </c>
      <c r="FR72" s="100" t="n">
        <f aca="false">FR7+FR24+FR31+FR48</f>
        <v>36</v>
      </c>
      <c r="FS72" s="100" t="n">
        <f aca="false">FS7+FS24+FS31+FS48</f>
        <v>36</v>
      </c>
      <c r="FT72" s="58" t="s">
        <v>40</v>
      </c>
      <c r="FU72" s="58" t="s">
        <v>40</v>
      </c>
      <c r="FV72" s="100" t="n">
        <f aca="false">FV7+FV24+FV31+FV48</f>
        <v>36</v>
      </c>
      <c r="FW72" s="100" t="n">
        <v>36</v>
      </c>
      <c r="FX72" s="100" t="n">
        <v>36</v>
      </c>
      <c r="FY72" s="100" t="n">
        <v>36</v>
      </c>
      <c r="FZ72" s="100" t="n">
        <v>36</v>
      </c>
      <c r="GA72" s="100" t="n">
        <v>36</v>
      </c>
      <c r="GB72" s="100" t="n">
        <v>36</v>
      </c>
      <c r="GC72" s="80" t="n">
        <f aca="false">GC7+GC24+GC31+GC48+GC71</f>
        <v>5328</v>
      </c>
    </row>
  </sheetData>
  <mergeCells count="57">
    <mergeCell ref="C1:BB1"/>
    <mergeCell ref="BC1:DB1"/>
    <mergeCell ref="DC1:FB1"/>
    <mergeCell ref="FC1:GB1"/>
    <mergeCell ref="A2:A6"/>
    <mergeCell ref="B2:B6"/>
    <mergeCell ref="D2:F2"/>
    <mergeCell ref="H2:J2"/>
    <mergeCell ref="L2:N2"/>
    <mergeCell ref="P2:R2"/>
    <mergeCell ref="T2:V2"/>
    <mergeCell ref="X2:Z2"/>
    <mergeCell ref="AB2:AD2"/>
    <mergeCell ref="AF2:AH2"/>
    <mergeCell ref="AJ2:AM2"/>
    <mergeCell ref="AQ2:AR2"/>
    <mergeCell ref="AT2:AW2"/>
    <mergeCell ref="AY2:BB2"/>
    <mergeCell ref="BD2:BF2"/>
    <mergeCell ref="BH2:BJ2"/>
    <mergeCell ref="BL2:BN2"/>
    <mergeCell ref="BP2:BQ2"/>
    <mergeCell ref="BT2:BV2"/>
    <mergeCell ref="BX2:BZ2"/>
    <mergeCell ref="CB2:CD2"/>
    <mergeCell ref="CF2:CH2"/>
    <mergeCell ref="CJ2:CM2"/>
    <mergeCell ref="CO2:CR2"/>
    <mergeCell ref="CT2:CW2"/>
    <mergeCell ref="CY2:DB2"/>
    <mergeCell ref="DD2:DF2"/>
    <mergeCell ref="DH2:DJ2"/>
    <mergeCell ref="DL2:DN2"/>
    <mergeCell ref="DP2:DR2"/>
    <mergeCell ref="DT2:DV2"/>
    <mergeCell ref="DX2:DZ2"/>
    <mergeCell ref="EB2:ED2"/>
    <mergeCell ref="EF2:EH2"/>
    <mergeCell ref="EJ2:EM2"/>
    <mergeCell ref="EO2:ER2"/>
    <mergeCell ref="ET2:EW2"/>
    <mergeCell ref="EY2:FB2"/>
    <mergeCell ref="FD2:FF2"/>
    <mergeCell ref="FH2:FJ2"/>
    <mergeCell ref="FL2:FN2"/>
    <mergeCell ref="FP2:FR2"/>
    <mergeCell ref="FT2:FV2"/>
    <mergeCell ref="FX2:FZ2"/>
    <mergeCell ref="GC2:GC6"/>
    <mergeCell ref="C3:AS3"/>
    <mergeCell ref="BC3:CS3"/>
    <mergeCell ref="DC3:ES3"/>
    <mergeCell ref="FC3:GB3"/>
    <mergeCell ref="C5:AS5"/>
    <mergeCell ref="BC5:CS5"/>
    <mergeCell ref="DC5:ES5"/>
    <mergeCell ref="FC5:GB5"/>
  </mergeCells>
  <conditionalFormatting sqref="B71:B72 C24:S24 A7:S7 V24:AS24 BC24:BS24 BV24:CR24 BV7:CR7 FC7:FK7 FC24:FK24 FP7 FP24 FW24:GB24 FW7:IV7 V7:AS7 BC7:BS7 DC7:DS7 DC24:DS24 DV7:ET7 DV24:ET24 A31:S31 FC31:FK31 GD31:IV31 DV31:EI31 DC31:DP31 BV31:CP31 V31:AS31 BC31:BR31 CS31 GD24:IV24 GC8:GC71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conditionalFormatting sqref="A71:A72 C49:S49 GE49:IV49 V48:AS49 FC48:FK49 DV48:EI49 DC48:DP49 BV48:CP49 BC48:BR49 CS48:CS49">
    <cfRule type="expression" priority="4" aboveAverage="0" equalAverage="0" bottom="0" percent="0" rank="0" text="" dxfId="2">
      <formula>#REF!=1</formula>
    </cfRule>
  </conditionalFormatting>
  <conditionalFormatting sqref="A8:A19">
    <cfRule type="expression" priority="5" aboveAverage="0" equalAverage="0" bottom="0" percent="0" rank="0" text="" dxfId="3">
      <formula>#REF!=1</formula>
    </cfRule>
  </conditionalFormatting>
  <conditionalFormatting sqref="B8:B22">
    <cfRule type="expression" priority="6" aboveAverage="0" equalAverage="0" bottom="0" percent="0" rank="0" text="" dxfId="4">
      <formula>#REF!&gt;0</formula>
    </cfRule>
    <cfRule type="expression" priority="7" aboveAverage="0" equalAverage="0" bottom="0" percent="0" rank="0" text="" dxfId="5">
      <formula>#REF!&gt;0</formula>
    </cfRule>
  </conditionalFormatting>
  <conditionalFormatting sqref="GD53">
    <cfRule type="expression" priority="8" aboveAverage="0" equalAverage="0" bottom="0" percent="0" rank="0" text="" dxfId="6">
      <formula>#REF!&gt;0</formula>
    </cfRule>
    <cfRule type="expression" priority="9" aboveAverage="0" equalAverage="0" bottom="0" percent="0" rank="0" text="" dxfId="7">
      <formula>#REF!&gt;0</formula>
    </cfRule>
  </conditionalFormatting>
  <conditionalFormatting sqref="A48 C48:S48">
    <cfRule type="expression" priority="10" aboveAverage="0" equalAverage="0" bottom="0" percent="0" rank="0" text="" dxfId="8">
      <formula>#REF!=1</formula>
    </cfRule>
  </conditionalFormatting>
  <conditionalFormatting sqref="GD59">
    <cfRule type="expression" priority="11" aboveAverage="0" equalAverage="0" bottom="0" percent="0" rank="0" text="" dxfId="9">
      <formula>#REF!&gt;0</formula>
    </cfRule>
    <cfRule type="expression" priority="12" aboveAverage="0" equalAverage="0" bottom="0" percent="0" rank="0" text="" dxfId="10">
      <formula>#REF!&gt;0</formula>
    </cfRule>
  </conditionalFormatting>
  <conditionalFormatting sqref="A20:A23">
    <cfRule type="expression" priority="13" aboveAverage="0" equalAverage="0" bottom="0" percent="0" rank="0" text="" dxfId="11">
      <formula>#REF!=1</formula>
    </cfRule>
  </conditionalFormatting>
  <conditionalFormatting sqref="B48">
    <cfRule type="expression" priority="14" aboveAverage="0" equalAverage="0" bottom="0" percent="0" rank="0" text="" dxfId="12">
      <formula>#REF!&gt;0</formula>
    </cfRule>
    <cfRule type="expression" priority="15" aboveAverage="0" equalAverage="0" bottom="0" percent="0" rank="0" text="" dxfId="13">
      <formula>#REF!&gt;0</formula>
    </cfRule>
  </conditionalFormatting>
  <conditionalFormatting sqref="B23">
    <cfRule type="expression" priority="16" aboveAverage="0" equalAverage="0" bottom="0" percent="0" rank="0" text="" dxfId="14">
      <formula>#REF!&gt;0</formula>
    </cfRule>
    <cfRule type="expression" priority="17" aboveAverage="0" equalAverage="0" bottom="0" percent="0" rank="0" text="" dxfId="15">
      <formula>#REF!&gt;0</formula>
    </cfRule>
  </conditionalFormatting>
  <conditionalFormatting sqref="A24:B24">
    <cfRule type="expression" priority="18" aboveAverage="0" equalAverage="0" bottom="0" percent="0" rank="0" text="" dxfId="16">
      <formula>#REF!&gt;0</formula>
    </cfRule>
    <cfRule type="expression" priority="19" aboveAverage="0" equalAverage="0" bottom="0" percent="0" rank="0" text="" dxfId="17">
      <formula>#REF!&gt;0</formula>
    </cfRule>
  </conditionalFormatting>
  <conditionalFormatting sqref="B25:B30">
    <cfRule type="expression" priority="20" aboveAverage="0" equalAverage="0" bottom="0" percent="0" rank="0" text="" dxfId="18">
      <formula>#REF!&gt;0</formula>
    </cfRule>
    <cfRule type="expression" priority="21" aboveAverage="0" equalAverage="0" bottom="0" percent="0" rank="0" text="" dxfId="19">
      <formula>#REF!&gt;0</formula>
    </cfRule>
  </conditionalFormatting>
  <conditionalFormatting sqref="A25:A30">
    <cfRule type="expression" priority="22" aboveAverage="0" equalAverage="0" bottom="0" percent="0" rank="0" text="" dxfId="20">
      <formula>#REF!=1</formula>
    </cfRule>
  </conditionalFormatting>
  <conditionalFormatting sqref="B32:B47">
    <cfRule type="expression" priority="23" aboveAverage="0" equalAverage="0" bottom="0" percent="0" rank="0" text="" dxfId="21">
      <formula>#REF!&gt;0</formula>
    </cfRule>
    <cfRule type="expression" priority="24" aboveAverage="0" equalAverage="0" bottom="0" percent="0" rank="0" text="" dxfId="22">
      <formula>#REF!&gt;0</formula>
    </cfRule>
  </conditionalFormatting>
  <conditionalFormatting sqref="A32:A47">
    <cfRule type="expression" priority="25" aboveAverage="0" equalAverage="0" bottom="0" percent="0" rank="0" text="" dxfId="23">
      <formula>#REF!=1</formula>
    </cfRule>
  </conditionalFormatting>
  <conditionalFormatting sqref="A49:B49">
    <cfRule type="expression" priority="26" aboveAverage="0" equalAverage="0" bottom="0" percent="0" rank="0" text="" dxfId="24">
      <formula>#REF!&gt;0</formula>
    </cfRule>
    <cfRule type="expression" priority="27" aboveAverage="0" equalAverage="0" bottom="0" percent="0" rank="0" text="" dxfId="25">
      <formula>#REF!&gt;0</formula>
    </cfRule>
  </conditionalFormatting>
  <conditionalFormatting sqref="B50:B52">
    <cfRule type="expression" priority="28" aboveAverage="0" equalAverage="0" bottom="0" percent="0" rank="0" text="" dxfId="26">
      <formula>#REF!&gt;0</formula>
    </cfRule>
    <cfRule type="expression" priority="29" aboveAverage="0" equalAverage="0" bottom="0" percent="0" rank="0" text="" dxfId="27">
      <formula>#REF!&gt;0</formula>
    </cfRule>
  </conditionalFormatting>
  <conditionalFormatting sqref="A50:A52">
    <cfRule type="expression" priority="30" aboveAverage="0" equalAverage="0" bottom="0" percent="0" rank="0" text="" dxfId="28">
      <formula>#REF!=1</formula>
    </cfRule>
  </conditionalFormatting>
  <conditionalFormatting sqref="A53:B53">
    <cfRule type="expression" priority="31" aboveAverage="0" equalAverage="0" bottom="0" percent="0" rank="0" text="" dxfId="29">
      <formula>#REF!&gt;0</formula>
    </cfRule>
    <cfRule type="expression" priority="32" aboveAverage="0" equalAverage="0" bottom="0" percent="0" rank="0" text="" dxfId="30">
      <formula>#REF!&gt;0</formula>
    </cfRule>
  </conditionalFormatting>
  <conditionalFormatting sqref="A58:B58 B54:B57">
    <cfRule type="expression" priority="33" aboveAverage="0" equalAverage="0" bottom="0" percent="0" rank="0" text="" dxfId="31">
      <formula>#REF!&gt;0</formula>
    </cfRule>
    <cfRule type="expression" priority="34" aboveAverage="0" equalAverage="0" bottom="0" percent="0" rank="0" text="" dxfId="32">
      <formula>#REF!&gt;0</formula>
    </cfRule>
  </conditionalFormatting>
  <conditionalFormatting sqref="A54:A57">
    <cfRule type="expression" priority="35" aboveAverage="0" equalAverage="0" bottom="0" percent="0" rank="0" text="" dxfId="33">
      <formula>#REF!=1</formula>
    </cfRule>
  </conditionalFormatting>
  <conditionalFormatting sqref="A59:B59">
    <cfRule type="expression" priority="36" aboveAverage="0" equalAverage="0" bottom="0" percent="0" rank="0" text="" dxfId="34">
      <formula>#REF!&gt;0</formula>
    </cfRule>
    <cfRule type="expression" priority="37" aboveAverage="0" equalAverage="0" bottom="0" percent="0" rank="0" text="" dxfId="35">
      <formula>#REF!&gt;0</formula>
    </cfRule>
  </conditionalFormatting>
  <conditionalFormatting sqref="B60:B62">
    <cfRule type="expression" priority="38" aboveAverage="0" equalAverage="0" bottom="0" percent="0" rank="0" text="" dxfId="36">
      <formula>#REF!&gt;0</formula>
    </cfRule>
    <cfRule type="expression" priority="39" aboveAverage="0" equalAverage="0" bottom="0" percent="0" rank="0" text="" dxfId="37">
      <formula>#REF!&gt;0</formula>
    </cfRule>
  </conditionalFormatting>
  <conditionalFormatting sqref="A60:A62">
    <cfRule type="expression" priority="40" aboveAverage="0" equalAverage="0" bottom="0" percent="0" rank="0" text="" dxfId="38">
      <formula>#REF!=1</formula>
    </cfRule>
  </conditionalFormatting>
  <conditionalFormatting sqref="A63:B63">
    <cfRule type="expression" priority="41" aboveAverage="0" equalAverage="0" bottom="0" percent="0" rank="0" text="" dxfId="39">
      <formula>#REF!&gt;0</formula>
    </cfRule>
    <cfRule type="expression" priority="42" aboveAverage="0" equalAverage="0" bottom="0" percent="0" rank="0" text="" dxfId="40">
      <formula>#REF!&gt;0</formula>
    </cfRule>
  </conditionalFormatting>
  <conditionalFormatting sqref="B64:B65">
    <cfRule type="expression" priority="43" aboveAverage="0" equalAverage="0" bottom="0" percent="0" rank="0" text="" dxfId="41">
      <formula>#REF!&gt;0</formula>
    </cfRule>
    <cfRule type="expression" priority="44" aboveAverage="0" equalAverage="0" bottom="0" percent="0" rank="0" text="" dxfId="42">
      <formula>#REF!&gt;0</formula>
    </cfRule>
  </conditionalFormatting>
  <conditionalFormatting sqref="A64:A65">
    <cfRule type="expression" priority="45" aboveAverage="0" equalAverage="0" bottom="0" percent="0" rank="0" text="" dxfId="43">
      <formula>#REF!=1</formula>
    </cfRule>
  </conditionalFormatting>
  <conditionalFormatting sqref="A66:B66">
    <cfRule type="expression" priority="46" aboveAverage="0" equalAverage="0" bottom="0" percent="0" rank="0" text="" dxfId="44">
      <formula>#REF!&gt;0</formula>
    </cfRule>
    <cfRule type="expression" priority="47" aboveAverage="0" equalAverage="0" bottom="0" percent="0" rank="0" text="" dxfId="45">
      <formula>#REF!&gt;0</formula>
    </cfRule>
  </conditionalFormatting>
  <conditionalFormatting sqref="B67:B70">
    <cfRule type="expression" priority="48" aboveAverage="0" equalAverage="0" bottom="0" percent="0" rank="0" text="" dxfId="46">
      <formula>#REF!&gt;0</formula>
    </cfRule>
    <cfRule type="expression" priority="49" aboveAverage="0" equalAverage="0" bottom="0" percent="0" rank="0" text="" dxfId="47">
      <formula>#REF!&gt;0</formula>
    </cfRule>
  </conditionalFormatting>
  <conditionalFormatting sqref="A67:A70">
    <cfRule type="expression" priority="50" aboveAverage="0" equalAverage="0" bottom="0" percent="0" rank="0" text="" dxfId="48">
      <formula>#REF!=1</formula>
    </cfRule>
  </conditionalFormatting>
  <conditionalFormatting sqref="GC72">
    <cfRule type="expression" priority="51" aboveAverage="0" equalAverage="0" bottom="0" percent="0" rank="0" text="" dxfId="49">
      <formula>#REF!&gt;0</formula>
    </cfRule>
    <cfRule type="expression" priority="52" aboveAverage="0" equalAverage="0" bottom="0" percent="0" rank="0" text="" dxfId="50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6:48:06Z</dcterms:created>
  <dc:creator>Alexander Soloviev</dc:creator>
  <dc:description/>
  <dc:language>en-US</dc:language>
  <cp:lastModifiedBy>Тур Надежда Витальевна</cp:lastModifiedBy>
  <cp:lastPrinted>2024-08-12T11:36:58Z</cp:lastPrinted>
  <dcterms:modified xsi:type="dcterms:W3CDTF">2024-11-07T07:36:26Z</dcterms:modified>
  <cp:revision>0</cp:revision>
  <dc:subject/>
  <dc:title/>
</cp:coreProperties>
</file>