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КУ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71">
  <si>
    <t xml:space="preserve">Министерство образования и науки Челябинскорй области</t>
  </si>
  <si>
    <t xml:space="preserve">Государственное бюджетное профессиональное образовательное учреждение </t>
  </si>
  <si>
    <t xml:space="preserve">"Южно-Уральский государственный технический колледж"</t>
  </si>
  <si>
    <t xml:space="preserve">Утверждено</t>
  </si>
  <si>
    <t xml:space="preserve">Директор ГБПОУ "ЮУрГТК" </t>
  </si>
  <si>
    <t xml:space="preserve">__________________ И.И. Тубер</t>
  </si>
  <si>
    <t xml:space="preserve">"_____" ________________  _____г.</t>
  </si>
  <si>
    <t xml:space="preserve">КАЛЕНДАРНЫЙ УЧЕБНЫЙ ГРАФИК</t>
  </si>
  <si>
    <t xml:space="preserve">ГБПОУ «Южно-Уральский государственный технический колледж»</t>
  </si>
  <si>
    <t xml:space="preserve">по специальности среднего профессионального образования </t>
  </si>
  <si>
    <t xml:space="preserve">09.02.07  Информационные системы и программирование</t>
  </si>
  <si>
    <t xml:space="preserve">ПРОФЕССИОНАЛИТЕТ</t>
  </si>
  <si>
    <r>
      <rPr>
        <sz val="12"/>
        <rFont val="Times New Roman"/>
        <family val="1"/>
        <charset val="204"/>
      </rPr>
      <t xml:space="preserve">Квалификация: </t>
    </r>
    <r>
      <rPr>
        <b val="true"/>
        <u val="single"/>
        <sz val="12"/>
        <rFont val="Times New Roman"/>
        <family val="1"/>
        <charset val="204"/>
      </rPr>
      <t xml:space="preserve">Разработчик веб и мультимедийных приложений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3</t>
    </r>
    <r>
      <rPr>
        <b val="true"/>
        <u val="single"/>
        <sz val="12"/>
        <rFont val="Times New Roman"/>
        <family val="1"/>
        <charset val="204"/>
      </rPr>
      <t xml:space="preserve"> года и 6мес.</t>
    </r>
  </si>
  <si>
    <r>
      <rPr>
        <sz val="12"/>
        <rFont val="Times New Roman"/>
        <family val="1"/>
        <charset val="204"/>
      </rPr>
      <t xml:space="preserve">на базе</t>
    </r>
    <r>
      <rPr>
        <u val="single"/>
        <sz val="12"/>
        <rFont val="Times New Roman"/>
        <family val="1"/>
        <charset val="204"/>
      </rPr>
      <t xml:space="preserve">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t xml:space="preserve">Календарный учебный график 1 курс</t>
  </si>
  <si>
    <t xml:space="preserve">Календарный учебный график 2 курс</t>
  </si>
  <si>
    <t xml:space="preserve">Календарный учебный график 3 курс</t>
  </si>
  <si>
    <t xml:space="preserve">Календарный учебный график 4 курс</t>
  </si>
  <si>
    <t xml:space="preserve">Индекс</t>
  </si>
  <si>
    <t xml:space="preserve">Компоненты  программы</t>
  </si>
  <si>
    <t xml:space="preserve">ПН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</t>
  </si>
  <si>
    <t xml:space="preserve">О.00</t>
  </si>
  <si>
    <t xml:space="preserve">Общеобразовательный цикл</t>
  </si>
  <si>
    <t xml:space="preserve">ООД.01</t>
  </si>
  <si>
    <t xml:space="preserve">Русский язык</t>
  </si>
  <si>
    <t xml:space="preserve">к</t>
  </si>
  <si>
    <t xml:space="preserve">ООД.02</t>
  </si>
  <si>
    <t xml:space="preserve">Литература</t>
  </si>
  <si>
    <t xml:space="preserve">ООД.03</t>
  </si>
  <si>
    <t xml:space="preserve">Математика 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 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</t>
  </si>
  <si>
    <t xml:space="preserve">Основы безопасности и защиты Родины</t>
  </si>
  <si>
    <t xml:space="preserve">ИП</t>
  </si>
  <si>
    <t xml:space="preserve">Индивидуальный проект</t>
  </si>
  <si>
    <t xml:space="preserve">ООД.14</t>
  </si>
  <si>
    <t xml:space="preserve">Черчение</t>
  </si>
  <si>
    <t xml:space="preserve">ООД.15</t>
  </si>
  <si>
    <t xml:space="preserve">Экология профдеятельности</t>
  </si>
  <si>
    <t xml:space="preserve">ОГСЭ.00</t>
  </si>
  <si>
    <t xml:space="preserve">Общий гуманитарный и 
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/Адаптационная физическая культур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Элементы высшей математики</t>
  </si>
  <si>
    <t xml:space="preserve">ЕН.02</t>
  </si>
  <si>
    <t xml:space="preserve">Дискретная математика</t>
  </si>
  <si>
    <t xml:space="preserve">ЕН.03</t>
  </si>
  <si>
    <t xml:space="preserve">Теория вероятностей и математическая статистика</t>
  </si>
  <si>
    <t xml:space="preserve">ОП</t>
  </si>
  <si>
    <t xml:space="preserve">Общепрофессиональный цикл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07</t>
  </si>
  <si>
    <t xml:space="preserve">Экономика отрасли</t>
  </si>
  <si>
    <t xml:space="preserve">ОП.09</t>
  </si>
  <si>
    <t xml:space="preserve">Стандартизация, сертификация и техническое документоведение</t>
  </si>
  <si>
    <t xml:space="preserve">ОП.10</t>
  </si>
  <si>
    <t xml:space="preserve">Численные методы</t>
  </si>
  <si>
    <t xml:space="preserve">ОП.12</t>
  </si>
  <si>
    <t xml:space="preserve">Менеджмент в профессиональной деятельности </t>
  </si>
  <si>
    <t xml:space="preserve">ОП.13</t>
  </si>
  <si>
    <t xml:space="preserve">Экономика в сфере информационных технологий</t>
  </si>
  <si>
    <t xml:space="preserve">ОП.14</t>
  </si>
  <si>
    <t xml:space="preserve">Автоматизация бизнес-процессов организации</t>
  </si>
  <si>
    <t xml:space="preserve">ОП.15 </t>
  </si>
  <si>
    <t xml:space="preserve">Карьерное моделирование</t>
  </si>
  <si>
    <t xml:space="preserve">МДМ.01</t>
  </si>
  <si>
    <t xml:space="preserve">Системы и сети</t>
  </si>
  <si>
    <t xml:space="preserve">ОП.01 </t>
  </si>
  <si>
    <t xml:space="preserve">Операционные системы и среды</t>
  </si>
  <si>
    <t xml:space="preserve">ОП.02 </t>
  </si>
  <si>
    <t xml:space="preserve">Архитектура аппаратных средств</t>
  </si>
  <si>
    <t xml:space="preserve">ОП.11 </t>
  </si>
  <si>
    <t xml:space="preserve">Компьютерные сети</t>
  </si>
  <si>
    <t xml:space="preserve">МДМ.02</t>
  </si>
  <si>
    <t xml:space="preserve">Основы программирования и баз данных</t>
  </si>
  <si>
    <t xml:space="preserve">ОП.03 </t>
  </si>
  <si>
    <t xml:space="preserve">Информационные технологии</t>
  </si>
  <si>
    <t xml:space="preserve">ОП.04 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П</t>
  </si>
  <si>
    <t xml:space="preserve">Профессиональный цикл</t>
  </si>
  <si>
    <t xml:space="preserve">ПМ.05</t>
  </si>
  <si>
    <t xml:space="preserve">Проектирование и разработка информационных систем </t>
  </si>
  <si>
    <t xml:space="preserve">МДК 05.01</t>
  </si>
  <si>
    <t xml:space="preserve">Проектирование и дизайн информационных систем</t>
  </si>
  <si>
    <t xml:space="preserve">МДК 05.02 </t>
  </si>
  <si>
    <t xml:space="preserve">Разработка кода информационных систем</t>
  </si>
  <si>
    <t xml:space="preserve">МДК 05.03</t>
  </si>
  <si>
    <t xml:space="preserve">Тестирование информационных систем</t>
  </si>
  <si>
    <t xml:space="preserve">УП.05</t>
  </si>
  <si>
    <t xml:space="preserve">Учебная практика</t>
  </si>
  <si>
    <t xml:space="preserve">ПП.05</t>
  </si>
  <si>
    <t xml:space="preserve">Производственная практика</t>
  </si>
  <si>
    <t xml:space="preserve">ПМ.08</t>
  </si>
  <si>
    <t xml:space="preserve">Разработка дизайна веб-приложений </t>
  </si>
  <si>
    <t xml:space="preserve">МДК 08.01</t>
  </si>
  <si>
    <t xml:space="preserve">Проектирование и разработка интерфейсов пользователя</t>
  </si>
  <si>
    <t xml:space="preserve">МДК 08.02</t>
  </si>
  <si>
    <t xml:space="preserve">Графический дизайн и мультимедиа</t>
  </si>
  <si>
    <t xml:space="preserve">УП.08</t>
  </si>
  <si>
    <t xml:space="preserve">ПП.08</t>
  </si>
  <si>
    <t xml:space="preserve">Производственная  практика</t>
  </si>
  <si>
    <t xml:space="preserve">ПМ.09</t>
  </si>
  <si>
    <t xml:space="preserve">Проектирование, разработка и оптимизация веб-приложений </t>
  </si>
  <si>
    <t xml:space="preserve">МДК 09.01</t>
  </si>
  <si>
    <t xml:space="preserve">Проектирование и разработка веб-приложений</t>
  </si>
  <si>
    <t xml:space="preserve">МДК 09.02</t>
  </si>
  <si>
    <t xml:space="preserve">Оптимизация веб-приложений</t>
  </si>
  <si>
    <t xml:space="preserve">МДК 09.03</t>
  </si>
  <si>
    <t xml:space="preserve">Обеспечение безопасности веб-приложений</t>
  </si>
  <si>
    <t xml:space="preserve">УП.09</t>
  </si>
  <si>
    <t xml:space="preserve">ПП.09</t>
  </si>
  <si>
    <t xml:space="preserve">ПМ.12ц</t>
  </si>
  <si>
    <t xml:space="preserve">Техническая поддержка процессов сопровождения веб-приложений</t>
  </si>
  <si>
    <t xml:space="preserve">МДК 12.01</t>
  </si>
  <si>
    <t xml:space="preserve">Техническая поддержка процессов сопровождения и восстановления веб-приложений</t>
  </si>
  <si>
    <t xml:space="preserve">МДК 12.02</t>
  </si>
  <si>
    <t xml:space="preserve">Цифровизация профессиональной  деятельности</t>
  </si>
  <si>
    <t xml:space="preserve">УП.12</t>
  </si>
  <si>
    <t xml:space="preserve">ПП.12</t>
  </si>
  <si>
    <t xml:space="preserve">Производственная  практика преддипломная)</t>
  </si>
  <si>
    <t xml:space="preserve">ГИА.00</t>
  </si>
  <si>
    <t xml:space="preserve">Государственная итоговая аттестация</t>
  </si>
  <si>
    <t xml:space="preserve"> Всего час. в неделю  учебных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Лист1" xfId="22"/>
    <cellStyle name="Excel_BuiltIn_40% - Акцент6" xfId="23"/>
  </cellStyles>
  <dxfs count="84"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56.28"/>
    <col collapsed="false" customWidth="true" hidden="false" outlineLevel="0" max="5" min="5" style="1" width="3.99"/>
    <col collapsed="false" customWidth="true" hidden="false" outlineLevel="0" max="7" min="6" style="1" width="3.7"/>
    <col collapsed="false" customWidth="true" hidden="false" outlineLevel="0" max="8" min="8" style="1" width="4.14"/>
    <col collapsed="false" customWidth="true" hidden="false" outlineLevel="0" max="9" min="9" style="1" width="25.28"/>
    <col collapsed="false" customWidth="true" hidden="false" outlineLevel="0" max="11" min="10" style="1" width="4.14"/>
    <col collapsed="false" customWidth="true" hidden="false" outlineLevel="0" max="16" min="12" style="1" width="3.99"/>
    <col collapsed="false" customWidth="true" hidden="false" outlineLevel="0" max="17" min="17" style="1" width="7.42"/>
    <col collapsed="false" customWidth="true" hidden="false" outlineLevel="0" max="20" min="18" style="1" width="3.85"/>
    <col collapsed="false" customWidth="true" hidden="false" outlineLevel="0" max="28" min="21" style="1" width="3.99"/>
    <col collapsed="false" customWidth="true" hidden="false" outlineLevel="0" max="32" min="29" style="1" width="3.85"/>
    <col collapsed="false" customWidth="true" hidden="false" outlineLevel="0" max="56" min="33" style="1" width="3.99"/>
    <col collapsed="false" customWidth="true" hidden="false" outlineLevel="0" max="57" min="57" style="1" width="5.56"/>
    <col collapsed="false" customWidth="true" hidden="false" outlineLevel="0" max="58" min="58" style="1" width="5.41"/>
    <col collapsed="false" customWidth="true" hidden="false" outlineLevel="0" max="59" min="59" style="1" width="4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/>
      <c r="C4" s="5"/>
      <c r="J4" s="6" t="s">
        <v>3</v>
      </c>
      <c r="K4" s="6"/>
      <c r="L4" s="6"/>
      <c r="M4" s="6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8.75" hidden="false" customHeight="false" outlineLevel="0" collapsed="false">
      <c r="C5" s="5"/>
      <c r="J5" s="10" t="s">
        <v>4</v>
      </c>
      <c r="K5" s="10"/>
      <c r="L5" s="10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customFormat="false" ht="15.75" hidden="false" customHeight="false" outlineLevel="0" collapsed="false">
      <c r="C6" s="11"/>
      <c r="J6" s="7" t="s">
        <v>5</v>
      </c>
      <c r="K6" s="7"/>
      <c r="L6" s="7"/>
      <c r="M6" s="7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customFormat="false" ht="18.75" hidden="false" customHeight="false" outlineLevel="0" collapsed="false">
      <c r="C7" s="5"/>
      <c r="J7" s="10" t="s">
        <v>6</v>
      </c>
      <c r="K7" s="10"/>
      <c r="L7" s="10"/>
      <c r="M7" s="10"/>
      <c r="N7" s="10"/>
      <c r="O7" s="10"/>
      <c r="P7" s="10"/>
      <c r="Q7" s="10"/>
      <c r="R7" s="10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</row>
    <row r="8" customFormat="false" ht="18.75" hidden="false" customHeight="false" outlineLevel="0" collapsed="false">
      <c r="C8" s="5"/>
      <c r="J8" s="12"/>
      <c r="K8" s="12"/>
      <c r="L8" s="12"/>
      <c r="M8" s="12"/>
      <c r="N8" s="12"/>
      <c r="O8" s="12"/>
      <c r="P8" s="12"/>
      <c r="Q8" s="12"/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</row>
    <row r="10" customFormat="false" ht="19.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4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</row>
    <row r="11" customFormat="false" ht="18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4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customFormat="false" ht="18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4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</row>
    <row r="13" customFormat="false" ht="18.75" hidden="false" customHeight="fals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4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8.75" hidden="false" customHeight="false" outlineLevel="0" collapsed="false">
      <c r="A14" s="17"/>
      <c r="B14" s="20"/>
      <c r="C14" s="20"/>
      <c r="D14" s="16" t="s">
        <v>11</v>
      </c>
      <c r="E14" s="16"/>
      <c r="F14" s="16"/>
      <c r="G14" s="16"/>
      <c r="H14" s="16"/>
      <c r="I14" s="1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customFormat="false" ht="18.75" hidden="false" customHeight="false" outlineLevel="0" collapsed="false">
      <c r="A15" s="17"/>
      <c r="B15" s="20"/>
      <c r="C15" s="20"/>
      <c r="D15" s="20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</row>
    <row r="16" customFormat="false" ht="18.75" hidden="false" customHeight="false" outlineLevel="0" collapsed="false">
      <c r="C16" s="17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2" t="s">
        <v>1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9"/>
      <c r="U20" s="9"/>
      <c r="V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</row>
    <row r="21" customFormat="false" ht="15.75" hidden="false" customHeight="false" outlineLevel="0" collapsed="false">
      <c r="A21" s="21"/>
      <c r="B21" s="9"/>
      <c r="C21" s="9"/>
      <c r="D21" s="9"/>
      <c r="E21" s="9"/>
      <c r="F21" s="9"/>
      <c r="G21" s="12" t="s">
        <v>13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9"/>
      <c r="U21" s="9"/>
      <c r="V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12" t="s">
        <v>14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9"/>
      <c r="U22" s="9"/>
      <c r="V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12" t="s">
        <v>15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9"/>
      <c r="U23" s="9"/>
      <c r="V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</row>
  </sheetData>
  <mergeCells count="12">
    <mergeCell ref="A1:R1"/>
    <mergeCell ref="A2:R2"/>
    <mergeCell ref="A3:R3"/>
    <mergeCell ref="J4:M4"/>
    <mergeCell ref="J5:R5"/>
    <mergeCell ref="J7:R7"/>
    <mergeCell ref="A9:Q9"/>
    <mergeCell ref="A10:Q10"/>
    <mergeCell ref="A11:Q11"/>
    <mergeCell ref="A13:Q13"/>
    <mergeCell ref="D14:I14"/>
    <mergeCell ref="G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S36" activeCellId="0" sqref="BS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4" width="61.41"/>
    <col collapsed="false" customWidth="true" hidden="false" outlineLevel="0" max="3" min="3" style="0" width="10.99"/>
    <col collapsed="false" customWidth="true" hidden="false" outlineLevel="0" max="185" min="185" style="25" width="14.28"/>
    <col collapsed="false" customWidth="false" hidden="false" outlineLevel="0" max="247" min="186" style="26" width="9.14"/>
  </cols>
  <sheetData>
    <row r="1" customFormat="false" ht="21" hidden="false" customHeight="false" outlineLevel="0" collapsed="false">
      <c r="A1" s="27"/>
      <c r="B1" s="27"/>
      <c r="C1" s="28" t="s">
        <v>16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9" t="s">
        <v>17</v>
      </c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30" t="s">
        <v>18</v>
      </c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1" t="s">
        <v>19</v>
      </c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</row>
    <row r="2" s="26" customFormat="true" ht="15.75" hidden="false" customHeight="true" outlineLevel="0" collapsed="false">
      <c r="A2" s="32" t="s">
        <v>20</v>
      </c>
      <c r="B2" s="33" t="s">
        <v>21</v>
      </c>
      <c r="C2" s="34" t="s">
        <v>22</v>
      </c>
      <c r="D2" s="35" t="s">
        <v>23</v>
      </c>
      <c r="E2" s="35"/>
      <c r="F2" s="35"/>
      <c r="G2" s="34" t="s">
        <v>22</v>
      </c>
      <c r="H2" s="35" t="s">
        <v>24</v>
      </c>
      <c r="I2" s="35"/>
      <c r="J2" s="35"/>
      <c r="K2" s="34" t="s">
        <v>22</v>
      </c>
      <c r="L2" s="35" t="s">
        <v>25</v>
      </c>
      <c r="M2" s="35"/>
      <c r="N2" s="35"/>
      <c r="O2" s="34" t="s">
        <v>22</v>
      </c>
      <c r="P2" s="35" t="s">
        <v>26</v>
      </c>
      <c r="Q2" s="35"/>
      <c r="R2" s="35"/>
      <c r="S2" s="34" t="s">
        <v>22</v>
      </c>
      <c r="T2" s="35" t="s">
        <v>27</v>
      </c>
      <c r="U2" s="35"/>
      <c r="V2" s="35"/>
      <c r="W2" s="34" t="s">
        <v>22</v>
      </c>
      <c r="X2" s="35" t="s">
        <v>28</v>
      </c>
      <c r="Y2" s="35"/>
      <c r="Z2" s="35"/>
      <c r="AA2" s="34" t="s">
        <v>22</v>
      </c>
      <c r="AB2" s="35" t="s">
        <v>29</v>
      </c>
      <c r="AC2" s="35"/>
      <c r="AD2" s="35"/>
      <c r="AE2" s="34" t="s">
        <v>22</v>
      </c>
      <c r="AF2" s="35" t="s">
        <v>30</v>
      </c>
      <c r="AG2" s="35"/>
      <c r="AH2" s="35"/>
      <c r="AI2" s="34" t="s">
        <v>22</v>
      </c>
      <c r="AJ2" s="35" t="s">
        <v>31</v>
      </c>
      <c r="AK2" s="35"/>
      <c r="AL2" s="35"/>
      <c r="AM2" s="35"/>
      <c r="AN2" s="34" t="s">
        <v>22</v>
      </c>
      <c r="AO2" s="36"/>
      <c r="AP2" s="36"/>
      <c r="AQ2" s="35" t="s">
        <v>32</v>
      </c>
      <c r="AR2" s="35"/>
      <c r="AS2" s="34" t="s">
        <v>22</v>
      </c>
      <c r="AT2" s="37" t="s">
        <v>33</v>
      </c>
      <c r="AU2" s="37"/>
      <c r="AV2" s="37"/>
      <c r="AW2" s="37"/>
      <c r="AX2" s="38" t="s">
        <v>22</v>
      </c>
      <c r="AY2" s="37" t="s">
        <v>34</v>
      </c>
      <c r="AZ2" s="37"/>
      <c r="BA2" s="37"/>
      <c r="BB2" s="37"/>
      <c r="BC2" s="34" t="s">
        <v>22</v>
      </c>
      <c r="BD2" s="35" t="s">
        <v>23</v>
      </c>
      <c r="BE2" s="35"/>
      <c r="BF2" s="35"/>
      <c r="BG2" s="34" t="s">
        <v>22</v>
      </c>
      <c r="BH2" s="35" t="s">
        <v>24</v>
      </c>
      <c r="BI2" s="35"/>
      <c r="BJ2" s="35"/>
      <c r="BK2" s="34" t="s">
        <v>22</v>
      </c>
      <c r="BL2" s="35" t="s">
        <v>25</v>
      </c>
      <c r="BM2" s="35"/>
      <c r="BN2" s="35"/>
      <c r="BO2" s="34" t="s">
        <v>22</v>
      </c>
      <c r="BP2" s="39" t="s">
        <v>26</v>
      </c>
      <c r="BQ2" s="39"/>
      <c r="BR2" s="36"/>
      <c r="BS2" s="34" t="s">
        <v>22</v>
      </c>
      <c r="BT2" s="35" t="s">
        <v>27</v>
      </c>
      <c r="BU2" s="35"/>
      <c r="BV2" s="35"/>
      <c r="BW2" s="34" t="s">
        <v>22</v>
      </c>
      <c r="BX2" s="35" t="s">
        <v>28</v>
      </c>
      <c r="BY2" s="35"/>
      <c r="BZ2" s="35"/>
      <c r="CA2" s="34" t="s">
        <v>22</v>
      </c>
      <c r="CB2" s="35" t="s">
        <v>29</v>
      </c>
      <c r="CC2" s="35"/>
      <c r="CD2" s="35"/>
      <c r="CE2" s="34" t="s">
        <v>22</v>
      </c>
      <c r="CF2" s="35" t="s">
        <v>30</v>
      </c>
      <c r="CG2" s="35"/>
      <c r="CH2" s="35"/>
      <c r="CI2" s="34" t="s">
        <v>22</v>
      </c>
      <c r="CJ2" s="35" t="s">
        <v>31</v>
      </c>
      <c r="CK2" s="35"/>
      <c r="CL2" s="35"/>
      <c r="CM2" s="35"/>
      <c r="CN2" s="34" t="s">
        <v>22</v>
      </c>
      <c r="CO2" s="40" t="s">
        <v>32</v>
      </c>
      <c r="CP2" s="40"/>
      <c r="CQ2" s="40"/>
      <c r="CR2" s="40"/>
      <c r="CS2" s="34" t="s">
        <v>22</v>
      </c>
      <c r="CT2" s="37" t="s">
        <v>33</v>
      </c>
      <c r="CU2" s="37"/>
      <c r="CV2" s="37"/>
      <c r="CW2" s="37"/>
      <c r="CX2" s="38" t="s">
        <v>22</v>
      </c>
      <c r="CY2" s="37" t="s">
        <v>34</v>
      </c>
      <c r="CZ2" s="37"/>
      <c r="DA2" s="37"/>
      <c r="DB2" s="37"/>
      <c r="DC2" s="34" t="s">
        <v>22</v>
      </c>
      <c r="DD2" s="35" t="s">
        <v>23</v>
      </c>
      <c r="DE2" s="35"/>
      <c r="DF2" s="35"/>
      <c r="DG2" s="34" t="s">
        <v>22</v>
      </c>
      <c r="DH2" s="35" t="s">
        <v>24</v>
      </c>
      <c r="DI2" s="35"/>
      <c r="DJ2" s="35"/>
      <c r="DK2" s="34" t="s">
        <v>22</v>
      </c>
      <c r="DL2" s="35" t="s">
        <v>25</v>
      </c>
      <c r="DM2" s="35"/>
      <c r="DN2" s="35"/>
      <c r="DO2" s="34" t="s">
        <v>22</v>
      </c>
      <c r="DP2" s="35" t="s">
        <v>26</v>
      </c>
      <c r="DQ2" s="35"/>
      <c r="DR2" s="35"/>
      <c r="DS2" s="34" t="s">
        <v>22</v>
      </c>
      <c r="DT2" s="35" t="s">
        <v>27</v>
      </c>
      <c r="DU2" s="35"/>
      <c r="DV2" s="35"/>
      <c r="DW2" s="34" t="s">
        <v>22</v>
      </c>
      <c r="DX2" s="35" t="s">
        <v>28</v>
      </c>
      <c r="DY2" s="35"/>
      <c r="DZ2" s="35"/>
      <c r="EA2" s="34" t="s">
        <v>22</v>
      </c>
      <c r="EB2" s="35" t="s">
        <v>29</v>
      </c>
      <c r="EC2" s="35"/>
      <c r="ED2" s="35"/>
      <c r="EE2" s="34" t="s">
        <v>22</v>
      </c>
      <c r="EF2" s="35" t="s">
        <v>30</v>
      </c>
      <c r="EG2" s="35"/>
      <c r="EH2" s="35"/>
      <c r="EI2" s="34" t="s">
        <v>22</v>
      </c>
      <c r="EJ2" s="35" t="s">
        <v>31</v>
      </c>
      <c r="EK2" s="35"/>
      <c r="EL2" s="35"/>
      <c r="EM2" s="35"/>
      <c r="EN2" s="34" t="s">
        <v>22</v>
      </c>
      <c r="EO2" s="39" t="s">
        <v>32</v>
      </c>
      <c r="EP2" s="39"/>
      <c r="EQ2" s="39"/>
      <c r="ER2" s="39"/>
      <c r="ES2" s="34" t="s">
        <v>22</v>
      </c>
      <c r="ET2" s="37" t="s">
        <v>33</v>
      </c>
      <c r="EU2" s="37"/>
      <c r="EV2" s="37"/>
      <c r="EW2" s="37"/>
      <c r="EX2" s="38" t="s">
        <v>22</v>
      </c>
      <c r="EY2" s="37" t="s">
        <v>34</v>
      </c>
      <c r="EZ2" s="37"/>
      <c r="FA2" s="37"/>
      <c r="FB2" s="37"/>
      <c r="FC2" s="34" t="s">
        <v>22</v>
      </c>
      <c r="FD2" s="35" t="s">
        <v>23</v>
      </c>
      <c r="FE2" s="35"/>
      <c r="FF2" s="35"/>
      <c r="FG2" s="34" t="s">
        <v>22</v>
      </c>
      <c r="FH2" s="35" t="s">
        <v>24</v>
      </c>
      <c r="FI2" s="35"/>
      <c r="FJ2" s="35"/>
      <c r="FK2" s="34" t="s">
        <v>22</v>
      </c>
      <c r="FL2" s="35" t="s">
        <v>25</v>
      </c>
      <c r="FM2" s="35"/>
      <c r="FN2" s="35"/>
      <c r="FO2" s="34" t="s">
        <v>22</v>
      </c>
      <c r="FP2" s="35" t="s">
        <v>26</v>
      </c>
      <c r="FQ2" s="35"/>
      <c r="FR2" s="35"/>
      <c r="FS2" s="34" t="s">
        <v>22</v>
      </c>
      <c r="FT2" s="35" t="s">
        <v>27</v>
      </c>
      <c r="FU2" s="35"/>
      <c r="FV2" s="35"/>
      <c r="FW2" s="34" t="s">
        <v>22</v>
      </c>
      <c r="FX2" s="35" t="s">
        <v>28</v>
      </c>
      <c r="FY2" s="35"/>
      <c r="FZ2" s="35"/>
      <c r="GA2" s="34" t="s">
        <v>22</v>
      </c>
      <c r="GB2" s="39" t="s">
        <v>29</v>
      </c>
      <c r="GC2" s="41" t="s">
        <v>35</v>
      </c>
    </row>
    <row r="3" s="26" customFormat="true" ht="15.75" hidden="false" customHeight="false" outlineLevel="0" collapsed="false">
      <c r="A3" s="32"/>
      <c r="B3" s="3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2"/>
      <c r="AU3" s="43"/>
      <c r="AV3" s="43"/>
      <c r="AW3" s="44"/>
      <c r="AX3" s="43"/>
      <c r="AY3" s="42"/>
      <c r="AZ3" s="43"/>
      <c r="BA3" s="43"/>
      <c r="BB3" s="44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2"/>
      <c r="CU3" s="43"/>
      <c r="CV3" s="43"/>
      <c r="CW3" s="44"/>
      <c r="CX3" s="43"/>
      <c r="CY3" s="42"/>
      <c r="CZ3" s="43"/>
      <c r="DA3" s="43"/>
      <c r="DB3" s="44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2"/>
      <c r="EU3" s="43"/>
      <c r="EV3" s="43"/>
      <c r="EW3" s="44"/>
      <c r="EX3" s="43"/>
      <c r="EY3" s="42"/>
      <c r="EZ3" s="43"/>
      <c r="FA3" s="43"/>
      <c r="FB3" s="44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1"/>
    </row>
    <row r="4" s="26" customFormat="true" ht="15.75" hidden="false" customHeight="false" outlineLevel="0" collapsed="false">
      <c r="A4" s="32"/>
      <c r="B4" s="33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7"/>
      <c r="AU4" s="47"/>
      <c r="AV4" s="47"/>
      <c r="AW4" s="47"/>
      <c r="AX4" s="47"/>
      <c r="AY4" s="47"/>
      <c r="AZ4" s="47"/>
      <c r="BA4" s="47"/>
      <c r="BB4" s="47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7"/>
      <c r="CU4" s="47"/>
      <c r="CV4" s="47"/>
      <c r="CW4" s="47"/>
      <c r="CX4" s="47"/>
      <c r="CY4" s="47"/>
      <c r="CZ4" s="47"/>
      <c r="DA4" s="47"/>
      <c r="DB4" s="47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7"/>
      <c r="EU4" s="47"/>
      <c r="EV4" s="47"/>
      <c r="EW4" s="47"/>
      <c r="EX4" s="47"/>
      <c r="EY4" s="47"/>
      <c r="EZ4" s="47"/>
      <c r="FA4" s="47"/>
      <c r="FB4" s="47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1"/>
    </row>
    <row r="5" s="26" customFormat="true" ht="15.75" hidden="false" customHeight="false" outlineLevel="0" collapsed="false">
      <c r="A5" s="32"/>
      <c r="B5" s="3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9"/>
      <c r="AU5" s="50"/>
      <c r="AV5" s="50"/>
      <c r="AW5" s="51"/>
      <c r="AX5" s="50"/>
      <c r="AY5" s="49"/>
      <c r="AZ5" s="50"/>
      <c r="BA5" s="50"/>
      <c r="BB5" s="51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9"/>
      <c r="CU5" s="50"/>
      <c r="CV5" s="50"/>
      <c r="CW5" s="51"/>
      <c r="CX5" s="50"/>
      <c r="CY5" s="49"/>
      <c r="CZ5" s="50"/>
      <c r="DA5" s="50"/>
      <c r="DB5" s="51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9"/>
      <c r="EU5" s="50"/>
      <c r="EV5" s="50"/>
      <c r="EW5" s="51"/>
      <c r="EX5" s="50"/>
      <c r="EY5" s="49"/>
      <c r="EZ5" s="50"/>
      <c r="FA5" s="50"/>
      <c r="FB5" s="51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41"/>
    </row>
    <row r="6" s="26" customFormat="true" ht="15.75" hidden="false" customHeight="false" outlineLevel="0" collapsed="false">
      <c r="A6" s="32"/>
      <c r="B6" s="33"/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3" t="n">
        <v>7</v>
      </c>
      <c r="J6" s="53" t="n">
        <v>8</v>
      </c>
      <c r="K6" s="53" t="n">
        <v>9</v>
      </c>
      <c r="L6" s="53" t="n">
        <v>10</v>
      </c>
      <c r="M6" s="53" t="n">
        <v>11</v>
      </c>
      <c r="N6" s="53" t="n">
        <v>12</v>
      </c>
      <c r="O6" s="53" t="n">
        <v>13</v>
      </c>
      <c r="P6" s="53" t="n">
        <v>14</v>
      </c>
      <c r="Q6" s="53" t="n">
        <v>15</v>
      </c>
      <c r="R6" s="53" t="n">
        <v>16</v>
      </c>
      <c r="S6" s="53" t="n">
        <v>17</v>
      </c>
      <c r="T6" s="53" t="n">
        <v>18</v>
      </c>
      <c r="U6" s="53" t="n">
        <v>19</v>
      </c>
      <c r="V6" s="53" t="n">
        <v>20</v>
      </c>
      <c r="W6" s="53" t="n">
        <v>21</v>
      </c>
      <c r="X6" s="53" t="n">
        <v>22</v>
      </c>
      <c r="Y6" s="53" t="n">
        <v>23</v>
      </c>
      <c r="Z6" s="53" t="n">
        <v>24</v>
      </c>
      <c r="AA6" s="53" t="n">
        <v>25</v>
      </c>
      <c r="AB6" s="53" t="n">
        <v>26</v>
      </c>
      <c r="AC6" s="53" t="n">
        <v>27</v>
      </c>
      <c r="AD6" s="53" t="n">
        <v>28</v>
      </c>
      <c r="AE6" s="53" t="n">
        <v>29</v>
      </c>
      <c r="AF6" s="53" t="n">
        <v>30</v>
      </c>
      <c r="AG6" s="53" t="n">
        <v>31</v>
      </c>
      <c r="AH6" s="53" t="n">
        <v>32</v>
      </c>
      <c r="AI6" s="53" t="n">
        <v>33</v>
      </c>
      <c r="AJ6" s="53" t="n">
        <v>34</v>
      </c>
      <c r="AK6" s="53" t="n">
        <v>35</v>
      </c>
      <c r="AL6" s="53" t="n">
        <v>36</v>
      </c>
      <c r="AM6" s="53" t="n">
        <v>37</v>
      </c>
      <c r="AN6" s="53" t="n">
        <v>38</v>
      </c>
      <c r="AO6" s="53" t="n">
        <v>39</v>
      </c>
      <c r="AP6" s="53" t="n">
        <v>40</v>
      </c>
      <c r="AQ6" s="53" t="n">
        <v>41</v>
      </c>
      <c r="AR6" s="53" t="n">
        <v>42</v>
      </c>
      <c r="AS6" s="53" t="n">
        <v>43</v>
      </c>
      <c r="AT6" s="53" t="n">
        <v>44</v>
      </c>
      <c r="AU6" s="53" t="n">
        <v>45</v>
      </c>
      <c r="AV6" s="53" t="n">
        <v>46</v>
      </c>
      <c r="AW6" s="53" t="n">
        <v>47</v>
      </c>
      <c r="AX6" s="53" t="n">
        <v>48</v>
      </c>
      <c r="AY6" s="53" t="n">
        <v>49</v>
      </c>
      <c r="AZ6" s="53" t="n">
        <v>50</v>
      </c>
      <c r="BA6" s="53" t="n">
        <v>51</v>
      </c>
      <c r="BB6" s="53" t="n">
        <v>52</v>
      </c>
      <c r="BC6" s="53" t="n">
        <v>1</v>
      </c>
      <c r="BD6" s="53" t="n">
        <v>2</v>
      </c>
      <c r="BE6" s="53" t="n">
        <v>3</v>
      </c>
      <c r="BF6" s="53" t="n">
        <v>4</v>
      </c>
      <c r="BG6" s="53" t="n">
        <v>5</v>
      </c>
      <c r="BH6" s="53" t="n">
        <v>6</v>
      </c>
      <c r="BI6" s="53" t="n">
        <v>7</v>
      </c>
      <c r="BJ6" s="53" t="n">
        <v>8</v>
      </c>
      <c r="BK6" s="53" t="n">
        <v>9</v>
      </c>
      <c r="BL6" s="53" t="n">
        <v>10</v>
      </c>
      <c r="BM6" s="53" t="n">
        <v>11</v>
      </c>
      <c r="BN6" s="53" t="n">
        <v>12</v>
      </c>
      <c r="BO6" s="53" t="n">
        <v>13</v>
      </c>
      <c r="BP6" s="53" t="n">
        <v>14</v>
      </c>
      <c r="BQ6" s="53" t="n">
        <v>15</v>
      </c>
      <c r="BR6" s="53" t="n">
        <v>16</v>
      </c>
      <c r="BS6" s="53" t="n">
        <v>17</v>
      </c>
      <c r="BT6" s="53" t="n">
        <v>18</v>
      </c>
      <c r="BU6" s="53" t="n">
        <v>19</v>
      </c>
      <c r="BV6" s="53" t="n">
        <v>20</v>
      </c>
      <c r="BW6" s="53" t="n">
        <v>21</v>
      </c>
      <c r="BX6" s="53" t="n">
        <v>22</v>
      </c>
      <c r="BY6" s="53" t="n">
        <v>23</v>
      </c>
      <c r="BZ6" s="53" t="n">
        <v>24</v>
      </c>
      <c r="CA6" s="53" t="n">
        <v>25</v>
      </c>
      <c r="CB6" s="53" t="n">
        <v>26</v>
      </c>
      <c r="CC6" s="53" t="n">
        <v>27</v>
      </c>
      <c r="CD6" s="53" t="n">
        <v>28</v>
      </c>
      <c r="CE6" s="53" t="n">
        <v>29</v>
      </c>
      <c r="CF6" s="53" t="n">
        <v>30</v>
      </c>
      <c r="CG6" s="53" t="n">
        <v>31</v>
      </c>
      <c r="CH6" s="53" t="n">
        <v>32</v>
      </c>
      <c r="CI6" s="53" t="n">
        <v>33</v>
      </c>
      <c r="CJ6" s="53" t="n">
        <v>34</v>
      </c>
      <c r="CK6" s="53" t="n">
        <v>35</v>
      </c>
      <c r="CL6" s="53" t="n">
        <v>36</v>
      </c>
      <c r="CM6" s="53" t="n">
        <v>37</v>
      </c>
      <c r="CN6" s="53" t="n">
        <v>38</v>
      </c>
      <c r="CO6" s="53" t="n">
        <v>39</v>
      </c>
      <c r="CP6" s="53" t="n">
        <v>40</v>
      </c>
      <c r="CQ6" s="53" t="n">
        <v>41</v>
      </c>
      <c r="CR6" s="53" t="n">
        <v>42</v>
      </c>
      <c r="CS6" s="53" t="n">
        <v>43</v>
      </c>
      <c r="CT6" s="53" t="n">
        <v>44</v>
      </c>
      <c r="CU6" s="53" t="n">
        <v>45</v>
      </c>
      <c r="CV6" s="53" t="n">
        <v>46</v>
      </c>
      <c r="CW6" s="53" t="n">
        <v>47</v>
      </c>
      <c r="CX6" s="53" t="n">
        <v>48</v>
      </c>
      <c r="CY6" s="53" t="n">
        <v>49</v>
      </c>
      <c r="CZ6" s="53" t="n">
        <v>50</v>
      </c>
      <c r="DA6" s="53" t="n">
        <v>51</v>
      </c>
      <c r="DB6" s="53" t="n">
        <v>52</v>
      </c>
      <c r="DC6" s="53" t="n">
        <v>1</v>
      </c>
      <c r="DD6" s="53" t="n">
        <v>2</v>
      </c>
      <c r="DE6" s="53" t="n">
        <v>3</v>
      </c>
      <c r="DF6" s="53" t="n">
        <v>4</v>
      </c>
      <c r="DG6" s="53" t="n">
        <v>5</v>
      </c>
      <c r="DH6" s="53" t="n">
        <v>6</v>
      </c>
      <c r="DI6" s="53" t="n">
        <v>7</v>
      </c>
      <c r="DJ6" s="53" t="n">
        <v>8</v>
      </c>
      <c r="DK6" s="53" t="n">
        <v>9</v>
      </c>
      <c r="DL6" s="53" t="n">
        <v>10</v>
      </c>
      <c r="DM6" s="53" t="n">
        <v>11</v>
      </c>
      <c r="DN6" s="53" t="n">
        <v>12</v>
      </c>
      <c r="DO6" s="53" t="n">
        <v>13</v>
      </c>
      <c r="DP6" s="53" t="n">
        <v>14</v>
      </c>
      <c r="DQ6" s="53" t="n">
        <v>15</v>
      </c>
      <c r="DR6" s="53" t="n">
        <v>16</v>
      </c>
      <c r="DS6" s="53" t="n">
        <v>17</v>
      </c>
      <c r="DT6" s="53" t="n">
        <v>18</v>
      </c>
      <c r="DU6" s="53" t="n">
        <v>19</v>
      </c>
      <c r="DV6" s="53" t="n">
        <v>20</v>
      </c>
      <c r="DW6" s="53" t="n">
        <v>21</v>
      </c>
      <c r="DX6" s="53" t="n">
        <v>22</v>
      </c>
      <c r="DY6" s="53" t="n">
        <v>23</v>
      </c>
      <c r="DZ6" s="53" t="n">
        <v>24</v>
      </c>
      <c r="EA6" s="53" t="n">
        <v>25</v>
      </c>
      <c r="EB6" s="53" t="n">
        <v>26</v>
      </c>
      <c r="EC6" s="53" t="n">
        <v>27</v>
      </c>
      <c r="ED6" s="53" t="n">
        <v>28</v>
      </c>
      <c r="EE6" s="53" t="n">
        <v>29</v>
      </c>
      <c r="EF6" s="53" t="n">
        <v>30</v>
      </c>
      <c r="EG6" s="53" t="n">
        <v>31</v>
      </c>
      <c r="EH6" s="53" t="n">
        <v>32</v>
      </c>
      <c r="EI6" s="53" t="n">
        <v>33</v>
      </c>
      <c r="EJ6" s="53" t="n">
        <v>34</v>
      </c>
      <c r="EK6" s="53" t="n">
        <v>35</v>
      </c>
      <c r="EL6" s="53" t="n">
        <v>36</v>
      </c>
      <c r="EM6" s="53" t="n">
        <v>37</v>
      </c>
      <c r="EN6" s="53" t="n">
        <v>38</v>
      </c>
      <c r="EO6" s="53" t="n">
        <v>39</v>
      </c>
      <c r="EP6" s="53" t="n">
        <v>40</v>
      </c>
      <c r="EQ6" s="53" t="n">
        <v>41</v>
      </c>
      <c r="ER6" s="53" t="n">
        <v>42</v>
      </c>
      <c r="ES6" s="53" t="n">
        <v>43</v>
      </c>
      <c r="ET6" s="53" t="n">
        <v>44</v>
      </c>
      <c r="EU6" s="53" t="n">
        <v>45</v>
      </c>
      <c r="EV6" s="53" t="n">
        <v>46</v>
      </c>
      <c r="EW6" s="53" t="n">
        <v>47</v>
      </c>
      <c r="EX6" s="53" t="n">
        <v>48</v>
      </c>
      <c r="EY6" s="53" t="n">
        <v>49</v>
      </c>
      <c r="EZ6" s="53" t="n">
        <v>50</v>
      </c>
      <c r="FA6" s="53" t="n">
        <v>51</v>
      </c>
      <c r="FB6" s="53" t="n">
        <v>52</v>
      </c>
      <c r="FC6" s="53" t="n">
        <v>1</v>
      </c>
      <c r="FD6" s="53" t="n">
        <v>2</v>
      </c>
      <c r="FE6" s="53" t="n">
        <v>3</v>
      </c>
      <c r="FF6" s="53" t="n">
        <v>4</v>
      </c>
      <c r="FG6" s="53" t="n">
        <v>5</v>
      </c>
      <c r="FH6" s="53" t="n">
        <v>6</v>
      </c>
      <c r="FI6" s="53" t="n">
        <v>7</v>
      </c>
      <c r="FJ6" s="53" t="n">
        <v>8</v>
      </c>
      <c r="FK6" s="53" t="n">
        <v>9</v>
      </c>
      <c r="FL6" s="53" t="n">
        <v>10</v>
      </c>
      <c r="FM6" s="53" t="n">
        <v>11</v>
      </c>
      <c r="FN6" s="53" t="n">
        <v>12</v>
      </c>
      <c r="FO6" s="53" t="n">
        <v>13</v>
      </c>
      <c r="FP6" s="53" t="n">
        <v>14</v>
      </c>
      <c r="FQ6" s="53" t="n">
        <v>15</v>
      </c>
      <c r="FR6" s="53" t="n">
        <v>16</v>
      </c>
      <c r="FS6" s="53" t="n">
        <v>17</v>
      </c>
      <c r="FT6" s="53" t="n">
        <v>18</v>
      </c>
      <c r="FU6" s="53" t="n">
        <v>19</v>
      </c>
      <c r="FV6" s="53" t="n">
        <v>20</v>
      </c>
      <c r="FW6" s="53" t="n">
        <v>21</v>
      </c>
      <c r="FX6" s="53" t="n">
        <v>22</v>
      </c>
      <c r="FY6" s="53" t="n">
        <v>23</v>
      </c>
      <c r="FZ6" s="53" t="n">
        <v>24</v>
      </c>
      <c r="GA6" s="53" t="n">
        <v>25</v>
      </c>
      <c r="GB6" s="53" t="n">
        <v>26</v>
      </c>
      <c r="GC6" s="41"/>
    </row>
    <row r="7" s="68" customFormat="true" ht="27.75" hidden="false" customHeight="true" outlineLevel="0" collapsed="false">
      <c r="A7" s="54" t="s">
        <v>36</v>
      </c>
      <c r="B7" s="54" t="s">
        <v>37</v>
      </c>
      <c r="C7" s="55" t="n">
        <f aca="false">SUM(C8:C23)</f>
        <v>36</v>
      </c>
      <c r="D7" s="55" t="n">
        <f aca="false">SUM(D8:D23)</f>
        <v>36</v>
      </c>
      <c r="E7" s="55" t="n">
        <f aca="false">SUM(E8:E23)</f>
        <v>36</v>
      </c>
      <c r="F7" s="55" t="n">
        <f aca="false">SUM(F8:F23)</f>
        <v>36</v>
      </c>
      <c r="G7" s="55" t="n">
        <f aca="false">SUM(G8:G23)</f>
        <v>36</v>
      </c>
      <c r="H7" s="55" t="n">
        <f aca="false">SUM(H8:H23)</f>
        <v>36</v>
      </c>
      <c r="I7" s="55" t="n">
        <f aca="false">SUM(I8:I23)</f>
        <v>36</v>
      </c>
      <c r="J7" s="55" t="n">
        <f aca="false">SUM(J8:J23)</f>
        <v>36</v>
      </c>
      <c r="K7" s="55" t="n">
        <f aca="false">SUM(K8:K23)</f>
        <v>36</v>
      </c>
      <c r="L7" s="55" t="n">
        <f aca="false">SUM(L8:L23)</f>
        <v>36</v>
      </c>
      <c r="M7" s="55" t="n">
        <f aca="false">SUM(M8:M23)</f>
        <v>36</v>
      </c>
      <c r="N7" s="55" t="n">
        <f aca="false">SUM(N8:N23)</f>
        <v>36</v>
      </c>
      <c r="O7" s="55" t="n">
        <f aca="false">SUM(O8:O23)</f>
        <v>36</v>
      </c>
      <c r="P7" s="55" t="n">
        <f aca="false">SUM(P8:P23)</f>
        <v>36</v>
      </c>
      <c r="Q7" s="55" t="n">
        <f aca="false">SUM(Q8:Q23)</f>
        <v>36</v>
      </c>
      <c r="R7" s="55" t="n">
        <f aca="false">SUM(R8:R23)</f>
        <v>36</v>
      </c>
      <c r="S7" s="55" t="n">
        <f aca="false">SUM(S8:S23)</f>
        <v>36</v>
      </c>
      <c r="T7" s="56" t="n">
        <f aca="false">SUM(T8:T23)</f>
        <v>0</v>
      </c>
      <c r="U7" s="56" t="n">
        <f aca="false">SUM(U8:U23)</f>
        <v>0</v>
      </c>
      <c r="V7" s="55" t="n">
        <f aca="false">SUM(V8:V23)</f>
        <v>30</v>
      </c>
      <c r="W7" s="55" t="n">
        <f aca="false">SUM(W8:W23)</f>
        <v>28</v>
      </c>
      <c r="X7" s="55" t="n">
        <f aca="false">SUM(X8:X23)</f>
        <v>30</v>
      </c>
      <c r="Y7" s="55" t="n">
        <f aca="false">SUM(Y8:Y23)</f>
        <v>28</v>
      </c>
      <c r="Z7" s="55" t="n">
        <f aca="false">SUM(Z8:Z23)</f>
        <v>30</v>
      </c>
      <c r="AA7" s="55" t="n">
        <f aca="false">SUM(AA8:AA23)</f>
        <v>28</v>
      </c>
      <c r="AB7" s="55" t="n">
        <f aca="false">SUM(AB8:AB23)</f>
        <v>30</v>
      </c>
      <c r="AC7" s="55" t="n">
        <f aca="false">SUM(AC8:AC23)</f>
        <v>28</v>
      </c>
      <c r="AD7" s="55" t="n">
        <f aca="false">SUM(AD8:AD23)</f>
        <v>30</v>
      </c>
      <c r="AE7" s="55" t="n">
        <f aca="false">SUM(AE8:AE23)</f>
        <v>28</v>
      </c>
      <c r="AF7" s="55" t="n">
        <f aca="false">SUM(AF8:AF23)</f>
        <v>30</v>
      </c>
      <c r="AG7" s="55" t="n">
        <f aca="false">SUM(AG8:AG23)</f>
        <v>28</v>
      </c>
      <c r="AH7" s="55" t="n">
        <f aca="false">SUM(AH8:AH23)</f>
        <v>30</v>
      </c>
      <c r="AI7" s="55" t="n">
        <f aca="false">SUM(AI8:AI23)</f>
        <v>28</v>
      </c>
      <c r="AJ7" s="55" t="n">
        <f aca="false">SUM(AJ8:AJ23)</f>
        <v>30</v>
      </c>
      <c r="AK7" s="55" t="n">
        <f aca="false">SUM(AK8:AK23)</f>
        <v>28</v>
      </c>
      <c r="AL7" s="55" t="n">
        <f aca="false">SUM(AL8:AL23)</f>
        <v>30</v>
      </c>
      <c r="AM7" s="55" t="n">
        <f aca="false">SUM(AM8:AM23)</f>
        <v>28</v>
      </c>
      <c r="AN7" s="55" t="n">
        <f aca="false">SUM(AN8:AN23)</f>
        <v>30</v>
      </c>
      <c r="AO7" s="55" t="n">
        <f aca="false">SUM(AO8:AO23)</f>
        <v>28</v>
      </c>
      <c r="AP7" s="55" t="n">
        <f aca="false">SUM(AP8:AP23)</f>
        <v>30</v>
      </c>
      <c r="AQ7" s="55" t="n">
        <f aca="false">SUM(AQ8:AQ23)</f>
        <v>28</v>
      </c>
      <c r="AR7" s="57" t="n">
        <f aca="false">SUM(AR8:AR23)</f>
        <v>36</v>
      </c>
      <c r="AS7" s="57" t="n">
        <f aca="false">SUM(AS8:AS23)</f>
        <v>36</v>
      </c>
      <c r="AT7" s="56" t="n">
        <f aca="false">SUM(AT8:AT23)</f>
        <v>0</v>
      </c>
      <c r="AU7" s="56" t="n">
        <f aca="false">SUM(AU8:AU23)</f>
        <v>0</v>
      </c>
      <c r="AV7" s="56" t="n">
        <f aca="false">SUM(AV8:AV23)</f>
        <v>0</v>
      </c>
      <c r="AW7" s="56" t="n">
        <f aca="false">SUM(AW8:AW23)</f>
        <v>0</v>
      </c>
      <c r="AX7" s="56" t="n">
        <f aca="false">SUM(AX8:AX23)</f>
        <v>0</v>
      </c>
      <c r="AY7" s="56" t="n">
        <f aca="false">SUM(AY8:AY23)</f>
        <v>0</v>
      </c>
      <c r="AZ7" s="56" t="n">
        <f aca="false">SUM(AZ8:AZ23)</f>
        <v>0</v>
      </c>
      <c r="BA7" s="56" t="n">
        <f aca="false">SUM(BA8:BA23)</f>
        <v>0</v>
      </c>
      <c r="BB7" s="56" t="n">
        <f aca="false">SUM(BB8:BB23)</f>
        <v>0</v>
      </c>
      <c r="BC7" s="55" t="n">
        <f aca="false">SUM(BC8:BC23)</f>
        <v>8</v>
      </c>
      <c r="BD7" s="55" t="n">
        <f aca="false">SUM(BD8:BD23)</f>
        <v>6</v>
      </c>
      <c r="BE7" s="55" t="n">
        <f aca="false">SUM(BE8:BE23)</f>
        <v>8</v>
      </c>
      <c r="BF7" s="55" t="n">
        <f aca="false">SUM(BF8:BF23)</f>
        <v>6</v>
      </c>
      <c r="BG7" s="55" t="n">
        <f aca="false">SUM(BG8:BG23)</f>
        <v>8</v>
      </c>
      <c r="BH7" s="55" t="n">
        <f aca="false">SUM(BH8:BH23)</f>
        <v>6</v>
      </c>
      <c r="BI7" s="55" t="n">
        <f aca="false">SUM(BI8:BI23)</f>
        <v>8</v>
      </c>
      <c r="BJ7" s="55" t="n">
        <f aca="false">SUM(BJ8:BJ23)</f>
        <v>6</v>
      </c>
      <c r="BK7" s="55" t="n">
        <f aca="false">SUM(BK8:BK23)</f>
        <v>8</v>
      </c>
      <c r="BL7" s="55" t="n">
        <f aca="false">SUM(BL8:BL23)</f>
        <v>6</v>
      </c>
      <c r="BM7" s="55" t="n">
        <f aca="false">SUM(BM8:BM23)</f>
        <v>8</v>
      </c>
      <c r="BN7" s="55" t="n">
        <f aca="false">SUM(BN8:BN23)</f>
        <v>6</v>
      </c>
      <c r="BO7" s="55" t="n">
        <f aca="false">SUM(BO8:BO23)</f>
        <v>8</v>
      </c>
      <c r="BP7" s="55" t="n">
        <f aca="false">SUM(BP8:BP23)</f>
        <v>6</v>
      </c>
      <c r="BQ7" s="55" t="n">
        <f aca="false">SUM(BQ8:BQ23)</f>
        <v>8</v>
      </c>
      <c r="BR7" s="55" t="n">
        <f aca="false">SUM(BR8:BR23)</f>
        <v>6</v>
      </c>
      <c r="BS7" s="58" t="n">
        <f aca="false">SUM(BS8:BS23)</f>
        <v>0</v>
      </c>
      <c r="BT7" s="56" t="n">
        <f aca="false">SUM(BT8:BT23)</f>
        <v>0</v>
      </c>
      <c r="BU7" s="56" t="n">
        <f aca="false">SUM(BU8:BU23)</f>
        <v>0</v>
      </c>
      <c r="BV7" s="55" t="n">
        <f aca="false">SUM(BV8:BV23)</f>
        <v>2</v>
      </c>
      <c r="BW7" s="55" t="n">
        <f aca="false">SUM(BW8:BW23)</f>
        <v>2</v>
      </c>
      <c r="BX7" s="55" t="n">
        <f aca="false">SUM(BX8:BX23)</f>
        <v>2</v>
      </c>
      <c r="BY7" s="55" t="n">
        <f aca="false">SUM(BY8:BY23)</f>
        <v>2</v>
      </c>
      <c r="BZ7" s="55" t="n">
        <f aca="false">SUM(BZ8:BZ23)</f>
        <v>2</v>
      </c>
      <c r="CA7" s="55" t="n">
        <f aca="false">SUM(CA8:CA23)</f>
        <v>2</v>
      </c>
      <c r="CB7" s="55" t="n">
        <f aca="false">SUM(CB8:CB23)</f>
        <v>2</v>
      </c>
      <c r="CC7" s="55" t="n">
        <f aca="false">SUM(CC8:CC23)</f>
        <v>2</v>
      </c>
      <c r="CD7" s="55" t="n">
        <f aca="false">SUM(CD8:CD23)</f>
        <v>2</v>
      </c>
      <c r="CE7" s="55" t="n">
        <f aca="false">SUM(CE8:CE23)</f>
        <v>2</v>
      </c>
      <c r="CF7" s="55" t="n">
        <f aca="false">SUM(CF8:CF23)</f>
        <v>2</v>
      </c>
      <c r="CG7" s="55" t="n">
        <f aca="false">SUM(CG8:CG23)</f>
        <v>2</v>
      </c>
      <c r="CH7" s="55" t="n">
        <f aca="false">SUM(CH8:CH23)</f>
        <v>2</v>
      </c>
      <c r="CI7" s="55" t="n">
        <f aca="false">SUM(CI8:CI23)</f>
        <v>2</v>
      </c>
      <c r="CJ7" s="55" t="n">
        <f aca="false">SUM(CJ8:CJ23)</f>
        <v>2</v>
      </c>
      <c r="CK7" s="55" t="n">
        <f aca="false">SUM(CK8:CK23)</f>
        <v>2</v>
      </c>
      <c r="CL7" s="55" t="n">
        <f aca="false">SUM(CL8:CL23)</f>
        <v>2</v>
      </c>
      <c r="CM7" s="55" t="n">
        <f aca="false">SUM(CM8:CM23)</f>
        <v>2</v>
      </c>
      <c r="CN7" s="55" t="n">
        <f aca="false">SUM(CN8:CN23)</f>
        <v>2</v>
      </c>
      <c r="CO7" s="55" t="n">
        <f aca="false">SUM(CO8:CO23)</f>
        <v>2</v>
      </c>
      <c r="CP7" s="55" t="n">
        <f aca="false">SUM(CP8:CP23)</f>
        <v>2</v>
      </c>
      <c r="CQ7" s="59" t="n">
        <f aca="false">SUM(CQ8:CQ23)</f>
        <v>0</v>
      </c>
      <c r="CR7" s="59" t="n">
        <f aca="false">SUM(CR8:CR23)</f>
        <v>0</v>
      </c>
      <c r="CS7" s="57" t="n">
        <f aca="false">SUM(CS8:CS23)</f>
        <v>0</v>
      </c>
      <c r="CT7" s="56" t="n">
        <f aca="false">SUM(CT8:CT23)</f>
        <v>0</v>
      </c>
      <c r="CU7" s="56" t="n">
        <f aca="false">SUM(CU8:CU23)</f>
        <v>0</v>
      </c>
      <c r="CV7" s="56" t="n">
        <f aca="false">SUM(CV8:CV23)</f>
        <v>0</v>
      </c>
      <c r="CW7" s="56" t="n">
        <f aca="false">SUM(CW8:CW23)</f>
        <v>0</v>
      </c>
      <c r="CX7" s="56" t="n">
        <f aca="false">SUM(CX8:CX23)</f>
        <v>0</v>
      </c>
      <c r="CY7" s="56" t="n">
        <f aca="false">SUM(CY8:CY23)</f>
        <v>0</v>
      </c>
      <c r="CZ7" s="56" t="n">
        <f aca="false">SUM(CZ8:CZ23)</f>
        <v>0</v>
      </c>
      <c r="DA7" s="56" t="n">
        <f aca="false">SUM(DA8:DA23)</f>
        <v>0</v>
      </c>
      <c r="DB7" s="56" t="n">
        <f aca="false">SUM(DB8:DB23)</f>
        <v>0</v>
      </c>
      <c r="DC7" s="55" t="n">
        <f aca="false">SUM(DC8:DC23)</f>
        <v>0</v>
      </c>
      <c r="DD7" s="55" t="n">
        <f aca="false">SUM(DD8:DD23)</f>
        <v>0</v>
      </c>
      <c r="DE7" s="55" t="n">
        <f aca="false">SUM(DE8:DE23)</f>
        <v>0</v>
      </c>
      <c r="DF7" s="55" t="n">
        <f aca="false">SUM(DF8:DF23)</f>
        <v>0</v>
      </c>
      <c r="DG7" s="55" t="n">
        <f aca="false">SUM(DG8:DG23)</f>
        <v>0</v>
      </c>
      <c r="DH7" s="55" t="n">
        <f aca="false">SUM(DH8:DH23)</f>
        <v>0</v>
      </c>
      <c r="DI7" s="55" t="n">
        <f aca="false">SUM(DI8:DI23)</f>
        <v>0</v>
      </c>
      <c r="DJ7" s="55" t="n">
        <f aca="false">SUM(DJ8:DJ23)</f>
        <v>0</v>
      </c>
      <c r="DK7" s="55" t="n">
        <f aca="false">SUM(DK8:DK23)</f>
        <v>0</v>
      </c>
      <c r="DL7" s="55" t="n">
        <f aca="false">SUM(DL8:DL23)</f>
        <v>0</v>
      </c>
      <c r="DM7" s="55" t="n">
        <f aca="false">SUM(DM8:DM23)</f>
        <v>0</v>
      </c>
      <c r="DN7" s="59" t="n">
        <f aca="false">SUM(DN8:DN23)</f>
        <v>0</v>
      </c>
      <c r="DO7" s="59" t="n">
        <f aca="false">SUM(DO8:DO23)</f>
        <v>0</v>
      </c>
      <c r="DP7" s="59" t="n">
        <f aca="false">SUM(DP8:DP23)</f>
        <v>0</v>
      </c>
      <c r="DQ7" s="59" t="n">
        <f aca="false">SUM(DQ8:DQ23)</f>
        <v>0</v>
      </c>
      <c r="DR7" s="59" t="n">
        <f aca="false">SUM(DR8:DR23)</f>
        <v>0</v>
      </c>
      <c r="DS7" s="60" t="n">
        <f aca="false">SUM(DS8:DS23)</f>
        <v>0</v>
      </c>
      <c r="DT7" s="61" t="n">
        <f aca="false">SUM(DT8:DT23)</f>
        <v>0</v>
      </c>
      <c r="DU7" s="61" t="n">
        <f aca="false">SUM(DU8:DU23)</f>
        <v>0</v>
      </c>
      <c r="DV7" s="55" t="n">
        <f aca="false">SUM(DV8:DV23)</f>
        <v>0</v>
      </c>
      <c r="DW7" s="55" t="n">
        <f aca="false">SUM(DW8:DW23)</f>
        <v>0</v>
      </c>
      <c r="DX7" s="55" t="n">
        <f aca="false">SUM(DX8:DX23)</f>
        <v>0</v>
      </c>
      <c r="DY7" s="55" t="n">
        <f aca="false">SUM(DY8:DY23)</f>
        <v>0</v>
      </c>
      <c r="DZ7" s="55" t="n">
        <f aca="false">SUM(DZ8:DZ23)</f>
        <v>0</v>
      </c>
      <c r="EA7" s="55" t="n">
        <f aca="false">SUM(EA8:EA23)</f>
        <v>0</v>
      </c>
      <c r="EB7" s="55" t="n">
        <f aca="false">SUM(EB8:EB23)</f>
        <v>0</v>
      </c>
      <c r="EC7" s="55" t="n">
        <f aca="false">SUM(EC8:EC23)</f>
        <v>0</v>
      </c>
      <c r="ED7" s="55" t="n">
        <f aca="false">SUM(ED8:ED23)</f>
        <v>0</v>
      </c>
      <c r="EE7" s="55" t="n">
        <f aca="false">SUM(EE8:EE23)</f>
        <v>0</v>
      </c>
      <c r="EF7" s="55" t="n">
        <f aca="false">SUM(EF8:EF23)</f>
        <v>0</v>
      </c>
      <c r="EG7" s="59" t="n">
        <f aca="false">SUM(EG8:EG23)</f>
        <v>0</v>
      </c>
      <c r="EH7" s="59" t="n">
        <f aca="false">SUM(EH8:EH23)</f>
        <v>0</v>
      </c>
      <c r="EI7" s="59" t="n">
        <f aca="false">SUM(EI8:EI23)</f>
        <v>0</v>
      </c>
      <c r="EJ7" s="59" t="n">
        <f aca="false">SUM(EJ8:EJ23)</f>
        <v>0</v>
      </c>
      <c r="EK7" s="59" t="n">
        <f aca="false">SUM(EK8:EK23)</f>
        <v>0</v>
      </c>
      <c r="EL7" s="60" t="n">
        <f aca="false">SUM(EL8:EL23)</f>
        <v>0</v>
      </c>
      <c r="EM7" s="62" t="n">
        <f aca="false">SUM(EM8:EM23)</f>
        <v>0</v>
      </c>
      <c r="EN7" s="62" t="n">
        <f aca="false">SUM(EN8:EN23)</f>
        <v>0</v>
      </c>
      <c r="EO7" s="62" t="n">
        <f aca="false">SUM(EO8:EO23)</f>
        <v>0</v>
      </c>
      <c r="EP7" s="62" t="n">
        <f aca="false">SUM(EP8:EP23)</f>
        <v>0</v>
      </c>
      <c r="EQ7" s="62" t="n">
        <f aca="false">SUM(EQ8:EQ23)</f>
        <v>0</v>
      </c>
      <c r="ER7" s="62" t="n">
        <f aca="false">SUM(ER8:ER23)</f>
        <v>0</v>
      </c>
      <c r="ES7" s="62" t="n">
        <f aca="false">SUM(ES8:ES23)</f>
        <v>0</v>
      </c>
      <c r="ET7" s="62" t="n">
        <f aca="false">SUM(ET8:ET23)</f>
        <v>0</v>
      </c>
      <c r="EU7" s="56" t="n">
        <f aca="false">SUM(EU8:EU23)</f>
        <v>0</v>
      </c>
      <c r="EV7" s="56" t="n">
        <f aca="false">SUM(EV8:EV23)</f>
        <v>0</v>
      </c>
      <c r="EW7" s="56" t="n">
        <f aca="false">SUM(EW8:EW23)</f>
        <v>0</v>
      </c>
      <c r="EX7" s="56" t="n">
        <f aca="false">SUM(EX8:EX23)</f>
        <v>0</v>
      </c>
      <c r="EY7" s="56" t="n">
        <f aca="false">SUM(EY8:EY23)</f>
        <v>0</v>
      </c>
      <c r="EZ7" s="56" t="n">
        <f aca="false">SUM(EZ8:EZ23)</f>
        <v>0</v>
      </c>
      <c r="FA7" s="56" t="n">
        <f aca="false">SUM(FA8:FA23)</f>
        <v>0</v>
      </c>
      <c r="FB7" s="56" t="n">
        <f aca="false">SUM(FB8:FB23)</f>
        <v>0</v>
      </c>
      <c r="FC7" s="55" t="n">
        <f aca="false">SUM(FC8:FC23)</f>
        <v>0</v>
      </c>
      <c r="FD7" s="55" t="n">
        <f aca="false">SUM(FD8:FD23)</f>
        <v>0</v>
      </c>
      <c r="FE7" s="55" t="n">
        <f aca="false">SUM(FE8:FE23)</f>
        <v>0</v>
      </c>
      <c r="FF7" s="55" t="n">
        <f aca="false">SUM(FF8:FF23)</f>
        <v>0</v>
      </c>
      <c r="FG7" s="55" t="n">
        <f aca="false">SUM(FG8:FG23)</f>
        <v>0</v>
      </c>
      <c r="FH7" s="55" t="n">
        <f aca="false">SUM(FH8:FH23)</f>
        <v>0</v>
      </c>
      <c r="FI7" s="55" t="n">
        <f aca="false">SUM(FI8:FI23)</f>
        <v>0</v>
      </c>
      <c r="FJ7" s="55" t="n">
        <f aca="false">SUM(FJ8:FJ23)</f>
        <v>0</v>
      </c>
      <c r="FK7" s="55" t="n">
        <f aca="false">SUM(FK8:FK23)</f>
        <v>0</v>
      </c>
      <c r="FL7" s="63" t="n">
        <f aca="false">SUM(FL8:FL23)</f>
        <v>0</v>
      </c>
      <c r="FM7" s="63" t="n">
        <f aca="false">SUM(FM8:FM23)</f>
        <v>0</v>
      </c>
      <c r="FN7" s="63" t="n">
        <f aca="false">SUM(FN8:FN23)</f>
        <v>0</v>
      </c>
      <c r="FO7" s="63" t="n">
        <f aca="false">SUM(FO8:FO23)</f>
        <v>0</v>
      </c>
      <c r="FP7" s="64" t="n">
        <f aca="false">SUM(FP8:FP23)</f>
        <v>0</v>
      </c>
      <c r="FQ7" s="65" t="n">
        <f aca="false">SUM(FQ8:FQ23)</f>
        <v>0</v>
      </c>
      <c r="FR7" s="65" t="n">
        <f aca="false">SUM(FR8:FR23)</f>
        <v>0</v>
      </c>
      <c r="FS7" s="65" t="n">
        <f aca="false">SUM(FS8:FS23)</f>
        <v>0</v>
      </c>
      <c r="FT7" s="61" t="n">
        <f aca="false">SUM(FT8:FT23)</f>
        <v>0</v>
      </c>
      <c r="FU7" s="61" t="n">
        <f aca="false">SUM(FU8:FU23)</f>
        <v>0</v>
      </c>
      <c r="FV7" s="62" t="n">
        <f aca="false">SUM(FV8:FV23)</f>
        <v>0</v>
      </c>
      <c r="FW7" s="66" t="n">
        <f aca="false">SUM(FW8:FW23)</f>
        <v>0</v>
      </c>
      <c r="FX7" s="66" t="n">
        <f aca="false">SUM(FX8:FX23)</f>
        <v>0</v>
      </c>
      <c r="FY7" s="66" t="n">
        <f aca="false">SUM(FY8:FY23)</f>
        <v>0</v>
      </c>
      <c r="FZ7" s="66" t="n">
        <f aca="false">SUM(FZ8:FZ23)</f>
        <v>0</v>
      </c>
      <c r="GA7" s="66" t="n">
        <f aca="false">SUM(GA8:GA23)</f>
        <v>0</v>
      </c>
      <c r="GB7" s="66" t="n">
        <f aca="false">SUM(GB8:GB23)</f>
        <v>0</v>
      </c>
      <c r="GC7" s="67" t="n">
        <f aca="false">SUM(C7:GB7)</f>
        <v>1476</v>
      </c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55"/>
      <c r="IO7" s="55"/>
      <c r="IP7" s="55"/>
      <c r="IQ7" s="55"/>
      <c r="IR7" s="55"/>
      <c r="IS7" s="55"/>
      <c r="IT7" s="55"/>
      <c r="IU7" s="55"/>
      <c r="IV7" s="55"/>
    </row>
    <row r="8" s="26" customFormat="true" ht="18" hidden="false" customHeight="true" outlineLevel="0" collapsed="false">
      <c r="A8" s="69" t="s">
        <v>38</v>
      </c>
      <c r="B8" s="70" t="s">
        <v>39</v>
      </c>
      <c r="C8" s="71" t="n">
        <v>2</v>
      </c>
      <c r="D8" s="71" t="n">
        <v>2</v>
      </c>
      <c r="E8" s="71" t="n">
        <v>2</v>
      </c>
      <c r="F8" s="71" t="n">
        <v>2</v>
      </c>
      <c r="G8" s="71" t="n">
        <v>2</v>
      </c>
      <c r="H8" s="71" t="n">
        <v>2</v>
      </c>
      <c r="I8" s="71" t="n">
        <v>2</v>
      </c>
      <c r="J8" s="71" t="n">
        <v>2</v>
      </c>
      <c r="K8" s="71" t="n">
        <v>2</v>
      </c>
      <c r="L8" s="71" t="n">
        <v>2</v>
      </c>
      <c r="M8" s="71" t="n">
        <v>2</v>
      </c>
      <c r="N8" s="71" t="n">
        <v>2</v>
      </c>
      <c r="O8" s="71" t="n">
        <v>2</v>
      </c>
      <c r="P8" s="71" t="n">
        <v>2</v>
      </c>
      <c r="Q8" s="71" t="n">
        <v>2</v>
      </c>
      <c r="R8" s="71" t="n">
        <v>2</v>
      </c>
      <c r="S8" s="71" t="n">
        <v>2</v>
      </c>
      <c r="T8" s="56" t="s">
        <v>40</v>
      </c>
      <c r="U8" s="56" t="s">
        <v>40</v>
      </c>
      <c r="V8" s="72" t="n">
        <v>2</v>
      </c>
      <c r="W8" s="72" t="n">
        <v>2</v>
      </c>
      <c r="X8" s="72" t="n">
        <v>2</v>
      </c>
      <c r="Y8" s="72" t="n">
        <v>2</v>
      </c>
      <c r="Z8" s="72" t="n">
        <v>2</v>
      </c>
      <c r="AA8" s="72" t="n">
        <v>2</v>
      </c>
      <c r="AB8" s="72" t="n">
        <v>2</v>
      </c>
      <c r="AC8" s="72" t="n">
        <v>2</v>
      </c>
      <c r="AD8" s="72" t="n">
        <v>2</v>
      </c>
      <c r="AE8" s="72" t="n">
        <v>2</v>
      </c>
      <c r="AF8" s="72" t="n">
        <v>2</v>
      </c>
      <c r="AG8" s="72" t="n">
        <v>2</v>
      </c>
      <c r="AH8" s="72" t="n">
        <v>2</v>
      </c>
      <c r="AI8" s="72" t="n">
        <v>2</v>
      </c>
      <c r="AJ8" s="72" t="n">
        <v>2</v>
      </c>
      <c r="AK8" s="72" t="n">
        <v>2</v>
      </c>
      <c r="AL8" s="72" t="n">
        <v>2</v>
      </c>
      <c r="AM8" s="72" t="n">
        <v>2</v>
      </c>
      <c r="AN8" s="72" t="n">
        <v>2</v>
      </c>
      <c r="AO8" s="72" t="n">
        <v>2</v>
      </c>
      <c r="AP8" s="72" t="n">
        <v>2</v>
      </c>
      <c r="AQ8" s="72" t="n">
        <v>2</v>
      </c>
      <c r="AR8" s="57" t="n">
        <v>18</v>
      </c>
      <c r="AS8" s="57"/>
      <c r="AT8" s="56" t="s">
        <v>40</v>
      </c>
      <c r="AU8" s="56" t="s">
        <v>40</v>
      </c>
      <c r="AV8" s="56" t="s">
        <v>40</v>
      </c>
      <c r="AW8" s="56" t="s">
        <v>40</v>
      </c>
      <c r="AX8" s="56" t="s">
        <v>40</v>
      </c>
      <c r="AY8" s="56" t="s">
        <v>40</v>
      </c>
      <c r="AZ8" s="56" t="s">
        <v>40</v>
      </c>
      <c r="BA8" s="56" t="s">
        <v>40</v>
      </c>
      <c r="BB8" s="56" t="s">
        <v>40</v>
      </c>
      <c r="BC8" s="71"/>
      <c r="BD8" s="73"/>
      <c r="BE8" s="73"/>
      <c r="BF8" s="73"/>
      <c r="BG8" s="73"/>
      <c r="BH8" s="73"/>
      <c r="BI8" s="73"/>
      <c r="BJ8" s="73"/>
      <c r="BK8" s="72"/>
      <c r="BL8" s="72"/>
      <c r="BM8" s="72"/>
      <c r="BN8" s="72"/>
      <c r="BO8" s="73"/>
      <c r="BP8" s="72"/>
      <c r="BQ8" s="72"/>
      <c r="BR8" s="72"/>
      <c r="BS8" s="74"/>
      <c r="BT8" s="56" t="s">
        <v>40</v>
      </c>
      <c r="BU8" s="56" t="s">
        <v>40</v>
      </c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5"/>
      <c r="CR8" s="75"/>
      <c r="CS8" s="57"/>
      <c r="CT8" s="56" t="s">
        <v>40</v>
      </c>
      <c r="CU8" s="56" t="s">
        <v>40</v>
      </c>
      <c r="CV8" s="56" t="s">
        <v>40</v>
      </c>
      <c r="CW8" s="56" t="s">
        <v>40</v>
      </c>
      <c r="CX8" s="56" t="s">
        <v>40</v>
      </c>
      <c r="CY8" s="56" t="s">
        <v>40</v>
      </c>
      <c r="CZ8" s="56" t="s">
        <v>40</v>
      </c>
      <c r="DA8" s="56" t="s">
        <v>40</v>
      </c>
      <c r="DB8" s="56" t="s">
        <v>40</v>
      </c>
      <c r="DC8" s="71"/>
      <c r="DD8" s="73"/>
      <c r="DE8" s="73"/>
      <c r="DF8" s="73"/>
      <c r="DG8" s="73"/>
      <c r="DH8" s="73"/>
      <c r="DI8" s="73"/>
      <c r="DJ8" s="73"/>
      <c r="DK8" s="72"/>
      <c r="DL8" s="72"/>
      <c r="DM8" s="53"/>
      <c r="DN8" s="75"/>
      <c r="DO8" s="75"/>
      <c r="DP8" s="75"/>
      <c r="DQ8" s="75"/>
      <c r="DR8" s="75"/>
      <c r="DS8" s="74"/>
      <c r="DT8" s="56" t="s">
        <v>40</v>
      </c>
      <c r="DU8" s="56" t="s">
        <v>40</v>
      </c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5"/>
      <c r="EH8" s="75"/>
      <c r="EI8" s="75"/>
      <c r="EJ8" s="75"/>
      <c r="EK8" s="75"/>
      <c r="EL8" s="74"/>
      <c r="EM8" s="62"/>
      <c r="EN8" s="62"/>
      <c r="EO8" s="62"/>
      <c r="EP8" s="62"/>
      <c r="EQ8" s="62"/>
      <c r="ER8" s="62"/>
      <c r="ES8" s="62"/>
      <c r="ET8" s="62"/>
      <c r="EU8" s="56" t="s">
        <v>40</v>
      </c>
      <c r="EV8" s="56" t="s">
        <v>40</v>
      </c>
      <c r="EW8" s="56" t="s">
        <v>40</v>
      </c>
      <c r="EX8" s="56" t="s">
        <v>40</v>
      </c>
      <c r="EY8" s="56" t="s">
        <v>40</v>
      </c>
      <c r="EZ8" s="56" t="s">
        <v>40</v>
      </c>
      <c r="FA8" s="56" t="s">
        <v>40</v>
      </c>
      <c r="FB8" s="56" t="s">
        <v>40</v>
      </c>
      <c r="FC8" s="71"/>
      <c r="FD8" s="73"/>
      <c r="FE8" s="73"/>
      <c r="FF8" s="73"/>
      <c r="FG8" s="73"/>
      <c r="FH8" s="73"/>
      <c r="FI8" s="73"/>
      <c r="FJ8" s="73"/>
      <c r="FK8" s="72"/>
      <c r="FL8" s="75"/>
      <c r="FM8" s="75"/>
      <c r="FN8" s="75"/>
      <c r="FO8" s="75"/>
      <c r="FP8" s="76"/>
      <c r="FQ8" s="65"/>
      <c r="FR8" s="65"/>
      <c r="FS8" s="65"/>
      <c r="FT8" s="56" t="s">
        <v>40</v>
      </c>
      <c r="FU8" s="56" t="s">
        <v>40</v>
      </c>
      <c r="FV8" s="62"/>
      <c r="FW8" s="77"/>
      <c r="FX8" s="77"/>
      <c r="FY8" s="77"/>
      <c r="FZ8" s="77"/>
      <c r="GA8" s="77"/>
      <c r="GB8" s="77"/>
      <c r="GC8" s="78" t="n">
        <f aca="false">SUM(C8:GB8)</f>
        <v>96</v>
      </c>
    </row>
    <row r="9" s="26" customFormat="true" ht="18" hidden="false" customHeight="true" outlineLevel="0" collapsed="false">
      <c r="A9" s="79" t="s">
        <v>41</v>
      </c>
      <c r="B9" s="80" t="s">
        <v>42</v>
      </c>
      <c r="C9" s="71" t="n">
        <v>2</v>
      </c>
      <c r="D9" s="71" t="n">
        <v>2</v>
      </c>
      <c r="E9" s="71" t="n">
        <v>2</v>
      </c>
      <c r="F9" s="71" t="n">
        <v>2</v>
      </c>
      <c r="G9" s="71" t="n">
        <v>2</v>
      </c>
      <c r="H9" s="71" t="n">
        <v>2</v>
      </c>
      <c r="I9" s="71" t="n">
        <v>2</v>
      </c>
      <c r="J9" s="71" t="n">
        <v>2</v>
      </c>
      <c r="K9" s="71" t="n">
        <v>2</v>
      </c>
      <c r="L9" s="71" t="n">
        <v>2</v>
      </c>
      <c r="M9" s="71" t="n">
        <v>2</v>
      </c>
      <c r="N9" s="71" t="n">
        <v>2</v>
      </c>
      <c r="O9" s="71" t="n">
        <v>2</v>
      </c>
      <c r="P9" s="71" t="n">
        <v>2</v>
      </c>
      <c r="Q9" s="71" t="n">
        <v>2</v>
      </c>
      <c r="R9" s="71" t="n">
        <v>2</v>
      </c>
      <c r="S9" s="71" t="n">
        <v>2</v>
      </c>
      <c r="T9" s="56" t="s">
        <v>40</v>
      </c>
      <c r="U9" s="56" t="s">
        <v>40</v>
      </c>
      <c r="V9" s="71" t="n">
        <v>2</v>
      </c>
      <c r="W9" s="73" t="n">
        <v>4</v>
      </c>
      <c r="X9" s="73" t="n">
        <v>2</v>
      </c>
      <c r="Y9" s="73" t="n">
        <v>4</v>
      </c>
      <c r="Z9" s="73" t="n">
        <v>2</v>
      </c>
      <c r="AA9" s="73" t="n">
        <v>4</v>
      </c>
      <c r="AB9" s="73" t="n">
        <v>2</v>
      </c>
      <c r="AC9" s="73" t="n">
        <v>4</v>
      </c>
      <c r="AD9" s="72" t="n">
        <v>2</v>
      </c>
      <c r="AE9" s="72" t="n">
        <v>4</v>
      </c>
      <c r="AF9" s="72" t="n">
        <v>2</v>
      </c>
      <c r="AG9" s="72" t="n">
        <v>4</v>
      </c>
      <c r="AH9" s="73" t="n">
        <v>2</v>
      </c>
      <c r="AI9" s="72" t="n">
        <v>4</v>
      </c>
      <c r="AJ9" s="72" t="n">
        <v>2</v>
      </c>
      <c r="AK9" s="72" t="n">
        <v>4</v>
      </c>
      <c r="AL9" s="73" t="n">
        <v>2</v>
      </c>
      <c r="AM9" s="73" t="n">
        <v>4</v>
      </c>
      <c r="AN9" s="73" t="n">
        <v>2</v>
      </c>
      <c r="AO9" s="73" t="n">
        <v>4</v>
      </c>
      <c r="AP9" s="73" t="n">
        <v>2</v>
      </c>
      <c r="AQ9" s="73" t="n">
        <v>4</v>
      </c>
      <c r="AR9" s="57"/>
      <c r="AS9" s="57"/>
      <c r="AT9" s="56" t="s">
        <v>40</v>
      </c>
      <c r="AU9" s="56" t="s">
        <v>40</v>
      </c>
      <c r="AV9" s="56" t="s">
        <v>40</v>
      </c>
      <c r="AW9" s="56" t="s">
        <v>40</v>
      </c>
      <c r="AX9" s="56" t="s">
        <v>40</v>
      </c>
      <c r="AY9" s="56" t="s">
        <v>40</v>
      </c>
      <c r="AZ9" s="56" t="s">
        <v>40</v>
      </c>
      <c r="BA9" s="56" t="s">
        <v>40</v>
      </c>
      <c r="BB9" s="56" t="s">
        <v>40</v>
      </c>
      <c r="BC9" s="71"/>
      <c r="BD9" s="73"/>
      <c r="BE9" s="73"/>
      <c r="BF9" s="73"/>
      <c r="BG9" s="73"/>
      <c r="BH9" s="73"/>
      <c r="BI9" s="73"/>
      <c r="BJ9" s="73"/>
      <c r="BK9" s="72"/>
      <c r="BL9" s="72"/>
      <c r="BM9" s="72"/>
      <c r="BN9" s="72"/>
      <c r="BO9" s="73"/>
      <c r="BP9" s="72"/>
      <c r="BQ9" s="72"/>
      <c r="BR9" s="72"/>
      <c r="BS9" s="74"/>
      <c r="BT9" s="56" t="s">
        <v>40</v>
      </c>
      <c r="BU9" s="56" t="s">
        <v>40</v>
      </c>
      <c r="BV9" s="71"/>
      <c r="BW9" s="73"/>
      <c r="BX9" s="73"/>
      <c r="BY9" s="73"/>
      <c r="BZ9" s="73"/>
      <c r="CA9" s="73"/>
      <c r="CB9" s="73"/>
      <c r="CC9" s="73"/>
      <c r="CD9" s="72"/>
      <c r="CE9" s="72"/>
      <c r="CF9" s="72"/>
      <c r="CG9" s="72"/>
      <c r="CH9" s="73"/>
      <c r="CI9" s="72"/>
      <c r="CJ9" s="72"/>
      <c r="CK9" s="72"/>
      <c r="CL9" s="73"/>
      <c r="CM9" s="73"/>
      <c r="CN9" s="73"/>
      <c r="CO9" s="73"/>
      <c r="CP9" s="73"/>
      <c r="CQ9" s="75"/>
      <c r="CR9" s="75"/>
      <c r="CS9" s="57"/>
      <c r="CT9" s="56" t="s">
        <v>40</v>
      </c>
      <c r="CU9" s="56" t="s">
        <v>40</v>
      </c>
      <c r="CV9" s="56" t="s">
        <v>40</v>
      </c>
      <c r="CW9" s="56" t="s">
        <v>40</v>
      </c>
      <c r="CX9" s="56" t="s">
        <v>40</v>
      </c>
      <c r="CY9" s="56" t="s">
        <v>40</v>
      </c>
      <c r="CZ9" s="56" t="s">
        <v>40</v>
      </c>
      <c r="DA9" s="56" t="s">
        <v>40</v>
      </c>
      <c r="DB9" s="56" t="s">
        <v>40</v>
      </c>
      <c r="DC9" s="71"/>
      <c r="DD9" s="73"/>
      <c r="DE9" s="73"/>
      <c r="DF9" s="73"/>
      <c r="DG9" s="73"/>
      <c r="DH9" s="73"/>
      <c r="DI9" s="73"/>
      <c r="DJ9" s="73"/>
      <c r="DK9" s="72"/>
      <c r="DL9" s="72"/>
      <c r="DM9" s="53"/>
      <c r="DN9" s="75"/>
      <c r="DO9" s="75"/>
      <c r="DP9" s="75"/>
      <c r="DQ9" s="75"/>
      <c r="DR9" s="75"/>
      <c r="DS9" s="74"/>
      <c r="DT9" s="56" t="s">
        <v>40</v>
      </c>
      <c r="DU9" s="56" t="s">
        <v>40</v>
      </c>
      <c r="DV9" s="71"/>
      <c r="DW9" s="73"/>
      <c r="DX9" s="73"/>
      <c r="DY9" s="73"/>
      <c r="DZ9" s="73"/>
      <c r="EA9" s="73"/>
      <c r="EB9" s="73"/>
      <c r="EC9" s="73"/>
      <c r="ED9" s="72"/>
      <c r="EE9" s="72"/>
      <c r="EF9" s="72"/>
      <c r="EG9" s="75"/>
      <c r="EH9" s="75"/>
      <c r="EI9" s="75"/>
      <c r="EJ9" s="75"/>
      <c r="EK9" s="75"/>
      <c r="EL9" s="74"/>
      <c r="EM9" s="62"/>
      <c r="EN9" s="62"/>
      <c r="EO9" s="62"/>
      <c r="EP9" s="62"/>
      <c r="EQ9" s="62"/>
      <c r="ER9" s="62"/>
      <c r="ES9" s="62"/>
      <c r="ET9" s="62"/>
      <c r="EU9" s="56" t="s">
        <v>40</v>
      </c>
      <c r="EV9" s="56" t="s">
        <v>40</v>
      </c>
      <c r="EW9" s="56" t="s">
        <v>40</v>
      </c>
      <c r="EX9" s="56" t="s">
        <v>40</v>
      </c>
      <c r="EY9" s="56" t="s">
        <v>40</v>
      </c>
      <c r="EZ9" s="56" t="s">
        <v>40</v>
      </c>
      <c r="FA9" s="56" t="s">
        <v>40</v>
      </c>
      <c r="FB9" s="56" t="s">
        <v>40</v>
      </c>
      <c r="FC9" s="71"/>
      <c r="FD9" s="73"/>
      <c r="FE9" s="73"/>
      <c r="FF9" s="73"/>
      <c r="FG9" s="73"/>
      <c r="FH9" s="73"/>
      <c r="FI9" s="73"/>
      <c r="FJ9" s="73"/>
      <c r="FK9" s="72"/>
      <c r="FL9" s="75"/>
      <c r="FM9" s="75"/>
      <c r="FN9" s="75"/>
      <c r="FO9" s="75"/>
      <c r="FP9" s="76"/>
      <c r="FQ9" s="65"/>
      <c r="FR9" s="65"/>
      <c r="FS9" s="65"/>
      <c r="FT9" s="56" t="s">
        <v>40</v>
      </c>
      <c r="FU9" s="56" t="s">
        <v>40</v>
      </c>
      <c r="FV9" s="62"/>
      <c r="FW9" s="77"/>
      <c r="FX9" s="77"/>
      <c r="FY9" s="77"/>
      <c r="FZ9" s="77"/>
      <c r="GA9" s="77"/>
      <c r="GB9" s="77"/>
      <c r="GC9" s="78" t="n">
        <f aca="false">SUM(C9:GB9)</f>
        <v>100</v>
      </c>
    </row>
    <row r="10" s="26" customFormat="true" ht="18" hidden="false" customHeight="true" outlineLevel="0" collapsed="false">
      <c r="A10" s="79" t="s">
        <v>43</v>
      </c>
      <c r="B10" s="80" t="s">
        <v>44</v>
      </c>
      <c r="C10" s="71" t="n">
        <v>6</v>
      </c>
      <c r="D10" s="71" t="n">
        <v>6</v>
      </c>
      <c r="E10" s="71" t="n">
        <v>6</v>
      </c>
      <c r="F10" s="71" t="n">
        <v>6</v>
      </c>
      <c r="G10" s="71" t="n">
        <v>6</v>
      </c>
      <c r="H10" s="71" t="n">
        <v>6</v>
      </c>
      <c r="I10" s="71" t="n">
        <v>6</v>
      </c>
      <c r="J10" s="71" t="n">
        <v>6</v>
      </c>
      <c r="K10" s="71" t="n">
        <v>6</v>
      </c>
      <c r="L10" s="71" t="n">
        <v>6</v>
      </c>
      <c r="M10" s="71" t="n">
        <v>6</v>
      </c>
      <c r="N10" s="71" t="n">
        <v>6</v>
      </c>
      <c r="O10" s="71" t="n">
        <v>6</v>
      </c>
      <c r="P10" s="71" t="n">
        <v>6</v>
      </c>
      <c r="Q10" s="71" t="n">
        <v>6</v>
      </c>
      <c r="R10" s="71" t="n">
        <v>6</v>
      </c>
      <c r="S10" s="71" t="n">
        <v>6</v>
      </c>
      <c r="T10" s="56" t="s">
        <v>40</v>
      </c>
      <c r="U10" s="56" t="s">
        <v>40</v>
      </c>
      <c r="V10" s="72" t="n">
        <v>8</v>
      </c>
      <c r="W10" s="72" t="n">
        <v>6</v>
      </c>
      <c r="X10" s="72" t="n">
        <v>8</v>
      </c>
      <c r="Y10" s="72" t="n">
        <v>6</v>
      </c>
      <c r="Z10" s="72" t="n">
        <v>8</v>
      </c>
      <c r="AA10" s="72" t="n">
        <v>6</v>
      </c>
      <c r="AB10" s="72" t="n">
        <v>8</v>
      </c>
      <c r="AC10" s="72" t="n">
        <v>6</v>
      </c>
      <c r="AD10" s="72" t="n">
        <v>8</v>
      </c>
      <c r="AE10" s="72" t="n">
        <v>6</v>
      </c>
      <c r="AF10" s="73" t="n">
        <v>8</v>
      </c>
      <c r="AG10" s="73" t="n">
        <v>6</v>
      </c>
      <c r="AH10" s="73" t="n">
        <v>8</v>
      </c>
      <c r="AI10" s="73" t="n">
        <v>6</v>
      </c>
      <c r="AJ10" s="73" t="n">
        <v>8</v>
      </c>
      <c r="AK10" s="73" t="n">
        <v>6</v>
      </c>
      <c r="AL10" s="73" t="n">
        <v>8</v>
      </c>
      <c r="AM10" s="73" t="n">
        <v>6</v>
      </c>
      <c r="AN10" s="73" t="n">
        <v>8</v>
      </c>
      <c r="AO10" s="73" t="n">
        <v>6</v>
      </c>
      <c r="AP10" s="73" t="n">
        <v>8</v>
      </c>
      <c r="AQ10" s="73" t="n">
        <v>6</v>
      </c>
      <c r="AR10" s="57"/>
      <c r="AS10" s="57" t="n">
        <v>18</v>
      </c>
      <c r="AT10" s="56" t="s">
        <v>40</v>
      </c>
      <c r="AU10" s="56" t="s">
        <v>40</v>
      </c>
      <c r="AV10" s="56" t="s">
        <v>40</v>
      </c>
      <c r="AW10" s="56" t="s">
        <v>40</v>
      </c>
      <c r="AX10" s="56" t="s">
        <v>40</v>
      </c>
      <c r="AY10" s="56" t="s">
        <v>40</v>
      </c>
      <c r="AZ10" s="56" t="s">
        <v>40</v>
      </c>
      <c r="BA10" s="56" t="s">
        <v>40</v>
      </c>
      <c r="BB10" s="56" t="s">
        <v>40</v>
      </c>
      <c r="BC10" s="71"/>
      <c r="BD10" s="73"/>
      <c r="BE10" s="73"/>
      <c r="BF10" s="73"/>
      <c r="BG10" s="73"/>
      <c r="BH10" s="73"/>
      <c r="BI10" s="73"/>
      <c r="BJ10" s="73"/>
      <c r="BK10" s="72"/>
      <c r="BL10" s="72"/>
      <c r="BM10" s="72"/>
      <c r="BN10" s="72"/>
      <c r="BO10" s="73"/>
      <c r="BP10" s="72"/>
      <c r="BQ10" s="72"/>
      <c r="BR10" s="72"/>
      <c r="BS10" s="74"/>
      <c r="BT10" s="56" t="s">
        <v>40</v>
      </c>
      <c r="BU10" s="56" t="s">
        <v>40</v>
      </c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5"/>
      <c r="CR10" s="75"/>
      <c r="CS10" s="57"/>
      <c r="CT10" s="56" t="s">
        <v>40</v>
      </c>
      <c r="CU10" s="56" t="s">
        <v>40</v>
      </c>
      <c r="CV10" s="56" t="s">
        <v>40</v>
      </c>
      <c r="CW10" s="56" t="s">
        <v>40</v>
      </c>
      <c r="CX10" s="56" t="s">
        <v>40</v>
      </c>
      <c r="CY10" s="56" t="s">
        <v>40</v>
      </c>
      <c r="CZ10" s="56" t="s">
        <v>40</v>
      </c>
      <c r="DA10" s="56" t="s">
        <v>40</v>
      </c>
      <c r="DB10" s="56" t="s">
        <v>40</v>
      </c>
      <c r="DC10" s="71"/>
      <c r="DD10" s="73"/>
      <c r="DE10" s="73"/>
      <c r="DF10" s="73"/>
      <c r="DG10" s="73"/>
      <c r="DH10" s="73"/>
      <c r="DI10" s="73"/>
      <c r="DJ10" s="73"/>
      <c r="DK10" s="72"/>
      <c r="DL10" s="72"/>
      <c r="DM10" s="53"/>
      <c r="DN10" s="75"/>
      <c r="DO10" s="75"/>
      <c r="DP10" s="75"/>
      <c r="DQ10" s="75"/>
      <c r="DR10" s="75"/>
      <c r="DS10" s="74"/>
      <c r="DT10" s="56" t="s">
        <v>40</v>
      </c>
      <c r="DU10" s="56" t="s">
        <v>40</v>
      </c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3"/>
      <c r="EG10" s="75"/>
      <c r="EH10" s="75"/>
      <c r="EI10" s="75"/>
      <c r="EJ10" s="75"/>
      <c r="EK10" s="75"/>
      <c r="EL10" s="74"/>
      <c r="EM10" s="62"/>
      <c r="EN10" s="62"/>
      <c r="EO10" s="62"/>
      <c r="EP10" s="62"/>
      <c r="EQ10" s="62"/>
      <c r="ER10" s="62"/>
      <c r="ES10" s="62"/>
      <c r="ET10" s="62"/>
      <c r="EU10" s="56" t="s">
        <v>40</v>
      </c>
      <c r="EV10" s="56" t="s">
        <v>40</v>
      </c>
      <c r="EW10" s="56" t="s">
        <v>40</v>
      </c>
      <c r="EX10" s="56" t="s">
        <v>40</v>
      </c>
      <c r="EY10" s="56" t="s">
        <v>40</v>
      </c>
      <c r="EZ10" s="56" t="s">
        <v>40</v>
      </c>
      <c r="FA10" s="56" t="s">
        <v>40</v>
      </c>
      <c r="FB10" s="56" t="s">
        <v>40</v>
      </c>
      <c r="FC10" s="71"/>
      <c r="FD10" s="73"/>
      <c r="FE10" s="73"/>
      <c r="FF10" s="73"/>
      <c r="FG10" s="73"/>
      <c r="FH10" s="73"/>
      <c r="FI10" s="73"/>
      <c r="FJ10" s="73"/>
      <c r="FK10" s="72"/>
      <c r="FL10" s="75"/>
      <c r="FM10" s="75"/>
      <c r="FN10" s="75"/>
      <c r="FO10" s="75"/>
      <c r="FP10" s="76"/>
      <c r="FQ10" s="65"/>
      <c r="FR10" s="65"/>
      <c r="FS10" s="65"/>
      <c r="FT10" s="56" t="s">
        <v>40</v>
      </c>
      <c r="FU10" s="56" t="s">
        <v>40</v>
      </c>
      <c r="FV10" s="62"/>
      <c r="FW10" s="77"/>
      <c r="FX10" s="77"/>
      <c r="FY10" s="77"/>
      <c r="FZ10" s="77"/>
      <c r="GA10" s="77"/>
      <c r="GB10" s="77"/>
      <c r="GC10" s="78" t="n">
        <f aca="false">SUM(C10:GB10)</f>
        <v>274</v>
      </c>
    </row>
    <row r="11" s="26" customFormat="true" ht="18" hidden="false" customHeight="true" outlineLevel="0" collapsed="false">
      <c r="A11" s="79" t="s">
        <v>45</v>
      </c>
      <c r="B11" s="80" t="s">
        <v>46</v>
      </c>
      <c r="C11" s="71" t="n">
        <v>2</v>
      </c>
      <c r="D11" s="71" t="n">
        <v>2</v>
      </c>
      <c r="E11" s="71" t="n">
        <v>2</v>
      </c>
      <c r="F11" s="71" t="n">
        <v>2</v>
      </c>
      <c r="G11" s="71" t="n">
        <v>2</v>
      </c>
      <c r="H11" s="71" t="n">
        <v>2</v>
      </c>
      <c r="I11" s="71" t="n">
        <v>2</v>
      </c>
      <c r="J11" s="71" t="n">
        <v>2</v>
      </c>
      <c r="K11" s="71" t="n">
        <v>2</v>
      </c>
      <c r="L11" s="71" t="n">
        <v>2</v>
      </c>
      <c r="M11" s="71" t="n">
        <v>2</v>
      </c>
      <c r="N11" s="71" t="n">
        <v>2</v>
      </c>
      <c r="O11" s="71" t="n">
        <v>2</v>
      </c>
      <c r="P11" s="71" t="n">
        <v>2</v>
      </c>
      <c r="Q11" s="71" t="n">
        <v>2</v>
      </c>
      <c r="R11" s="71" t="n">
        <v>2</v>
      </c>
      <c r="S11" s="71" t="n">
        <v>2</v>
      </c>
      <c r="T11" s="56" t="s">
        <v>40</v>
      </c>
      <c r="U11" s="56" t="s">
        <v>40</v>
      </c>
      <c r="V11" s="71" t="n">
        <v>2</v>
      </c>
      <c r="W11" s="71" t="n">
        <v>2</v>
      </c>
      <c r="X11" s="71" t="n">
        <v>2</v>
      </c>
      <c r="Y11" s="71" t="n">
        <v>2</v>
      </c>
      <c r="Z11" s="71" t="n">
        <v>2</v>
      </c>
      <c r="AA11" s="71" t="n">
        <v>2</v>
      </c>
      <c r="AB11" s="71" t="n">
        <v>2</v>
      </c>
      <c r="AC11" s="71" t="n">
        <v>2</v>
      </c>
      <c r="AD11" s="71" t="n">
        <v>2</v>
      </c>
      <c r="AE11" s="71" t="n">
        <v>2</v>
      </c>
      <c r="AF11" s="71" t="n">
        <v>2</v>
      </c>
      <c r="AG11" s="71" t="n">
        <v>2</v>
      </c>
      <c r="AH11" s="71" t="n">
        <v>2</v>
      </c>
      <c r="AI11" s="71" t="n">
        <v>2</v>
      </c>
      <c r="AJ11" s="71" t="n">
        <v>2</v>
      </c>
      <c r="AK11" s="71" t="n">
        <v>2</v>
      </c>
      <c r="AL11" s="71" t="n">
        <v>2</v>
      </c>
      <c r="AM11" s="71" t="n">
        <v>2</v>
      </c>
      <c r="AN11" s="71" t="n">
        <v>2</v>
      </c>
      <c r="AO11" s="71" t="n">
        <v>2</v>
      </c>
      <c r="AP11" s="71" t="n">
        <v>2</v>
      </c>
      <c r="AQ11" s="71" t="n">
        <v>2</v>
      </c>
      <c r="AR11" s="57"/>
      <c r="AS11" s="57"/>
      <c r="AT11" s="56" t="s">
        <v>40</v>
      </c>
      <c r="AU11" s="56" t="s">
        <v>40</v>
      </c>
      <c r="AV11" s="56" t="s">
        <v>40</v>
      </c>
      <c r="AW11" s="56" t="s">
        <v>40</v>
      </c>
      <c r="AX11" s="56" t="s">
        <v>40</v>
      </c>
      <c r="AY11" s="56" t="s">
        <v>40</v>
      </c>
      <c r="AZ11" s="56" t="s">
        <v>40</v>
      </c>
      <c r="BA11" s="56" t="s">
        <v>40</v>
      </c>
      <c r="BB11" s="56" t="s">
        <v>40</v>
      </c>
      <c r="BC11" s="71"/>
      <c r="BD11" s="73"/>
      <c r="BE11" s="73"/>
      <c r="BF11" s="73"/>
      <c r="BG11" s="73"/>
      <c r="BH11" s="73"/>
      <c r="BI11" s="73"/>
      <c r="BJ11" s="73"/>
      <c r="BK11" s="72"/>
      <c r="BL11" s="72"/>
      <c r="BM11" s="72"/>
      <c r="BN11" s="72"/>
      <c r="BO11" s="73"/>
      <c r="BP11" s="72"/>
      <c r="BQ11" s="72"/>
      <c r="BR11" s="72"/>
      <c r="BS11" s="74"/>
      <c r="BT11" s="56" t="s">
        <v>40</v>
      </c>
      <c r="BU11" s="56" t="s">
        <v>40</v>
      </c>
      <c r="BV11" s="71"/>
      <c r="BW11" s="73"/>
      <c r="BX11" s="73"/>
      <c r="BY11" s="73"/>
      <c r="BZ11" s="73"/>
      <c r="CA11" s="73"/>
      <c r="CB11" s="73"/>
      <c r="CC11" s="73"/>
      <c r="CD11" s="72"/>
      <c r="CE11" s="72"/>
      <c r="CF11" s="72"/>
      <c r="CG11" s="72"/>
      <c r="CH11" s="73"/>
      <c r="CI11" s="72"/>
      <c r="CJ11" s="72"/>
      <c r="CK11" s="72"/>
      <c r="CL11" s="73"/>
      <c r="CM11" s="73"/>
      <c r="CN11" s="73"/>
      <c r="CO11" s="73"/>
      <c r="CP11" s="73"/>
      <c r="CQ11" s="75"/>
      <c r="CR11" s="75"/>
      <c r="CS11" s="57"/>
      <c r="CT11" s="56" t="s">
        <v>40</v>
      </c>
      <c r="CU11" s="56" t="s">
        <v>40</v>
      </c>
      <c r="CV11" s="56" t="s">
        <v>40</v>
      </c>
      <c r="CW11" s="56" t="s">
        <v>40</v>
      </c>
      <c r="CX11" s="56" t="s">
        <v>40</v>
      </c>
      <c r="CY11" s="56" t="s">
        <v>40</v>
      </c>
      <c r="CZ11" s="56" t="s">
        <v>40</v>
      </c>
      <c r="DA11" s="56" t="s">
        <v>40</v>
      </c>
      <c r="DB11" s="56" t="s">
        <v>40</v>
      </c>
      <c r="DC11" s="71"/>
      <c r="DD11" s="73"/>
      <c r="DE11" s="73"/>
      <c r="DF11" s="73"/>
      <c r="DG11" s="73"/>
      <c r="DH11" s="73"/>
      <c r="DI11" s="73"/>
      <c r="DJ11" s="73"/>
      <c r="DK11" s="72"/>
      <c r="DL11" s="72"/>
      <c r="DM11" s="53"/>
      <c r="DN11" s="75"/>
      <c r="DO11" s="75"/>
      <c r="DP11" s="75"/>
      <c r="DQ11" s="75"/>
      <c r="DR11" s="75"/>
      <c r="DS11" s="74"/>
      <c r="DT11" s="56" t="s">
        <v>40</v>
      </c>
      <c r="DU11" s="56" t="s">
        <v>40</v>
      </c>
      <c r="DV11" s="71"/>
      <c r="DW11" s="73"/>
      <c r="DX11" s="73"/>
      <c r="DY11" s="73"/>
      <c r="DZ11" s="73"/>
      <c r="EA11" s="73"/>
      <c r="EB11" s="73"/>
      <c r="EC11" s="73"/>
      <c r="ED11" s="72"/>
      <c r="EE11" s="72"/>
      <c r="EF11" s="72"/>
      <c r="EG11" s="75"/>
      <c r="EH11" s="75"/>
      <c r="EI11" s="75"/>
      <c r="EJ11" s="75"/>
      <c r="EK11" s="75"/>
      <c r="EL11" s="74"/>
      <c r="EM11" s="62"/>
      <c r="EN11" s="62"/>
      <c r="EO11" s="62"/>
      <c r="EP11" s="62"/>
      <c r="EQ11" s="62"/>
      <c r="ER11" s="62"/>
      <c r="ES11" s="62"/>
      <c r="ET11" s="62"/>
      <c r="EU11" s="56" t="s">
        <v>40</v>
      </c>
      <c r="EV11" s="56" t="s">
        <v>40</v>
      </c>
      <c r="EW11" s="56" t="s">
        <v>40</v>
      </c>
      <c r="EX11" s="56" t="s">
        <v>40</v>
      </c>
      <c r="EY11" s="56" t="s">
        <v>40</v>
      </c>
      <c r="EZ11" s="56" t="s">
        <v>40</v>
      </c>
      <c r="FA11" s="56" t="s">
        <v>40</v>
      </c>
      <c r="FB11" s="56" t="s">
        <v>40</v>
      </c>
      <c r="FC11" s="71"/>
      <c r="FD11" s="73"/>
      <c r="FE11" s="73"/>
      <c r="FF11" s="73"/>
      <c r="FG11" s="73"/>
      <c r="FH11" s="73"/>
      <c r="FI11" s="73"/>
      <c r="FJ11" s="73"/>
      <c r="FK11" s="72"/>
      <c r="FL11" s="75"/>
      <c r="FM11" s="75"/>
      <c r="FN11" s="75"/>
      <c r="FO11" s="75"/>
      <c r="FP11" s="76"/>
      <c r="FQ11" s="65"/>
      <c r="FR11" s="65"/>
      <c r="FS11" s="65"/>
      <c r="FT11" s="56" t="s">
        <v>40</v>
      </c>
      <c r="FU11" s="56" t="s">
        <v>40</v>
      </c>
      <c r="FV11" s="62"/>
      <c r="FW11" s="77"/>
      <c r="FX11" s="77"/>
      <c r="FY11" s="77"/>
      <c r="FZ11" s="77"/>
      <c r="GA11" s="77"/>
      <c r="GB11" s="77"/>
      <c r="GC11" s="78" t="n">
        <f aca="false">SUM(C11:GB11)</f>
        <v>78</v>
      </c>
    </row>
    <row r="12" s="26" customFormat="true" ht="18" hidden="false" customHeight="true" outlineLevel="0" collapsed="false">
      <c r="A12" s="79" t="s">
        <v>47</v>
      </c>
      <c r="B12" s="80" t="s">
        <v>48</v>
      </c>
      <c r="C12" s="71" t="n">
        <v>4</v>
      </c>
      <c r="D12" s="73" t="n">
        <v>2</v>
      </c>
      <c r="E12" s="73" t="n">
        <v>4</v>
      </c>
      <c r="F12" s="73" t="n">
        <v>2</v>
      </c>
      <c r="G12" s="73" t="n">
        <v>4</v>
      </c>
      <c r="H12" s="73" t="n">
        <v>2</v>
      </c>
      <c r="I12" s="73" t="n">
        <v>4</v>
      </c>
      <c r="J12" s="73" t="n">
        <v>2</v>
      </c>
      <c r="K12" s="72" t="n">
        <v>4</v>
      </c>
      <c r="L12" s="72" t="n">
        <v>2</v>
      </c>
      <c r="M12" s="72" t="n">
        <v>4</v>
      </c>
      <c r="N12" s="72" t="n">
        <v>2</v>
      </c>
      <c r="O12" s="73" t="n">
        <v>4</v>
      </c>
      <c r="P12" s="72" t="n">
        <v>2</v>
      </c>
      <c r="Q12" s="72" t="n">
        <v>4</v>
      </c>
      <c r="R12" s="72" t="n">
        <v>2</v>
      </c>
      <c r="S12" s="72" t="n">
        <v>3</v>
      </c>
      <c r="T12" s="56" t="s">
        <v>40</v>
      </c>
      <c r="U12" s="56" t="s">
        <v>40</v>
      </c>
      <c r="V12" s="71" t="n">
        <v>2</v>
      </c>
      <c r="W12" s="71" t="n">
        <v>2</v>
      </c>
      <c r="X12" s="71" t="n">
        <v>2</v>
      </c>
      <c r="Y12" s="71" t="n">
        <v>2</v>
      </c>
      <c r="Z12" s="71" t="n">
        <v>2</v>
      </c>
      <c r="AA12" s="71" t="n">
        <v>2</v>
      </c>
      <c r="AB12" s="71" t="n">
        <v>2</v>
      </c>
      <c r="AC12" s="71" t="n">
        <v>2</v>
      </c>
      <c r="AD12" s="71" t="n">
        <v>2</v>
      </c>
      <c r="AE12" s="71" t="n">
        <v>2</v>
      </c>
      <c r="AF12" s="71" t="n">
        <v>2</v>
      </c>
      <c r="AG12" s="71" t="n">
        <v>2</v>
      </c>
      <c r="AH12" s="71" t="n">
        <v>2</v>
      </c>
      <c r="AI12" s="71" t="n">
        <v>2</v>
      </c>
      <c r="AJ12" s="71" t="n">
        <v>2</v>
      </c>
      <c r="AK12" s="71" t="n">
        <v>2</v>
      </c>
      <c r="AL12" s="71" t="n">
        <v>2</v>
      </c>
      <c r="AM12" s="71" t="n">
        <v>2</v>
      </c>
      <c r="AN12" s="71" t="n">
        <v>2</v>
      </c>
      <c r="AO12" s="71" t="n">
        <v>2</v>
      </c>
      <c r="AP12" s="71" t="n">
        <v>2</v>
      </c>
      <c r="AQ12" s="71" t="n">
        <v>2</v>
      </c>
      <c r="AR12" s="57" t="n">
        <v>18</v>
      </c>
      <c r="AS12" s="57"/>
      <c r="AT12" s="56" t="s">
        <v>40</v>
      </c>
      <c r="AU12" s="56" t="s">
        <v>40</v>
      </c>
      <c r="AV12" s="56" t="s">
        <v>40</v>
      </c>
      <c r="AW12" s="56" t="s">
        <v>40</v>
      </c>
      <c r="AX12" s="56" t="s">
        <v>40</v>
      </c>
      <c r="AY12" s="56" t="s">
        <v>40</v>
      </c>
      <c r="AZ12" s="56" t="s">
        <v>40</v>
      </c>
      <c r="BA12" s="56" t="s">
        <v>40</v>
      </c>
      <c r="BB12" s="56" t="s">
        <v>40</v>
      </c>
      <c r="BC12" s="71"/>
      <c r="BD12" s="73"/>
      <c r="BE12" s="73"/>
      <c r="BF12" s="73"/>
      <c r="BG12" s="73"/>
      <c r="BH12" s="73"/>
      <c r="BI12" s="73"/>
      <c r="BJ12" s="73"/>
      <c r="BK12" s="72"/>
      <c r="BL12" s="72"/>
      <c r="BM12" s="72"/>
      <c r="BN12" s="72"/>
      <c r="BO12" s="73"/>
      <c r="BP12" s="72"/>
      <c r="BQ12" s="72"/>
      <c r="BR12" s="72"/>
      <c r="BS12" s="74"/>
      <c r="BT12" s="56" t="s">
        <v>40</v>
      </c>
      <c r="BU12" s="56" t="s">
        <v>40</v>
      </c>
      <c r="BV12" s="71"/>
      <c r="BW12" s="73"/>
      <c r="BX12" s="73"/>
      <c r="BY12" s="73"/>
      <c r="BZ12" s="73"/>
      <c r="CA12" s="73"/>
      <c r="CB12" s="73"/>
      <c r="CC12" s="73"/>
      <c r="CD12" s="72"/>
      <c r="CE12" s="72"/>
      <c r="CF12" s="72"/>
      <c r="CG12" s="72"/>
      <c r="CH12" s="73"/>
      <c r="CI12" s="72"/>
      <c r="CJ12" s="72"/>
      <c r="CK12" s="72"/>
      <c r="CL12" s="73"/>
      <c r="CM12" s="73"/>
      <c r="CN12" s="73"/>
      <c r="CO12" s="73"/>
      <c r="CP12" s="73"/>
      <c r="CQ12" s="75"/>
      <c r="CR12" s="75"/>
      <c r="CS12" s="57"/>
      <c r="CT12" s="56" t="s">
        <v>40</v>
      </c>
      <c r="CU12" s="56" t="s">
        <v>40</v>
      </c>
      <c r="CV12" s="56" t="s">
        <v>40</v>
      </c>
      <c r="CW12" s="56" t="s">
        <v>40</v>
      </c>
      <c r="CX12" s="56" t="s">
        <v>40</v>
      </c>
      <c r="CY12" s="56" t="s">
        <v>40</v>
      </c>
      <c r="CZ12" s="56" t="s">
        <v>40</v>
      </c>
      <c r="DA12" s="56" t="s">
        <v>40</v>
      </c>
      <c r="DB12" s="56" t="s">
        <v>40</v>
      </c>
      <c r="DC12" s="71"/>
      <c r="DD12" s="73"/>
      <c r="DE12" s="73"/>
      <c r="DF12" s="73"/>
      <c r="DG12" s="73"/>
      <c r="DH12" s="73"/>
      <c r="DI12" s="73"/>
      <c r="DJ12" s="73"/>
      <c r="DK12" s="72"/>
      <c r="DL12" s="72"/>
      <c r="DM12" s="53"/>
      <c r="DN12" s="75"/>
      <c r="DO12" s="75"/>
      <c r="DP12" s="75"/>
      <c r="DQ12" s="75"/>
      <c r="DR12" s="75"/>
      <c r="DS12" s="74"/>
      <c r="DT12" s="56" t="s">
        <v>40</v>
      </c>
      <c r="DU12" s="56" t="s">
        <v>40</v>
      </c>
      <c r="DV12" s="71"/>
      <c r="DW12" s="73"/>
      <c r="DX12" s="73"/>
      <c r="DY12" s="73"/>
      <c r="DZ12" s="73"/>
      <c r="EA12" s="73"/>
      <c r="EB12" s="73"/>
      <c r="EC12" s="73"/>
      <c r="ED12" s="72"/>
      <c r="EE12" s="72"/>
      <c r="EF12" s="72"/>
      <c r="EG12" s="75"/>
      <c r="EH12" s="75"/>
      <c r="EI12" s="75"/>
      <c r="EJ12" s="75"/>
      <c r="EK12" s="75"/>
      <c r="EL12" s="74"/>
      <c r="EM12" s="62"/>
      <c r="EN12" s="62"/>
      <c r="EO12" s="62"/>
      <c r="EP12" s="62"/>
      <c r="EQ12" s="62"/>
      <c r="ER12" s="62"/>
      <c r="ES12" s="62"/>
      <c r="ET12" s="62"/>
      <c r="EU12" s="56" t="s">
        <v>40</v>
      </c>
      <c r="EV12" s="56" t="s">
        <v>40</v>
      </c>
      <c r="EW12" s="56" t="s">
        <v>40</v>
      </c>
      <c r="EX12" s="56" t="s">
        <v>40</v>
      </c>
      <c r="EY12" s="56" t="s">
        <v>40</v>
      </c>
      <c r="EZ12" s="56" t="s">
        <v>40</v>
      </c>
      <c r="FA12" s="56" t="s">
        <v>40</v>
      </c>
      <c r="FB12" s="56" t="s">
        <v>40</v>
      </c>
      <c r="FC12" s="71"/>
      <c r="FD12" s="73"/>
      <c r="FE12" s="73"/>
      <c r="FF12" s="73"/>
      <c r="FG12" s="73"/>
      <c r="FH12" s="73"/>
      <c r="FI12" s="73"/>
      <c r="FJ12" s="73"/>
      <c r="FK12" s="72"/>
      <c r="FL12" s="75"/>
      <c r="FM12" s="75"/>
      <c r="FN12" s="75"/>
      <c r="FO12" s="75"/>
      <c r="FP12" s="76"/>
      <c r="FQ12" s="65"/>
      <c r="FR12" s="65"/>
      <c r="FS12" s="65"/>
      <c r="FT12" s="56" t="s">
        <v>40</v>
      </c>
      <c r="FU12" s="56" t="s">
        <v>40</v>
      </c>
      <c r="FV12" s="62"/>
      <c r="FW12" s="77"/>
      <c r="FX12" s="77"/>
      <c r="FY12" s="77"/>
      <c r="FZ12" s="77"/>
      <c r="GA12" s="77"/>
      <c r="GB12" s="77"/>
      <c r="GC12" s="78" t="n">
        <f aca="false">SUM(C12:GB12)</f>
        <v>113</v>
      </c>
    </row>
    <row r="13" s="26" customFormat="true" ht="18" hidden="false" customHeight="true" outlineLevel="0" collapsed="false">
      <c r="A13" s="79" t="s">
        <v>49</v>
      </c>
      <c r="B13" s="80" t="s">
        <v>50</v>
      </c>
      <c r="C13" s="71" t="n">
        <v>4</v>
      </c>
      <c r="D13" s="71" t="n">
        <v>4</v>
      </c>
      <c r="E13" s="71" t="n">
        <v>4</v>
      </c>
      <c r="F13" s="71" t="n">
        <v>4</v>
      </c>
      <c r="G13" s="71" t="n">
        <v>4</v>
      </c>
      <c r="H13" s="71" t="n">
        <v>4</v>
      </c>
      <c r="I13" s="71" t="n">
        <v>4</v>
      </c>
      <c r="J13" s="71" t="n">
        <v>4</v>
      </c>
      <c r="K13" s="71" t="n">
        <v>4</v>
      </c>
      <c r="L13" s="71" t="n">
        <v>4</v>
      </c>
      <c r="M13" s="71" t="n">
        <v>4</v>
      </c>
      <c r="N13" s="71" t="n">
        <v>4</v>
      </c>
      <c r="O13" s="71" t="n">
        <v>4</v>
      </c>
      <c r="P13" s="71" t="n">
        <v>4</v>
      </c>
      <c r="Q13" s="71" t="n">
        <v>4</v>
      </c>
      <c r="R13" s="71" t="n">
        <v>4</v>
      </c>
      <c r="S13" s="71" t="n">
        <v>4</v>
      </c>
      <c r="T13" s="56" t="s">
        <v>40</v>
      </c>
      <c r="U13" s="56" t="s">
        <v>40</v>
      </c>
      <c r="V13" s="71" t="n">
        <v>4</v>
      </c>
      <c r="W13" s="73" t="n">
        <v>2</v>
      </c>
      <c r="X13" s="73" t="n">
        <v>4</v>
      </c>
      <c r="Y13" s="73" t="n">
        <v>2</v>
      </c>
      <c r="Z13" s="73" t="n">
        <v>4</v>
      </c>
      <c r="AA13" s="73" t="n">
        <v>2</v>
      </c>
      <c r="AB13" s="73" t="n">
        <v>4</v>
      </c>
      <c r="AC13" s="73" t="n">
        <v>2</v>
      </c>
      <c r="AD13" s="72" t="n">
        <v>4</v>
      </c>
      <c r="AE13" s="72" t="n">
        <v>2</v>
      </c>
      <c r="AF13" s="72" t="n">
        <v>4</v>
      </c>
      <c r="AG13" s="72" t="n">
        <v>2</v>
      </c>
      <c r="AH13" s="73" t="n">
        <v>4</v>
      </c>
      <c r="AI13" s="72" t="n">
        <v>2</v>
      </c>
      <c r="AJ13" s="72" t="n">
        <v>4</v>
      </c>
      <c r="AK13" s="72" t="n">
        <v>2</v>
      </c>
      <c r="AL13" s="73" t="n">
        <v>4</v>
      </c>
      <c r="AM13" s="73" t="n">
        <v>2</v>
      </c>
      <c r="AN13" s="73" t="n">
        <v>4</v>
      </c>
      <c r="AO13" s="73" t="n">
        <v>2</v>
      </c>
      <c r="AP13" s="73" t="n">
        <v>4</v>
      </c>
      <c r="AQ13" s="73" t="n">
        <v>2</v>
      </c>
      <c r="AR13" s="57"/>
      <c r="AS13" s="57" t="n">
        <v>18</v>
      </c>
      <c r="AT13" s="56" t="s">
        <v>40</v>
      </c>
      <c r="AU13" s="56" t="s">
        <v>40</v>
      </c>
      <c r="AV13" s="56" t="s">
        <v>40</v>
      </c>
      <c r="AW13" s="56" t="s">
        <v>40</v>
      </c>
      <c r="AX13" s="56" t="s">
        <v>40</v>
      </c>
      <c r="AY13" s="56" t="s">
        <v>40</v>
      </c>
      <c r="AZ13" s="56" t="s">
        <v>40</v>
      </c>
      <c r="BA13" s="56" t="s">
        <v>40</v>
      </c>
      <c r="BB13" s="56" t="s">
        <v>40</v>
      </c>
      <c r="BC13" s="71" t="n">
        <v>2</v>
      </c>
      <c r="BD13" s="73"/>
      <c r="BE13" s="73" t="n">
        <v>2</v>
      </c>
      <c r="BF13" s="73"/>
      <c r="BG13" s="73" t="n">
        <v>2</v>
      </c>
      <c r="BH13" s="73"/>
      <c r="BI13" s="73" t="n">
        <v>2</v>
      </c>
      <c r="BJ13" s="73"/>
      <c r="BK13" s="72" t="n">
        <v>2</v>
      </c>
      <c r="BL13" s="72"/>
      <c r="BM13" s="72" t="n">
        <v>2</v>
      </c>
      <c r="BN13" s="72"/>
      <c r="BO13" s="73" t="n">
        <v>2</v>
      </c>
      <c r="BP13" s="72"/>
      <c r="BQ13" s="72" t="n">
        <v>2</v>
      </c>
      <c r="BR13" s="72"/>
      <c r="BS13" s="74"/>
      <c r="BT13" s="56" t="s">
        <v>40</v>
      </c>
      <c r="BU13" s="56" t="s">
        <v>40</v>
      </c>
      <c r="BV13" s="71"/>
      <c r="BW13" s="73"/>
      <c r="BX13" s="73"/>
      <c r="BY13" s="73"/>
      <c r="BZ13" s="73"/>
      <c r="CA13" s="73"/>
      <c r="CB13" s="73"/>
      <c r="CC13" s="73"/>
      <c r="CD13" s="72"/>
      <c r="CE13" s="72"/>
      <c r="CF13" s="72"/>
      <c r="CG13" s="72"/>
      <c r="CH13" s="73"/>
      <c r="CI13" s="72"/>
      <c r="CJ13" s="72"/>
      <c r="CK13" s="72"/>
      <c r="CL13" s="73"/>
      <c r="CM13" s="73"/>
      <c r="CN13" s="73"/>
      <c r="CO13" s="73"/>
      <c r="CP13" s="73"/>
      <c r="CQ13" s="75"/>
      <c r="CR13" s="75"/>
      <c r="CS13" s="57"/>
      <c r="CT13" s="56" t="s">
        <v>40</v>
      </c>
      <c r="CU13" s="56" t="s">
        <v>40</v>
      </c>
      <c r="CV13" s="56" t="s">
        <v>40</v>
      </c>
      <c r="CW13" s="56" t="s">
        <v>40</v>
      </c>
      <c r="CX13" s="56" t="s">
        <v>40</v>
      </c>
      <c r="CY13" s="56" t="s">
        <v>40</v>
      </c>
      <c r="CZ13" s="56" t="s">
        <v>40</v>
      </c>
      <c r="DA13" s="56" t="s">
        <v>40</v>
      </c>
      <c r="DB13" s="56" t="s">
        <v>40</v>
      </c>
      <c r="DC13" s="71"/>
      <c r="DD13" s="73"/>
      <c r="DE13" s="73"/>
      <c r="DF13" s="73"/>
      <c r="DG13" s="73"/>
      <c r="DH13" s="73"/>
      <c r="DI13" s="73"/>
      <c r="DJ13" s="73"/>
      <c r="DK13" s="72"/>
      <c r="DL13" s="72"/>
      <c r="DM13" s="53"/>
      <c r="DN13" s="75"/>
      <c r="DO13" s="75"/>
      <c r="DP13" s="75"/>
      <c r="DQ13" s="75"/>
      <c r="DR13" s="75"/>
      <c r="DS13" s="74"/>
      <c r="DT13" s="56" t="s">
        <v>40</v>
      </c>
      <c r="DU13" s="56" t="s">
        <v>40</v>
      </c>
      <c r="DV13" s="71"/>
      <c r="DW13" s="73"/>
      <c r="DX13" s="73"/>
      <c r="DY13" s="73"/>
      <c r="DZ13" s="73"/>
      <c r="EA13" s="73"/>
      <c r="EB13" s="73"/>
      <c r="EC13" s="73"/>
      <c r="ED13" s="72"/>
      <c r="EE13" s="72"/>
      <c r="EF13" s="72"/>
      <c r="EG13" s="75"/>
      <c r="EH13" s="75"/>
      <c r="EI13" s="75"/>
      <c r="EJ13" s="75"/>
      <c r="EK13" s="75"/>
      <c r="EL13" s="74"/>
      <c r="EM13" s="62"/>
      <c r="EN13" s="62"/>
      <c r="EO13" s="62"/>
      <c r="EP13" s="62"/>
      <c r="EQ13" s="62"/>
      <c r="ER13" s="62"/>
      <c r="ES13" s="62"/>
      <c r="ET13" s="62"/>
      <c r="EU13" s="56" t="s">
        <v>40</v>
      </c>
      <c r="EV13" s="56" t="s">
        <v>40</v>
      </c>
      <c r="EW13" s="56" t="s">
        <v>40</v>
      </c>
      <c r="EX13" s="56" t="s">
        <v>40</v>
      </c>
      <c r="EY13" s="56" t="s">
        <v>40</v>
      </c>
      <c r="EZ13" s="56" t="s">
        <v>40</v>
      </c>
      <c r="FA13" s="56" t="s">
        <v>40</v>
      </c>
      <c r="FB13" s="56" t="s">
        <v>40</v>
      </c>
      <c r="FC13" s="71"/>
      <c r="FD13" s="73"/>
      <c r="FE13" s="73"/>
      <c r="FF13" s="73"/>
      <c r="FG13" s="73"/>
      <c r="FH13" s="73"/>
      <c r="FI13" s="73"/>
      <c r="FJ13" s="73"/>
      <c r="FK13" s="72"/>
      <c r="FL13" s="75"/>
      <c r="FM13" s="75"/>
      <c r="FN13" s="75"/>
      <c r="FO13" s="75"/>
      <c r="FP13" s="76"/>
      <c r="FQ13" s="65"/>
      <c r="FR13" s="65"/>
      <c r="FS13" s="65"/>
      <c r="FT13" s="56" t="s">
        <v>40</v>
      </c>
      <c r="FU13" s="56" t="s">
        <v>40</v>
      </c>
      <c r="FV13" s="62"/>
      <c r="FW13" s="77"/>
      <c r="FX13" s="77"/>
      <c r="FY13" s="77"/>
      <c r="FZ13" s="77"/>
      <c r="GA13" s="77"/>
      <c r="GB13" s="77"/>
      <c r="GC13" s="78" t="n">
        <f aca="false">SUM(C13:GB13)</f>
        <v>168</v>
      </c>
    </row>
    <row r="14" s="26" customFormat="true" ht="16.5" hidden="false" customHeight="true" outlineLevel="0" collapsed="false">
      <c r="A14" s="79" t="s">
        <v>51</v>
      </c>
      <c r="B14" s="80" t="s">
        <v>52</v>
      </c>
      <c r="C14" s="71" t="n">
        <v>2</v>
      </c>
      <c r="D14" s="73" t="n">
        <v>4</v>
      </c>
      <c r="E14" s="73" t="n">
        <v>2</v>
      </c>
      <c r="F14" s="73" t="n">
        <v>4</v>
      </c>
      <c r="G14" s="73" t="n">
        <v>2</v>
      </c>
      <c r="H14" s="73" t="n">
        <v>4</v>
      </c>
      <c r="I14" s="73" t="n">
        <v>2</v>
      </c>
      <c r="J14" s="73" t="n">
        <v>4</v>
      </c>
      <c r="K14" s="72" t="n">
        <v>2</v>
      </c>
      <c r="L14" s="72" t="n">
        <v>4</v>
      </c>
      <c r="M14" s="72" t="n">
        <v>2</v>
      </c>
      <c r="N14" s="72" t="n">
        <v>4</v>
      </c>
      <c r="O14" s="73" t="n">
        <v>2</v>
      </c>
      <c r="P14" s="72" t="n">
        <v>4</v>
      </c>
      <c r="Q14" s="72" t="n">
        <v>2</v>
      </c>
      <c r="R14" s="72" t="n">
        <v>4</v>
      </c>
      <c r="S14" s="72" t="n">
        <v>3</v>
      </c>
      <c r="T14" s="56" t="s">
        <v>40</v>
      </c>
      <c r="U14" s="56" t="s">
        <v>40</v>
      </c>
      <c r="V14" s="72" t="n">
        <v>2</v>
      </c>
      <c r="W14" s="72"/>
      <c r="X14" s="72" t="n">
        <v>2</v>
      </c>
      <c r="Y14" s="72"/>
      <c r="Z14" s="72" t="n">
        <v>2</v>
      </c>
      <c r="AA14" s="72"/>
      <c r="AB14" s="72" t="n">
        <v>2</v>
      </c>
      <c r="AC14" s="72"/>
      <c r="AD14" s="72" t="n">
        <v>2</v>
      </c>
      <c r="AE14" s="72"/>
      <c r="AF14" s="73" t="n">
        <v>2</v>
      </c>
      <c r="AG14" s="73"/>
      <c r="AH14" s="73" t="n">
        <v>2</v>
      </c>
      <c r="AI14" s="73"/>
      <c r="AJ14" s="73" t="n">
        <v>2</v>
      </c>
      <c r="AK14" s="73"/>
      <c r="AL14" s="73" t="n">
        <v>2</v>
      </c>
      <c r="AM14" s="73"/>
      <c r="AN14" s="73" t="n">
        <v>2</v>
      </c>
      <c r="AO14" s="73"/>
      <c r="AP14" s="73" t="n">
        <v>2</v>
      </c>
      <c r="AQ14" s="73"/>
      <c r="AR14" s="57"/>
      <c r="AS14" s="57"/>
      <c r="AT14" s="56" t="s">
        <v>40</v>
      </c>
      <c r="AU14" s="56" t="s">
        <v>40</v>
      </c>
      <c r="AV14" s="56" t="s">
        <v>40</v>
      </c>
      <c r="AW14" s="56" t="s">
        <v>40</v>
      </c>
      <c r="AX14" s="56" t="s">
        <v>40</v>
      </c>
      <c r="AY14" s="56" t="s">
        <v>40</v>
      </c>
      <c r="AZ14" s="56" t="s">
        <v>40</v>
      </c>
      <c r="BA14" s="56" t="s">
        <v>40</v>
      </c>
      <c r="BB14" s="56" t="s">
        <v>40</v>
      </c>
      <c r="BC14" s="71"/>
      <c r="BD14" s="73"/>
      <c r="BE14" s="73"/>
      <c r="BF14" s="73"/>
      <c r="BG14" s="73"/>
      <c r="BH14" s="73"/>
      <c r="BI14" s="73"/>
      <c r="BJ14" s="73"/>
      <c r="BK14" s="72"/>
      <c r="BL14" s="72"/>
      <c r="BM14" s="72"/>
      <c r="BN14" s="72"/>
      <c r="BO14" s="73"/>
      <c r="BP14" s="72"/>
      <c r="BQ14" s="72"/>
      <c r="BR14" s="72"/>
      <c r="BS14" s="74"/>
      <c r="BT14" s="56" t="s">
        <v>40</v>
      </c>
      <c r="BU14" s="56" t="s">
        <v>40</v>
      </c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5"/>
      <c r="CR14" s="75"/>
      <c r="CS14" s="57"/>
      <c r="CT14" s="56" t="s">
        <v>40</v>
      </c>
      <c r="CU14" s="56" t="s">
        <v>40</v>
      </c>
      <c r="CV14" s="56" t="s">
        <v>40</v>
      </c>
      <c r="CW14" s="56" t="s">
        <v>40</v>
      </c>
      <c r="CX14" s="56" t="s">
        <v>40</v>
      </c>
      <c r="CY14" s="56" t="s">
        <v>40</v>
      </c>
      <c r="CZ14" s="56" t="s">
        <v>40</v>
      </c>
      <c r="DA14" s="56" t="s">
        <v>40</v>
      </c>
      <c r="DB14" s="56" t="s">
        <v>40</v>
      </c>
      <c r="DC14" s="71"/>
      <c r="DD14" s="73"/>
      <c r="DE14" s="73"/>
      <c r="DF14" s="73"/>
      <c r="DG14" s="73"/>
      <c r="DH14" s="73"/>
      <c r="DI14" s="73"/>
      <c r="DJ14" s="73"/>
      <c r="DK14" s="72"/>
      <c r="DL14" s="72"/>
      <c r="DM14" s="53"/>
      <c r="DN14" s="75"/>
      <c r="DO14" s="75"/>
      <c r="DP14" s="75"/>
      <c r="DQ14" s="75"/>
      <c r="DR14" s="75"/>
      <c r="DS14" s="74"/>
      <c r="DT14" s="56" t="s">
        <v>40</v>
      </c>
      <c r="DU14" s="56" t="s">
        <v>40</v>
      </c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3"/>
      <c r="EG14" s="75"/>
      <c r="EH14" s="75"/>
      <c r="EI14" s="75"/>
      <c r="EJ14" s="75"/>
      <c r="EK14" s="75"/>
      <c r="EL14" s="74"/>
      <c r="EM14" s="62"/>
      <c r="EN14" s="62"/>
      <c r="EO14" s="62"/>
      <c r="EP14" s="62"/>
      <c r="EQ14" s="62"/>
      <c r="ER14" s="62"/>
      <c r="ES14" s="62"/>
      <c r="ET14" s="62"/>
      <c r="EU14" s="56" t="s">
        <v>40</v>
      </c>
      <c r="EV14" s="56" t="s">
        <v>40</v>
      </c>
      <c r="EW14" s="56" t="s">
        <v>40</v>
      </c>
      <c r="EX14" s="56" t="s">
        <v>40</v>
      </c>
      <c r="EY14" s="56" t="s">
        <v>40</v>
      </c>
      <c r="EZ14" s="56" t="s">
        <v>40</v>
      </c>
      <c r="FA14" s="56" t="s">
        <v>40</v>
      </c>
      <c r="FB14" s="56" t="s">
        <v>40</v>
      </c>
      <c r="FC14" s="71"/>
      <c r="FD14" s="73"/>
      <c r="FE14" s="73"/>
      <c r="FF14" s="73"/>
      <c r="FG14" s="73"/>
      <c r="FH14" s="73"/>
      <c r="FI14" s="73"/>
      <c r="FJ14" s="73"/>
      <c r="FK14" s="72"/>
      <c r="FL14" s="75"/>
      <c r="FM14" s="75"/>
      <c r="FN14" s="75"/>
      <c r="FO14" s="75"/>
      <c r="FP14" s="76"/>
      <c r="FQ14" s="65"/>
      <c r="FR14" s="65"/>
      <c r="FS14" s="65"/>
      <c r="FT14" s="56" t="s">
        <v>40</v>
      </c>
      <c r="FU14" s="56" t="s">
        <v>40</v>
      </c>
      <c r="FV14" s="62"/>
      <c r="FW14" s="77"/>
      <c r="FX14" s="77"/>
      <c r="FY14" s="77"/>
      <c r="FZ14" s="77"/>
      <c r="GA14" s="77"/>
      <c r="GB14" s="77"/>
      <c r="GC14" s="78" t="n">
        <f aca="false">SUM(C14:GB14)</f>
        <v>73</v>
      </c>
    </row>
    <row r="15" s="26" customFormat="true" ht="18.75" hidden="false" customHeight="true" outlineLevel="0" collapsed="false">
      <c r="A15" s="79" t="s">
        <v>53</v>
      </c>
      <c r="B15" s="80" t="s">
        <v>54</v>
      </c>
      <c r="C15" s="71"/>
      <c r="D15" s="73"/>
      <c r="E15" s="73"/>
      <c r="F15" s="73"/>
      <c r="G15" s="73"/>
      <c r="H15" s="73"/>
      <c r="I15" s="73"/>
      <c r="J15" s="73"/>
      <c r="K15" s="72"/>
      <c r="L15" s="72"/>
      <c r="M15" s="72"/>
      <c r="N15" s="72"/>
      <c r="O15" s="73"/>
      <c r="P15" s="72"/>
      <c r="Q15" s="72"/>
      <c r="R15" s="72"/>
      <c r="S15" s="72"/>
      <c r="T15" s="56" t="s">
        <v>40</v>
      </c>
      <c r="U15" s="56" t="s">
        <v>40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57"/>
      <c r="AS15" s="57"/>
      <c r="AT15" s="56" t="s">
        <v>40</v>
      </c>
      <c r="AU15" s="56" t="s">
        <v>40</v>
      </c>
      <c r="AV15" s="56" t="s">
        <v>40</v>
      </c>
      <c r="AW15" s="56" t="s">
        <v>40</v>
      </c>
      <c r="AX15" s="56" t="s">
        <v>40</v>
      </c>
      <c r="AY15" s="56" t="s">
        <v>40</v>
      </c>
      <c r="AZ15" s="56" t="s">
        <v>40</v>
      </c>
      <c r="BA15" s="56" t="s">
        <v>40</v>
      </c>
      <c r="BB15" s="56" t="s">
        <v>40</v>
      </c>
      <c r="BC15" s="71" t="n">
        <v>2</v>
      </c>
      <c r="BD15" s="73" t="n">
        <v>4</v>
      </c>
      <c r="BE15" s="73" t="n">
        <v>2</v>
      </c>
      <c r="BF15" s="73" t="n">
        <v>4</v>
      </c>
      <c r="BG15" s="73" t="n">
        <v>2</v>
      </c>
      <c r="BH15" s="73" t="n">
        <v>4</v>
      </c>
      <c r="BI15" s="73" t="n">
        <v>2</v>
      </c>
      <c r="BJ15" s="73" t="n">
        <v>4</v>
      </c>
      <c r="BK15" s="72" t="n">
        <v>2</v>
      </c>
      <c r="BL15" s="72" t="n">
        <v>4</v>
      </c>
      <c r="BM15" s="72" t="n">
        <v>2</v>
      </c>
      <c r="BN15" s="72" t="n">
        <v>4</v>
      </c>
      <c r="BO15" s="73" t="n">
        <v>2</v>
      </c>
      <c r="BP15" s="72" t="n">
        <v>4</v>
      </c>
      <c r="BQ15" s="72" t="n">
        <v>2</v>
      </c>
      <c r="BR15" s="72" t="n">
        <v>4</v>
      </c>
      <c r="BS15" s="74"/>
      <c r="BT15" s="56" t="s">
        <v>40</v>
      </c>
      <c r="BU15" s="56" t="s">
        <v>40</v>
      </c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5"/>
      <c r="CR15" s="75"/>
      <c r="CS15" s="57"/>
      <c r="CT15" s="56" t="s">
        <v>40</v>
      </c>
      <c r="CU15" s="56" t="s">
        <v>40</v>
      </c>
      <c r="CV15" s="56" t="s">
        <v>40</v>
      </c>
      <c r="CW15" s="56" t="s">
        <v>40</v>
      </c>
      <c r="CX15" s="56" t="s">
        <v>40</v>
      </c>
      <c r="CY15" s="56" t="s">
        <v>40</v>
      </c>
      <c r="CZ15" s="56" t="s">
        <v>40</v>
      </c>
      <c r="DA15" s="56" t="s">
        <v>40</v>
      </c>
      <c r="DB15" s="56" t="s">
        <v>40</v>
      </c>
      <c r="DC15" s="71"/>
      <c r="DD15" s="73"/>
      <c r="DE15" s="73"/>
      <c r="DF15" s="73"/>
      <c r="DG15" s="73"/>
      <c r="DH15" s="73"/>
      <c r="DI15" s="73"/>
      <c r="DJ15" s="73"/>
      <c r="DK15" s="72"/>
      <c r="DL15" s="72"/>
      <c r="DM15" s="53"/>
      <c r="DN15" s="75"/>
      <c r="DO15" s="75"/>
      <c r="DP15" s="75"/>
      <c r="DQ15" s="75"/>
      <c r="DR15" s="75"/>
      <c r="DS15" s="74"/>
      <c r="DT15" s="56" t="s">
        <v>40</v>
      </c>
      <c r="DU15" s="56" t="s">
        <v>40</v>
      </c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3"/>
      <c r="EG15" s="75"/>
      <c r="EH15" s="75"/>
      <c r="EI15" s="75"/>
      <c r="EJ15" s="75"/>
      <c r="EK15" s="75"/>
      <c r="EL15" s="74"/>
      <c r="EM15" s="62"/>
      <c r="EN15" s="62"/>
      <c r="EO15" s="62"/>
      <c r="EP15" s="62"/>
      <c r="EQ15" s="62"/>
      <c r="ER15" s="62"/>
      <c r="ES15" s="62"/>
      <c r="ET15" s="62"/>
      <c r="EU15" s="56" t="s">
        <v>40</v>
      </c>
      <c r="EV15" s="56" t="s">
        <v>40</v>
      </c>
      <c r="EW15" s="56" t="s">
        <v>40</v>
      </c>
      <c r="EX15" s="56" t="s">
        <v>40</v>
      </c>
      <c r="EY15" s="56" t="s">
        <v>40</v>
      </c>
      <c r="EZ15" s="56" t="s">
        <v>40</v>
      </c>
      <c r="FA15" s="56" t="s">
        <v>40</v>
      </c>
      <c r="FB15" s="56" t="s">
        <v>40</v>
      </c>
      <c r="FC15" s="71"/>
      <c r="FD15" s="73"/>
      <c r="FE15" s="73"/>
      <c r="FF15" s="73"/>
      <c r="FG15" s="73"/>
      <c r="FH15" s="73"/>
      <c r="FI15" s="73"/>
      <c r="FJ15" s="73"/>
      <c r="FK15" s="72"/>
      <c r="FL15" s="75"/>
      <c r="FM15" s="75"/>
      <c r="FN15" s="75"/>
      <c r="FO15" s="75"/>
      <c r="FP15" s="76"/>
      <c r="FQ15" s="65"/>
      <c r="FR15" s="65"/>
      <c r="FS15" s="65"/>
      <c r="FT15" s="56" t="s">
        <v>40</v>
      </c>
      <c r="FU15" s="56" t="s">
        <v>40</v>
      </c>
      <c r="FV15" s="62"/>
      <c r="FW15" s="77"/>
      <c r="FX15" s="77"/>
      <c r="FY15" s="77"/>
      <c r="FZ15" s="77"/>
      <c r="GA15" s="77"/>
      <c r="GB15" s="77"/>
      <c r="GC15" s="78" t="n">
        <f aca="false">SUM(C15:GB15)</f>
        <v>48</v>
      </c>
    </row>
    <row r="16" s="26" customFormat="true" ht="20.25" hidden="false" customHeight="true" outlineLevel="0" collapsed="false">
      <c r="A16" s="79" t="s">
        <v>55</v>
      </c>
      <c r="B16" s="80" t="s">
        <v>56</v>
      </c>
      <c r="C16" s="71" t="n">
        <v>6</v>
      </c>
      <c r="D16" s="73" t="n">
        <v>4</v>
      </c>
      <c r="E16" s="73" t="n">
        <v>6</v>
      </c>
      <c r="F16" s="73" t="n">
        <v>4</v>
      </c>
      <c r="G16" s="73" t="n">
        <v>6</v>
      </c>
      <c r="H16" s="73" t="n">
        <v>4</v>
      </c>
      <c r="I16" s="73" t="n">
        <v>6</v>
      </c>
      <c r="J16" s="73" t="n">
        <v>4</v>
      </c>
      <c r="K16" s="72" t="n">
        <v>6</v>
      </c>
      <c r="L16" s="72" t="n">
        <v>4</v>
      </c>
      <c r="M16" s="72" t="n">
        <v>6</v>
      </c>
      <c r="N16" s="72" t="n">
        <v>4</v>
      </c>
      <c r="O16" s="73" t="n">
        <v>6</v>
      </c>
      <c r="P16" s="72" t="n">
        <v>4</v>
      </c>
      <c r="Q16" s="72" t="n">
        <v>6</v>
      </c>
      <c r="R16" s="72" t="n">
        <v>4</v>
      </c>
      <c r="S16" s="72" t="n">
        <v>5</v>
      </c>
      <c r="T16" s="56" t="s">
        <v>40</v>
      </c>
      <c r="U16" s="56" t="s">
        <v>40</v>
      </c>
      <c r="V16" s="72" t="n">
        <v>2</v>
      </c>
      <c r="W16" s="72" t="n">
        <v>2</v>
      </c>
      <c r="X16" s="72" t="n">
        <v>2</v>
      </c>
      <c r="Y16" s="72" t="n">
        <v>2</v>
      </c>
      <c r="Z16" s="72" t="n">
        <v>2</v>
      </c>
      <c r="AA16" s="72" t="n">
        <v>2</v>
      </c>
      <c r="AB16" s="72" t="n">
        <v>2</v>
      </c>
      <c r="AC16" s="72" t="n">
        <v>2</v>
      </c>
      <c r="AD16" s="72" t="n">
        <v>2</v>
      </c>
      <c r="AE16" s="72" t="n">
        <v>2</v>
      </c>
      <c r="AF16" s="72" t="n">
        <v>2</v>
      </c>
      <c r="AG16" s="72" t="n">
        <v>2</v>
      </c>
      <c r="AH16" s="72" t="n">
        <v>2</v>
      </c>
      <c r="AI16" s="72" t="n">
        <v>2</v>
      </c>
      <c r="AJ16" s="72" t="n">
        <v>2</v>
      </c>
      <c r="AK16" s="72" t="n">
        <v>2</v>
      </c>
      <c r="AL16" s="72" t="n">
        <v>2</v>
      </c>
      <c r="AM16" s="72" t="n">
        <v>2</v>
      </c>
      <c r="AN16" s="72" t="n">
        <v>2</v>
      </c>
      <c r="AO16" s="72" t="n">
        <v>2</v>
      </c>
      <c r="AP16" s="72" t="n">
        <v>2</v>
      </c>
      <c r="AQ16" s="72" t="n">
        <v>2</v>
      </c>
      <c r="AR16" s="57"/>
      <c r="AS16" s="57"/>
      <c r="AT16" s="56" t="s">
        <v>40</v>
      </c>
      <c r="AU16" s="56" t="s">
        <v>40</v>
      </c>
      <c r="AV16" s="56" t="s">
        <v>40</v>
      </c>
      <c r="AW16" s="56" t="s">
        <v>40</v>
      </c>
      <c r="AX16" s="56" t="s">
        <v>40</v>
      </c>
      <c r="AY16" s="56" t="s">
        <v>40</v>
      </c>
      <c r="AZ16" s="56" t="s">
        <v>40</v>
      </c>
      <c r="BA16" s="56" t="s">
        <v>40</v>
      </c>
      <c r="BB16" s="56" t="s">
        <v>40</v>
      </c>
      <c r="BC16" s="71"/>
      <c r="BD16" s="73"/>
      <c r="BE16" s="73"/>
      <c r="BF16" s="73"/>
      <c r="BG16" s="73"/>
      <c r="BH16" s="73"/>
      <c r="BI16" s="73"/>
      <c r="BJ16" s="73"/>
      <c r="BK16" s="72"/>
      <c r="BL16" s="72"/>
      <c r="BM16" s="72"/>
      <c r="BN16" s="72"/>
      <c r="BO16" s="73"/>
      <c r="BP16" s="72"/>
      <c r="BQ16" s="72"/>
      <c r="BR16" s="72"/>
      <c r="BS16" s="74"/>
      <c r="BT16" s="56" t="s">
        <v>40</v>
      </c>
      <c r="BU16" s="56" t="s">
        <v>40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5"/>
      <c r="CR16" s="75"/>
      <c r="CS16" s="57"/>
      <c r="CT16" s="56" t="s">
        <v>40</v>
      </c>
      <c r="CU16" s="56" t="s">
        <v>40</v>
      </c>
      <c r="CV16" s="56" t="s">
        <v>40</v>
      </c>
      <c r="CW16" s="56" t="s">
        <v>40</v>
      </c>
      <c r="CX16" s="56" t="s">
        <v>40</v>
      </c>
      <c r="CY16" s="56" t="s">
        <v>40</v>
      </c>
      <c r="CZ16" s="56" t="s">
        <v>40</v>
      </c>
      <c r="DA16" s="56" t="s">
        <v>40</v>
      </c>
      <c r="DB16" s="56" t="s">
        <v>40</v>
      </c>
      <c r="DC16" s="71"/>
      <c r="DD16" s="73"/>
      <c r="DE16" s="73"/>
      <c r="DF16" s="73"/>
      <c r="DG16" s="73"/>
      <c r="DH16" s="73"/>
      <c r="DI16" s="73"/>
      <c r="DJ16" s="73"/>
      <c r="DK16" s="72"/>
      <c r="DL16" s="72"/>
      <c r="DM16" s="53"/>
      <c r="DN16" s="75"/>
      <c r="DO16" s="75"/>
      <c r="DP16" s="75"/>
      <c r="DQ16" s="75"/>
      <c r="DR16" s="75"/>
      <c r="DS16" s="74"/>
      <c r="DT16" s="56" t="s">
        <v>40</v>
      </c>
      <c r="DU16" s="56" t="s">
        <v>40</v>
      </c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3"/>
      <c r="EG16" s="75"/>
      <c r="EH16" s="75"/>
      <c r="EI16" s="75"/>
      <c r="EJ16" s="75"/>
      <c r="EK16" s="75"/>
      <c r="EL16" s="74"/>
      <c r="EM16" s="62"/>
      <c r="EN16" s="62"/>
      <c r="EO16" s="62"/>
      <c r="EP16" s="62"/>
      <c r="EQ16" s="62"/>
      <c r="ER16" s="62"/>
      <c r="ES16" s="62"/>
      <c r="ET16" s="62"/>
      <c r="EU16" s="56" t="s">
        <v>40</v>
      </c>
      <c r="EV16" s="56" t="s">
        <v>40</v>
      </c>
      <c r="EW16" s="56" t="s">
        <v>40</v>
      </c>
      <c r="EX16" s="56" t="s">
        <v>40</v>
      </c>
      <c r="EY16" s="56" t="s">
        <v>40</v>
      </c>
      <c r="EZ16" s="56" t="s">
        <v>40</v>
      </c>
      <c r="FA16" s="56" t="s">
        <v>40</v>
      </c>
      <c r="FB16" s="56" t="s">
        <v>40</v>
      </c>
      <c r="FC16" s="71"/>
      <c r="FD16" s="73"/>
      <c r="FE16" s="73"/>
      <c r="FF16" s="73"/>
      <c r="FG16" s="73"/>
      <c r="FH16" s="73"/>
      <c r="FI16" s="73"/>
      <c r="FJ16" s="73"/>
      <c r="FK16" s="72"/>
      <c r="FL16" s="75"/>
      <c r="FM16" s="75"/>
      <c r="FN16" s="75"/>
      <c r="FO16" s="75"/>
      <c r="FP16" s="76"/>
      <c r="FQ16" s="65"/>
      <c r="FR16" s="65"/>
      <c r="FS16" s="65"/>
      <c r="FT16" s="56" t="s">
        <v>40</v>
      </c>
      <c r="FU16" s="56" t="s">
        <v>40</v>
      </c>
      <c r="FV16" s="62"/>
      <c r="FW16" s="77"/>
      <c r="FX16" s="77"/>
      <c r="FY16" s="77"/>
      <c r="FZ16" s="77"/>
      <c r="GA16" s="77"/>
      <c r="GB16" s="77"/>
      <c r="GC16" s="78" t="n">
        <f aca="false">SUM(C16:GB16)</f>
        <v>129</v>
      </c>
    </row>
    <row r="17" s="26" customFormat="true" ht="23.25" hidden="false" customHeight="true" outlineLevel="0" collapsed="false">
      <c r="A17" s="79" t="s">
        <v>57</v>
      </c>
      <c r="B17" s="80" t="s">
        <v>58</v>
      </c>
      <c r="C17" s="71" t="n">
        <v>2</v>
      </c>
      <c r="D17" s="71" t="n">
        <v>2</v>
      </c>
      <c r="E17" s="71" t="n">
        <v>2</v>
      </c>
      <c r="F17" s="71" t="n">
        <v>2</v>
      </c>
      <c r="G17" s="71" t="n">
        <v>2</v>
      </c>
      <c r="H17" s="71" t="n">
        <v>2</v>
      </c>
      <c r="I17" s="71" t="n">
        <v>2</v>
      </c>
      <c r="J17" s="71" t="n">
        <v>2</v>
      </c>
      <c r="K17" s="71" t="n">
        <v>2</v>
      </c>
      <c r="L17" s="71" t="n">
        <v>2</v>
      </c>
      <c r="M17" s="71" t="n">
        <v>2</v>
      </c>
      <c r="N17" s="71" t="n">
        <v>2</v>
      </c>
      <c r="O17" s="71" t="n">
        <v>2</v>
      </c>
      <c r="P17" s="71" t="n">
        <v>2</v>
      </c>
      <c r="Q17" s="71" t="n">
        <v>2</v>
      </c>
      <c r="R17" s="71" t="n">
        <v>2</v>
      </c>
      <c r="S17" s="71" t="n">
        <v>2</v>
      </c>
      <c r="T17" s="56" t="s">
        <v>40</v>
      </c>
      <c r="U17" s="56" t="s">
        <v>40</v>
      </c>
      <c r="V17" s="72" t="n">
        <v>2</v>
      </c>
      <c r="W17" s="72" t="n">
        <v>2</v>
      </c>
      <c r="X17" s="72" t="n">
        <v>2</v>
      </c>
      <c r="Y17" s="72" t="n">
        <v>2</v>
      </c>
      <c r="Z17" s="72" t="n">
        <v>2</v>
      </c>
      <c r="AA17" s="72" t="n">
        <v>2</v>
      </c>
      <c r="AB17" s="72" t="n">
        <v>2</v>
      </c>
      <c r="AC17" s="72" t="n">
        <v>2</v>
      </c>
      <c r="AD17" s="72" t="n">
        <v>2</v>
      </c>
      <c r="AE17" s="72" t="n">
        <v>2</v>
      </c>
      <c r="AF17" s="72" t="n">
        <v>2</v>
      </c>
      <c r="AG17" s="72" t="n">
        <v>2</v>
      </c>
      <c r="AH17" s="72" t="n">
        <v>2</v>
      </c>
      <c r="AI17" s="72" t="n">
        <v>2</v>
      </c>
      <c r="AJ17" s="72" t="n">
        <v>2</v>
      </c>
      <c r="AK17" s="72" t="n">
        <v>2</v>
      </c>
      <c r="AL17" s="72" t="n">
        <v>2</v>
      </c>
      <c r="AM17" s="72" t="n">
        <v>2</v>
      </c>
      <c r="AN17" s="72" t="n">
        <v>2</v>
      </c>
      <c r="AO17" s="72" t="n">
        <v>2</v>
      </c>
      <c r="AP17" s="72" t="n">
        <v>2</v>
      </c>
      <c r="AQ17" s="72" t="n">
        <v>2</v>
      </c>
      <c r="AR17" s="57"/>
      <c r="AS17" s="57"/>
      <c r="AT17" s="56" t="s">
        <v>40</v>
      </c>
      <c r="AU17" s="56" t="s">
        <v>40</v>
      </c>
      <c r="AV17" s="56" t="s">
        <v>40</v>
      </c>
      <c r="AW17" s="56" t="s">
        <v>40</v>
      </c>
      <c r="AX17" s="56" t="s">
        <v>40</v>
      </c>
      <c r="AY17" s="56" t="s">
        <v>40</v>
      </c>
      <c r="AZ17" s="56" t="s">
        <v>40</v>
      </c>
      <c r="BA17" s="56" t="s">
        <v>40</v>
      </c>
      <c r="BB17" s="56" t="s">
        <v>40</v>
      </c>
      <c r="BC17" s="71"/>
      <c r="BD17" s="73"/>
      <c r="BE17" s="73"/>
      <c r="BF17" s="73"/>
      <c r="BG17" s="73"/>
      <c r="BH17" s="73"/>
      <c r="BI17" s="73"/>
      <c r="BJ17" s="73"/>
      <c r="BK17" s="72"/>
      <c r="BL17" s="72"/>
      <c r="BM17" s="72"/>
      <c r="BN17" s="72"/>
      <c r="BO17" s="73"/>
      <c r="BP17" s="72"/>
      <c r="BQ17" s="72"/>
      <c r="BR17" s="72"/>
      <c r="BS17" s="74"/>
      <c r="BT17" s="56" t="s">
        <v>40</v>
      </c>
      <c r="BU17" s="56" t="s">
        <v>40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5"/>
      <c r="CR17" s="75"/>
      <c r="CS17" s="57"/>
      <c r="CT17" s="56" t="s">
        <v>40</v>
      </c>
      <c r="CU17" s="56" t="s">
        <v>40</v>
      </c>
      <c r="CV17" s="56" t="s">
        <v>40</v>
      </c>
      <c r="CW17" s="56" t="s">
        <v>40</v>
      </c>
      <c r="CX17" s="56" t="s">
        <v>40</v>
      </c>
      <c r="CY17" s="56" t="s">
        <v>40</v>
      </c>
      <c r="CZ17" s="56" t="s">
        <v>40</v>
      </c>
      <c r="DA17" s="56" t="s">
        <v>40</v>
      </c>
      <c r="DB17" s="56" t="s">
        <v>40</v>
      </c>
      <c r="DC17" s="71"/>
      <c r="DD17" s="73"/>
      <c r="DE17" s="73"/>
      <c r="DF17" s="73"/>
      <c r="DG17" s="73"/>
      <c r="DH17" s="73"/>
      <c r="DI17" s="73"/>
      <c r="DJ17" s="73"/>
      <c r="DK17" s="72"/>
      <c r="DL17" s="72"/>
      <c r="DM17" s="53"/>
      <c r="DN17" s="75"/>
      <c r="DO17" s="75"/>
      <c r="DP17" s="75"/>
      <c r="DQ17" s="75"/>
      <c r="DR17" s="75"/>
      <c r="DS17" s="74"/>
      <c r="DT17" s="56" t="s">
        <v>40</v>
      </c>
      <c r="DU17" s="56" t="s">
        <v>40</v>
      </c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3"/>
      <c r="EG17" s="75"/>
      <c r="EH17" s="75"/>
      <c r="EI17" s="75"/>
      <c r="EJ17" s="75"/>
      <c r="EK17" s="75"/>
      <c r="EL17" s="74"/>
      <c r="EM17" s="62"/>
      <c r="EN17" s="62"/>
      <c r="EO17" s="62"/>
      <c r="EP17" s="62"/>
      <c r="EQ17" s="62"/>
      <c r="ER17" s="62"/>
      <c r="ES17" s="62"/>
      <c r="ET17" s="62"/>
      <c r="EU17" s="56" t="s">
        <v>40</v>
      </c>
      <c r="EV17" s="56" t="s">
        <v>40</v>
      </c>
      <c r="EW17" s="56" t="s">
        <v>40</v>
      </c>
      <c r="EX17" s="56" t="s">
        <v>40</v>
      </c>
      <c r="EY17" s="56" t="s">
        <v>40</v>
      </c>
      <c r="EZ17" s="56" t="s">
        <v>40</v>
      </c>
      <c r="FA17" s="56" t="s">
        <v>40</v>
      </c>
      <c r="FB17" s="56" t="s">
        <v>40</v>
      </c>
      <c r="FC17" s="71"/>
      <c r="FD17" s="73"/>
      <c r="FE17" s="73"/>
      <c r="FF17" s="73"/>
      <c r="FG17" s="73"/>
      <c r="FH17" s="73"/>
      <c r="FI17" s="73"/>
      <c r="FJ17" s="73"/>
      <c r="FK17" s="72"/>
      <c r="FL17" s="63"/>
      <c r="FM17" s="63"/>
      <c r="FN17" s="63"/>
      <c r="FO17" s="63"/>
      <c r="FP17" s="76"/>
      <c r="FQ17" s="65"/>
      <c r="FR17" s="65"/>
      <c r="FS17" s="65"/>
      <c r="FT17" s="56" t="s">
        <v>40</v>
      </c>
      <c r="FU17" s="56" t="s">
        <v>40</v>
      </c>
      <c r="FV17" s="62"/>
      <c r="FW17" s="77"/>
      <c r="FX17" s="77"/>
      <c r="FY17" s="77"/>
      <c r="FZ17" s="77"/>
      <c r="GA17" s="77"/>
      <c r="GB17" s="77"/>
      <c r="GC17" s="78" t="n">
        <f aca="false">SUM(C17:GB17)</f>
        <v>78</v>
      </c>
    </row>
    <row r="18" s="26" customFormat="true" ht="21.75" hidden="false" customHeight="true" outlineLevel="0" collapsed="false">
      <c r="A18" s="79" t="s">
        <v>59</v>
      </c>
      <c r="B18" s="80" t="s">
        <v>60</v>
      </c>
      <c r="C18" s="71"/>
      <c r="D18" s="73"/>
      <c r="E18" s="73"/>
      <c r="F18" s="73"/>
      <c r="G18" s="73"/>
      <c r="H18" s="73"/>
      <c r="I18" s="73"/>
      <c r="J18" s="73"/>
      <c r="K18" s="72"/>
      <c r="L18" s="72"/>
      <c r="M18" s="72"/>
      <c r="N18" s="72"/>
      <c r="O18" s="73"/>
      <c r="P18" s="72"/>
      <c r="Q18" s="72"/>
      <c r="R18" s="72"/>
      <c r="S18" s="72"/>
      <c r="T18" s="56" t="s">
        <v>40</v>
      </c>
      <c r="U18" s="56" t="s">
        <v>40</v>
      </c>
      <c r="V18" s="72"/>
      <c r="W18" s="72" t="n">
        <v>2</v>
      </c>
      <c r="X18" s="72"/>
      <c r="Y18" s="72" t="n">
        <v>2</v>
      </c>
      <c r="Z18" s="72"/>
      <c r="AA18" s="72" t="n">
        <v>2</v>
      </c>
      <c r="AB18" s="72"/>
      <c r="AC18" s="72" t="n">
        <v>2</v>
      </c>
      <c r="AD18" s="72"/>
      <c r="AE18" s="72" t="n">
        <v>2</v>
      </c>
      <c r="AF18" s="73"/>
      <c r="AG18" s="73" t="n">
        <v>2</v>
      </c>
      <c r="AH18" s="73"/>
      <c r="AI18" s="73" t="n">
        <v>2</v>
      </c>
      <c r="AJ18" s="73"/>
      <c r="AK18" s="73" t="n">
        <v>2</v>
      </c>
      <c r="AL18" s="73"/>
      <c r="AM18" s="73" t="n">
        <v>2</v>
      </c>
      <c r="AN18" s="73"/>
      <c r="AO18" s="73" t="n">
        <v>2</v>
      </c>
      <c r="AP18" s="73"/>
      <c r="AQ18" s="73" t="n">
        <v>2</v>
      </c>
      <c r="AR18" s="57"/>
      <c r="AS18" s="57"/>
      <c r="AT18" s="56" t="s">
        <v>40</v>
      </c>
      <c r="AU18" s="56" t="s">
        <v>40</v>
      </c>
      <c r="AV18" s="56" t="s">
        <v>40</v>
      </c>
      <c r="AW18" s="56" t="s">
        <v>40</v>
      </c>
      <c r="AX18" s="56" t="s">
        <v>40</v>
      </c>
      <c r="AY18" s="56" t="s">
        <v>40</v>
      </c>
      <c r="AZ18" s="56" t="s">
        <v>40</v>
      </c>
      <c r="BA18" s="56" t="s">
        <v>40</v>
      </c>
      <c r="BB18" s="56" t="s">
        <v>40</v>
      </c>
      <c r="BC18" s="71" t="n">
        <v>2</v>
      </c>
      <c r="BD18" s="73"/>
      <c r="BE18" s="73" t="n">
        <v>2</v>
      </c>
      <c r="BF18" s="73"/>
      <c r="BG18" s="73" t="n">
        <v>2</v>
      </c>
      <c r="BH18" s="73"/>
      <c r="BI18" s="73" t="n">
        <v>2</v>
      </c>
      <c r="BJ18" s="73"/>
      <c r="BK18" s="72" t="n">
        <v>2</v>
      </c>
      <c r="BL18" s="72"/>
      <c r="BM18" s="72" t="n">
        <v>2</v>
      </c>
      <c r="BN18" s="72"/>
      <c r="BO18" s="73" t="n">
        <v>2</v>
      </c>
      <c r="BP18" s="72"/>
      <c r="BQ18" s="72" t="n">
        <v>2</v>
      </c>
      <c r="BR18" s="72"/>
      <c r="BS18" s="74"/>
      <c r="BT18" s="56" t="s">
        <v>40</v>
      </c>
      <c r="BU18" s="56" t="s">
        <v>40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5"/>
      <c r="CR18" s="75"/>
      <c r="CS18" s="57"/>
      <c r="CT18" s="56" t="s">
        <v>40</v>
      </c>
      <c r="CU18" s="56" t="s">
        <v>40</v>
      </c>
      <c r="CV18" s="56" t="s">
        <v>40</v>
      </c>
      <c r="CW18" s="56" t="s">
        <v>40</v>
      </c>
      <c r="CX18" s="56" t="s">
        <v>40</v>
      </c>
      <c r="CY18" s="56" t="s">
        <v>40</v>
      </c>
      <c r="CZ18" s="56" t="s">
        <v>40</v>
      </c>
      <c r="DA18" s="56" t="s">
        <v>40</v>
      </c>
      <c r="DB18" s="56" t="s">
        <v>40</v>
      </c>
      <c r="DC18" s="71"/>
      <c r="DD18" s="73"/>
      <c r="DE18" s="73"/>
      <c r="DF18" s="73"/>
      <c r="DG18" s="73"/>
      <c r="DH18" s="73"/>
      <c r="DI18" s="73"/>
      <c r="DJ18" s="73"/>
      <c r="DK18" s="72"/>
      <c r="DL18" s="72"/>
      <c r="DM18" s="53"/>
      <c r="DN18" s="75"/>
      <c r="DO18" s="75"/>
      <c r="DP18" s="75"/>
      <c r="DQ18" s="75"/>
      <c r="DR18" s="75"/>
      <c r="DS18" s="74"/>
      <c r="DT18" s="56" t="s">
        <v>40</v>
      </c>
      <c r="DU18" s="56" t="s">
        <v>40</v>
      </c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3"/>
      <c r="EG18" s="75"/>
      <c r="EH18" s="75"/>
      <c r="EI18" s="75"/>
      <c r="EJ18" s="75"/>
      <c r="EK18" s="75"/>
      <c r="EL18" s="74"/>
      <c r="EM18" s="62"/>
      <c r="EN18" s="62"/>
      <c r="EO18" s="62"/>
      <c r="EP18" s="62"/>
      <c r="EQ18" s="62"/>
      <c r="ER18" s="62"/>
      <c r="ES18" s="62"/>
      <c r="ET18" s="62"/>
      <c r="EU18" s="56" t="s">
        <v>40</v>
      </c>
      <c r="EV18" s="56" t="s">
        <v>40</v>
      </c>
      <c r="EW18" s="56" t="s">
        <v>40</v>
      </c>
      <c r="EX18" s="56" t="s">
        <v>40</v>
      </c>
      <c r="EY18" s="56" t="s">
        <v>40</v>
      </c>
      <c r="EZ18" s="56" t="s">
        <v>40</v>
      </c>
      <c r="FA18" s="56" t="s">
        <v>40</v>
      </c>
      <c r="FB18" s="56" t="s">
        <v>40</v>
      </c>
      <c r="FC18" s="71"/>
      <c r="FD18" s="73"/>
      <c r="FE18" s="73"/>
      <c r="FF18" s="73"/>
      <c r="FG18" s="73"/>
      <c r="FH18" s="73"/>
      <c r="FI18" s="73"/>
      <c r="FJ18" s="73"/>
      <c r="FK18" s="72"/>
      <c r="FL18" s="63"/>
      <c r="FM18" s="63"/>
      <c r="FN18" s="63"/>
      <c r="FO18" s="63"/>
      <c r="FP18" s="76"/>
      <c r="FQ18" s="65"/>
      <c r="FR18" s="65"/>
      <c r="FS18" s="65"/>
      <c r="FT18" s="56" t="s">
        <v>40</v>
      </c>
      <c r="FU18" s="56" t="s">
        <v>40</v>
      </c>
      <c r="FV18" s="62"/>
      <c r="FW18" s="77"/>
      <c r="FX18" s="77"/>
      <c r="FY18" s="77"/>
      <c r="FZ18" s="77"/>
      <c r="GA18" s="77"/>
      <c r="GB18" s="77"/>
      <c r="GC18" s="78" t="n">
        <f aca="false">SUM(C18:GB18)</f>
        <v>38</v>
      </c>
    </row>
    <row r="19" s="26" customFormat="true" ht="18" hidden="false" customHeight="true" outlineLevel="0" collapsed="false">
      <c r="A19" s="79" t="s">
        <v>61</v>
      </c>
      <c r="B19" s="80" t="s">
        <v>62</v>
      </c>
      <c r="C19" s="71" t="n">
        <v>2</v>
      </c>
      <c r="D19" s="71" t="n">
        <v>2</v>
      </c>
      <c r="E19" s="71" t="n">
        <v>2</v>
      </c>
      <c r="F19" s="71" t="n">
        <v>2</v>
      </c>
      <c r="G19" s="71" t="n">
        <v>2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2</v>
      </c>
      <c r="M19" s="71" t="n">
        <v>2</v>
      </c>
      <c r="N19" s="71" t="n">
        <v>2</v>
      </c>
      <c r="O19" s="71" t="n">
        <v>2</v>
      </c>
      <c r="P19" s="71" t="n">
        <v>2</v>
      </c>
      <c r="Q19" s="71" t="n">
        <v>2</v>
      </c>
      <c r="R19" s="71" t="n">
        <v>2</v>
      </c>
      <c r="S19" s="71" t="n">
        <v>2</v>
      </c>
      <c r="T19" s="56" t="s">
        <v>40</v>
      </c>
      <c r="U19" s="56" t="s">
        <v>40</v>
      </c>
      <c r="V19" s="72" t="n">
        <v>2</v>
      </c>
      <c r="W19" s="72" t="n">
        <v>2</v>
      </c>
      <c r="X19" s="72" t="n">
        <v>2</v>
      </c>
      <c r="Y19" s="72" t="n">
        <v>2</v>
      </c>
      <c r="Z19" s="72" t="n">
        <v>2</v>
      </c>
      <c r="AA19" s="72" t="n">
        <v>2</v>
      </c>
      <c r="AB19" s="72" t="n">
        <v>2</v>
      </c>
      <c r="AC19" s="72" t="n">
        <v>2</v>
      </c>
      <c r="AD19" s="72" t="n">
        <v>2</v>
      </c>
      <c r="AE19" s="72" t="n">
        <v>2</v>
      </c>
      <c r="AF19" s="72" t="n">
        <v>2</v>
      </c>
      <c r="AG19" s="72" t="n">
        <v>2</v>
      </c>
      <c r="AH19" s="72" t="n">
        <v>2</v>
      </c>
      <c r="AI19" s="72" t="n">
        <v>2</v>
      </c>
      <c r="AJ19" s="72" t="n">
        <v>2</v>
      </c>
      <c r="AK19" s="72" t="n">
        <v>2</v>
      </c>
      <c r="AL19" s="72" t="n">
        <v>2</v>
      </c>
      <c r="AM19" s="72" t="n">
        <v>2</v>
      </c>
      <c r="AN19" s="72" t="n">
        <v>2</v>
      </c>
      <c r="AO19" s="72" t="n">
        <v>2</v>
      </c>
      <c r="AP19" s="72" t="n">
        <v>2</v>
      </c>
      <c r="AQ19" s="72" t="n">
        <v>2</v>
      </c>
      <c r="AR19" s="57"/>
      <c r="AS19" s="57"/>
      <c r="AT19" s="56" t="s">
        <v>40</v>
      </c>
      <c r="AU19" s="56" t="s">
        <v>40</v>
      </c>
      <c r="AV19" s="56" t="s">
        <v>40</v>
      </c>
      <c r="AW19" s="56" t="s">
        <v>40</v>
      </c>
      <c r="AX19" s="56" t="s">
        <v>40</v>
      </c>
      <c r="AY19" s="56" t="s">
        <v>40</v>
      </c>
      <c r="AZ19" s="56" t="s">
        <v>40</v>
      </c>
      <c r="BA19" s="56" t="s">
        <v>40</v>
      </c>
      <c r="BB19" s="56" t="s">
        <v>40</v>
      </c>
      <c r="BC19" s="71"/>
      <c r="BD19" s="73"/>
      <c r="BE19" s="73"/>
      <c r="BF19" s="73"/>
      <c r="BG19" s="73"/>
      <c r="BH19" s="73"/>
      <c r="BI19" s="73"/>
      <c r="BJ19" s="73"/>
      <c r="BK19" s="72"/>
      <c r="BL19" s="72"/>
      <c r="BM19" s="72"/>
      <c r="BN19" s="72"/>
      <c r="BO19" s="73"/>
      <c r="BP19" s="72"/>
      <c r="BQ19" s="72"/>
      <c r="BR19" s="72"/>
      <c r="BS19" s="74"/>
      <c r="BT19" s="56" t="s">
        <v>40</v>
      </c>
      <c r="BU19" s="56" t="s">
        <v>40</v>
      </c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5"/>
      <c r="CR19" s="75"/>
      <c r="CS19" s="57"/>
      <c r="CT19" s="56" t="s">
        <v>40</v>
      </c>
      <c r="CU19" s="56" t="s">
        <v>40</v>
      </c>
      <c r="CV19" s="56" t="s">
        <v>40</v>
      </c>
      <c r="CW19" s="56" t="s">
        <v>40</v>
      </c>
      <c r="CX19" s="56" t="s">
        <v>40</v>
      </c>
      <c r="CY19" s="56" t="s">
        <v>40</v>
      </c>
      <c r="CZ19" s="56" t="s">
        <v>40</v>
      </c>
      <c r="DA19" s="56" t="s">
        <v>40</v>
      </c>
      <c r="DB19" s="56" t="s">
        <v>40</v>
      </c>
      <c r="DC19" s="71"/>
      <c r="DD19" s="73"/>
      <c r="DE19" s="73"/>
      <c r="DF19" s="73"/>
      <c r="DG19" s="73"/>
      <c r="DH19" s="73"/>
      <c r="DI19" s="73"/>
      <c r="DJ19" s="73"/>
      <c r="DK19" s="72"/>
      <c r="DL19" s="72"/>
      <c r="DM19" s="53"/>
      <c r="DN19" s="75"/>
      <c r="DO19" s="75"/>
      <c r="DP19" s="75"/>
      <c r="DQ19" s="75"/>
      <c r="DR19" s="75"/>
      <c r="DS19" s="74"/>
      <c r="DT19" s="56" t="s">
        <v>40</v>
      </c>
      <c r="DU19" s="56" t="s">
        <v>40</v>
      </c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3"/>
      <c r="EG19" s="75"/>
      <c r="EH19" s="75"/>
      <c r="EI19" s="75"/>
      <c r="EJ19" s="75"/>
      <c r="EK19" s="75"/>
      <c r="EL19" s="74"/>
      <c r="EM19" s="62"/>
      <c r="EN19" s="62"/>
      <c r="EO19" s="62"/>
      <c r="EP19" s="62"/>
      <c r="EQ19" s="62"/>
      <c r="ER19" s="62"/>
      <c r="ES19" s="62"/>
      <c r="ET19" s="62"/>
      <c r="EU19" s="56" t="s">
        <v>40</v>
      </c>
      <c r="EV19" s="56" t="s">
        <v>40</v>
      </c>
      <c r="EW19" s="56" t="s">
        <v>40</v>
      </c>
      <c r="EX19" s="56" t="s">
        <v>40</v>
      </c>
      <c r="EY19" s="56" t="s">
        <v>40</v>
      </c>
      <c r="EZ19" s="56" t="s">
        <v>40</v>
      </c>
      <c r="FA19" s="56" t="s">
        <v>40</v>
      </c>
      <c r="FB19" s="56" t="s">
        <v>40</v>
      </c>
      <c r="FC19" s="71"/>
      <c r="FD19" s="73"/>
      <c r="FE19" s="73"/>
      <c r="FF19" s="73"/>
      <c r="FG19" s="73"/>
      <c r="FH19" s="73"/>
      <c r="FI19" s="73"/>
      <c r="FJ19" s="73"/>
      <c r="FK19" s="72"/>
      <c r="FL19" s="63"/>
      <c r="FM19" s="63"/>
      <c r="FN19" s="63"/>
      <c r="FO19" s="63"/>
      <c r="FP19" s="76"/>
      <c r="FQ19" s="65"/>
      <c r="FR19" s="65"/>
      <c r="FS19" s="65"/>
      <c r="FT19" s="56" t="s">
        <v>40</v>
      </c>
      <c r="FU19" s="56" t="s">
        <v>40</v>
      </c>
      <c r="FV19" s="62"/>
      <c r="FW19" s="77"/>
      <c r="FX19" s="77"/>
      <c r="FY19" s="77"/>
      <c r="FZ19" s="77"/>
      <c r="GA19" s="77"/>
      <c r="GB19" s="77"/>
      <c r="GC19" s="78" t="n">
        <f aca="false">SUM(C19:GB19)</f>
        <v>78</v>
      </c>
    </row>
    <row r="20" s="26" customFormat="true" ht="31.5" hidden="false" customHeight="true" outlineLevel="0" collapsed="false">
      <c r="A20" s="79" t="s">
        <v>63</v>
      </c>
      <c r="B20" s="80" t="s">
        <v>64</v>
      </c>
      <c r="C20" s="71" t="n">
        <v>2</v>
      </c>
      <c r="D20" s="71" t="n">
        <v>2</v>
      </c>
      <c r="E20" s="71" t="n">
        <v>2</v>
      </c>
      <c r="F20" s="71" t="n">
        <v>2</v>
      </c>
      <c r="G20" s="71" t="n">
        <v>2</v>
      </c>
      <c r="H20" s="71" t="n">
        <v>2</v>
      </c>
      <c r="I20" s="71" t="n">
        <v>2</v>
      </c>
      <c r="J20" s="71" t="n">
        <v>2</v>
      </c>
      <c r="K20" s="71" t="n">
        <v>2</v>
      </c>
      <c r="L20" s="71" t="n">
        <v>2</v>
      </c>
      <c r="M20" s="71" t="n">
        <v>2</v>
      </c>
      <c r="N20" s="71" t="n">
        <v>2</v>
      </c>
      <c r="O20" s="71" t="n">
        <v>2</v>
      </c>
      <c r="P20" s="71" t="n">
        <v>2</v>
      </c>
      <c r="Q20" s="71" t="n">
        <v>2</v>
      </c>
      <c r="R20" s="71" t="n">
        <v>2</v>
      </c>
      <c r="S20" s="71" t="n">
        <v>2</v>
      </c>
      <c r="T20" s="56" t="s">
        <v>40</v>
      </c>
      <c r="U20" s="56" t="s">
        <v>40</v>
      </c>
      <c r="V20" s="72" t="n">
        <v>2</v>
      </c>
      <c r="W20" s="72" t="n">
        <v>2</v>
      </c>
      <c r="X20" s="72" t="n">
        <v>2</v>
      </c>
      <c r="Y20" s="72" t="n">
        <v>2</v>
      </c>
      <c r="Z20" s="72" t="n">
        <v>2</v>
      </c>
      <c r="AA20" s="72" t="n">
        <v>2</v>
      </c>
      <c r="AB20" s="72" t="n">
        <v>2</v>
      </c>
      <c r="AC20" s="72" t="n">
        <v>2</v>
      </c>
      <c r="AD20" s="72" t="n">
        <v>2</v>
      </c>
      <c r="AE20" s="72" t="n">
        <v>2</v>
      </c>
      <c r="AF20" s="72" t="n">
        <v>2</v>
      </c>
      <c r="AG20" s="72" t="n">
        <v>2</v>
      </c>
      <c r="AH20" s="72" t="n">
        <v>2</v>
      </c>
      <c r="AI20" s="72" t="n">
        <v>2</v>
      </c>
      <c r="AJ20" s="72" t="n">
        <v>2</v>
      </c>
      <c r="AK20" s="72" t="n">
        <v>2</v>
      </c>
      <c r="AL20" s="72" t="n">
        <v>2</v>
      </c>
      <c r="AM20" s="72" t="n">
        <v>2</v>
      </c>
      <c r="AN20" s="72" t="n">
        <v>2</v>
      </c>
      <c r="AO20" s="72" t="n">
        <v>2</v>
      </c>
      <c r="AP20" s="72" t="n">
        <v>2</v>
      </c>
      <c r="AQ20" s="72" t="n">
        <v>2</v>
      </c>
      <c r="AR20" s="57"/>
      <c r="AS20" s="57"/>
      <c r="AT20" s="56" t="s">
        <v>40</v>
      </c>
      <c r="AU20" s="56" t="s">
        <v>40</v>
      </c>
      <c r="AV20" s="56" t="s">
        <v>40</v>
      </c>
      <c r="AW20" s="56" t="s">
        <v>40</v>
      </c>
      <c r="AX20" s="56" t="s">
        <v>40</v>
      </c>
      <c r="AY20" s="56" t="s">
        <v>40</v>
      </c>
      <c r="AZ20" s="56" t="s">
        <v>40</v>
      </c>
      <c r="BA20" s="56" t="s">
        <v>40</v>
      </c>
      <c r="BB20" s="56" t="s">
        <v>40</v>
      </c>
      <c r="BC20" s="71"/>
      <c r="BD20" s="73"/>
      <c r="BE20" s="73"/>
      <c r="BF20" s="73"/>
      <c r="BG20" s="73"/>
      <c r="BH20" s="73"/>
      <c r="BI20" s="73"/>
      <c r="BJ20" s="73"/>
      <c r="BK20" s="72"/>
      <c r="BL20" s="72"/>
      <c r="BM20" s="72"/>
      <c r="BN20" s="72"/>
      <c r="BO20" s="73"/>
      <c r="BP20" s="72"/>
      <c r="BQ20" s="72"/>
      <c r="BR20" s="72"/>
      <c r="BS20" s="74"/>
      <c r="BT20" s="56" t="s">
        <v>40</v>
      </c>
      <c r="BU20" s="56" t="s">
        <v>40</v>
      </c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5"/>
      <c r="CR20" s="75"/>
      <c r="CS20" s="57"/>
      <c r="CT20" s="56" t="s">
        <v>40</v>
      </c>
      <c r="CU20" s="56" t="s">
        <v>40</v>
      </c>
      <c r="CV20" s="56" t="s">
        <v>40</v>
      </c>
      <c r="CW20" s="56" t="s">
        <v>40</v>
      </c>
      <c r="CX20" s="56" t="s">
        <v>40</v>
      </c>
      <c r="CY20" s="56" t="s">
        <v>40</v>
      </c>
      <c r="CZ20" s="56" t="s">
        <v>40</v>
      </c>
      <c r="DA20" s="56" t="s">
        <v>40</v>
      </c>
      <c r="DB20" s="56" t="s">
        <v>40</v>
      </c>
      <c r="DC20" s="71"/>
      <c r="DD20" s="73"/>
      <c r="DE20" s="73"/>
      <c r="DF20" s="73"/>
      <c r="DG20" s="73"/>
      <c r="DH20" s="73"/>
      <c r="DI20" s="73"/>
      <c r="DJ20" s="73"/>
      <c r="DK20" s="72"/>
      <c r="DL20" s="72"/>
      <c r="DM20" s="53"/>
      <c r="DN20" s="75"/>
      <c r="DO20" s="75"/>
      <c r="DP20" s="75"/>
      <c r="DQ20" s="75"/>
      <c r="DR20" s="75"/>
      <c r="DS20" s="74"/>
      <c r="DT20" s="56" t="s">
        <v>40</v>
      </c>
      <c r="DU20" s="56" t="s">
        <v>40</v>
      </c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3"/>
      <c r="EG20" s="75"/>
      <c r="EH20" s="75"/>
      <c r="EI20" s="75"/>
      <c r="EJ20" s="75"/>
      <c r="EK20" s="75"/>
      <c r="EL20" s="74"/>
      <c r="EM20" s="62"/>
      <c r="EN20" s="62"/>
      <c r="EO20" s="62"/>
      <c r="EP20" s="62"/>
      <c r="EQ20" s="62"/>
      <c r="ER20" s="62"/>
      <c r="ES20" s="62"/>
      <c r="ET20" s="62"/>
      <c r="EU20" s="56" t="s">
        <v>40</v>
      </c>
      <c r="EV20" s="56" t="s">
        <v>40</v>
      </c>
      <c r="EW20" s="56" t="s">
        <v>40</v>
      </c>
      <c r="EX20" s="56" t="s">
        <v>40</v>
      </c>
      <c r="EY20" s="56" t="s">
        <v>40</v>
      </c>
      <c r="EZ20" s="56" t="s">
        <v>40</v>
      </c>
      <c r="FA20" s="56" t="s">
        <v>40</v>
      </c>
      <c r="FB20" s="56" t="s">
        <v>40</v>
      </c>
      <c r="FC20" s="71"/>
      <c r="FD20" s="73"/>
      <c r="FE20" s="73"/>
      <c r="FF20" s="73"/>
      <c r="FG20" s="73"/>
      <c r="FH20" s="73"/>
      <c r="FI20" s="73"/>
      <c r="FJ20" s="73"/>
      <c r="FK20" s="72"/>
      <c r="FL20" s="63"/>
      <c r="FM20" s="63"/>
      <c r="FN20" s="63"/>
      <c r="FO20" s="63"/>
      <c r="FP20" s="76"/>
      <c r="FQ20" s="65"/>
      <c r="FR20" s="65"/>
      <c r="FS20" s="65"/>
      <c r="FT20" s="56" t="s">
        <v>40</v>
      </c>
      <c r="FU20" s="56" t="s">
        <v>40</v>
      </c>
      <c r="FV20" s="62"/>
      <c r="FW20" s="77"/>
      <c r="FX20" s="77"/>
      <c r="FY20" s="77"/>
      <c r="FZ20" s="77"/>
      <c r="GA20" s="77"/>
      <c r="GB20" s="77"/>
      <c r="GC20" s="78" t="n">
        <f aca="false">SUM(C20:GB20)</f>
        <v>78</v>
      </c>
    </row>
    <row r="21" s="26" customFormat="true" ht="21" hidden="false" customHeight="true" outlineLevel="0" collapsed="false">
      <c r="A21" s="79" t="s">
        <v>65</v>
      </c>
      <c r="B21" s="80" t="s">
        <v>66</v>
      </c>
      <c r="C21" s="71"/>
      <c r="D21" s="73"/>
      <c r="E21" s="73"/>
      <c r="F21" s="73"/>
      <c r="G21" s="73"/>
      <c r="H21" s="73"/>
      <c r="I21" s="73"/>
      <c r="J21" s="73"/>
      <c r="K21" s="72"/>
      <c r="L21" s="72"/>
      <c r="M21" s="72"/>
      <c r="N21" s="72"/>
      <c r="O21" s="73"/>
      <c r="P21" s="72"/>
      <c r="Q21" s="72"/>
      <c r="R21" s="72"/>
      <c r="S21" s="72"/>
      <c r="T21" s="56" t="s">
        <v>40</v>
      </c>
      <c r="U21" s="56" t="s">
        <v>40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57"/>
      <c r="AS21" s="57"/>
      <c r="AT21" s="56" t="s">
        <v>40</v>
      </c>
      <c r="AU21" s="56" t="s">
        <v>40</v>
      </c>
      <c r="AV21" s="56" t="s">
        <v>40</v>
      </c>
      <c r="AW21" s="56" t="s">
        <v>40</v>
      </c>
      <c r="AX21" s="56" t="s">
        <v>40</v>
      </c>
      <c r="AY21" s="56" t="s">
        <v>40</v>
      </c>
      <c r="AZ21" s="56" t="s">
        <v>40</v>
      </c>
      <c r="BA21" s="56" t="s">
        <v>40</v>
      </c>
      <c r="BB21" s="56" t="s">
        <v>40</v>
      </c>
      <c r="BC21" s="71" t="n">
        <v>2</v>
      </c>
      <c r="BD21" s="71" t="n">
        <v>2</v>
      </c>
      <c r="BE21" s="71" t="n">
        <v>2</v>
      </c>
      <c r="BF21" s="71" t="n">
        <v>2</v>
      </c>
      <c r="BG21" s="71" t="n">
        <v>2</v>
      </c>
      <c r="BH21" s="71" t="n">
        <v>2</v>
      </c>
      <c r="BI21" s="71" t="n">
        <v>2</v>
      </c>
      <c r="BJ21" s="71" t="n">
        <v>2</v>
      </c>
      <c r="BK21" s="71" t="n">
        <v>2</v>
      </c>
      <c r="BL21" s="71" t="n">
        <v>2</v>
      </c>
      <c r="BM21" s="71" t="n">
        <v>2</v>
      </c>
      <c r="BN21" s="71" t="n">
        <v>2</v>
      </c>
      <c r="BO21" s="71" t="n">
        <v>2</v>
      </c>
      <c r="BP21" s="71" t="n">
        <v>2</v>
      </c>
      <c r="BQ21" s="71" t="n">
        <v>2</v>
      </c>
      <c r="BR21" s="71" t="n">
        <v>2</v>
      </c>
      <c r="BS21" s="81"/>
      <c r="BT21" s="56" t="s">
        <v>40</v>
      </c>
      <c r="BU21" s="56" t="s">
        <v>40</v>
      </c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5"/>
      <c r="CR21" s="75"/>
      <c r="CS21" s="57"/>
      <c r="CT21" s="56" t="s">
        <v>40</v>
      </c>
      <c r="CU21" s="56" t="s">
        <v>40</v>
      </c>
      <c r="CV21" s="56" t="s">
        <v>40</v>
      </c>
      <c r="CW21" s="56" t="s">
        <v>40</v>
      </c>
      <c r="CX21" s="56" t="s">
        <v>40</v>
      </c>
      <c r="CY21" s="56" t="s">
        <v>40</v>
      </c>
      <c r="CZ21" s="56" t="s">
        <v>40</v>
      </c>
      <c r="DA21" s="56" t="s">
        <v>40</v>
      </c>
      <c r="DB21" s="56" t="s">
        <v>40</v>
      </c>
      <c r="DC21" s="71"/>
      <c r="DD21" s="73"/>
      <c r="DE21" s="73"/>
      <c r="DF21" s="73"/>
      <c r="DG21" s="73"/>
      <c r="DH21" s="73"/>
      <c r="DI21" s="73"/>
      <c r="DJ21" s="73"/>
      <c r="DK21" s="72"/>
      <c r="DL21" s="72"/>
      <c r="DM21" s="53"/>
      <c r="DN21" s="75"/>
      <c r="DO21" s="75"/>
      <c r="DP21" s="75"/>
      <c r="DQ21" s="75"/>
      <c r="DR21" s="75"/>
      <c r="DS21" s="74"/>
      <c r="DT21" s="56" t="s">
        <v>40</v>
      </c>
      <c r="DU21" s="56" t="s">
        <v>40</v>
      </c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3"/>
      <c r="EG21" s="75"/>
      <c r="EH21" s="75"/>
      <c r="EI21" s="75"/>
      <c r="EJ21" s="75"/>
      <c r="EK21" s="75"/>
      <c r="EL21" s="74"/>
      <c r="EM21" s="62"/>
      <c r="EN21" s="62"/>
      <c r="EO21" s="62"/>
      <c r="EP21" s="62"/>
      <c r="EQ21" s="62"/>
      <c r="ER21" s="62"/>
      <c r="ES21" s="62"/>
      <c r="ET21" s="62"/>
      <c r="EU21" s="56" t="s">
        <v>40</v>
      </c>
      <c r="EV21" s="56" t="s">
        <v>40</v>
      </c>
      <c r="EW21" s="56" t="s">
        <v>40</v>
      </c>
      <c r="EX21" s="56" t="s">
        <v>40</v>
      </c>
      <c r="EY21" s="56" t="s">
        <v>40</v>
      </c>
      <c r="EZ21" s="56" t="s">
        <v>40</v>
      </c>
      <c r="FA21" s="56" t="s">
        <v>40</v>
      </c>
      <c r="FB21" s="56" t="s">
        <v>40</v>
      </c>
      <c r="FC21" s="71"/>
      <c r="FD21" s="73"/>
      <c r="FE21" s="73"/>
      <c r="FF21" s="73"/>
      <c r="FG21" s="73"/>
      <c r="FH21" s="73"/>
      <c r="FI21" s="73"/>
      <c r="FJ21" s="73"/>
      <c r="FK21" s="72"/>
      <c r="FL21" s="63"/>
      <c r="FM21" s="63"/>
      <c r="FN21" s="63"/>
      <c r="FO21" s="63"/>
      <c r="FP21" s="76"/>
      <c r="FQ21" s="65"/>
      <c r="FR21" s="65"/>
      <c r="FS21" s="65"/>
      <c r="FT21" s="56" t="s">
        <v>40</v>
      </c>
      <c r="FU21" s="56" t="s">
        <v>40</v>
      </c>
      <c r="FV21" s="62"/>
      <c r="FW21" s="77"/>
      <c r="FX21" s="77"/>
      <c r="FY21" s="77"/>
      <c r="FZ21" s="77"/>
      <c r="GA21" s="77"/>
      <c r="GB21" s="77"/>
      <c r="GC21" s="78" t="n">
        <f aca="false">SUM(C21:GB21)</f>
        <v>32</v>
      </c>
    </row>
    <row r="22" s="26" customFormat="true" ht="18.75" hidden="false" customHeight="true" outlineLevel="0" collapsed="false">
      <c r="A22" s="79" t="s">
        <v>67</v>
      </c>
      <c r="B22" s="80" t="s">
        <v>68</v>
      </c>
      <c r="C22" s="71" t="n">
        <v>2</v>
      </c>
      <c r="D22" s="73" t="n">
        <v>4</v>
      </c>
      <c r="E22" s="71" t="n">
        <v>2</v>
      </c>
      <c r="F22" s="73" t="n">
        <v>4</v>
      </c>
      <c r="G22" s="71" t="n">
        <v>2</v>
      </c>
      <c r="H22" s="73" t="n">
        <v>4</v>
      </c>
      <c r="I22" s="71" t="n">
        <v>2</v>
      </c>
      <c r="J22" s="73" t="n">
        <v>4</v>
      </c>
      <c r="K22" s="71" t="n">
        <v>2</v>
      </c>
      <c r="L22" s="73" t="n">
        <v>4</v>
      </c>
      <c r="M22" s="71" t="n">
        <v>2</v>
      </c>
      <c r="N22" s="73" t="n">
        <v>4</v>
      </c>
      <c r="O22" s="71" t="n">
        <v>2</v>
      </c>
      <c r="P22" s="73" t="n">
        <v>4</v>
      </c>
      <c r="Q22" s="71" t="n">
        <v>2</v>
      </c>
      <c r="R22" s="73" t="n">
        <v>4</v>
      </c>
      <c r="S22" s="71" t="n">
        <v>3</v>
      </c>
      <c r="T22" s="56" t="s">
        <v>40</v>
      </c>
      <c r="U22" s="56" t="s">
        <v>40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57"/>
      <c r="AS22" s="57"/>
      <c r="AT22" s="56" t="s">
        <v>40</v>
      </c>
      <c r="AU22" s="56" t="s">
        <v>40</v>
      </c>
      <c r="AV22" s="56" t="s">
        <v>40</v>
      </c>
      <c r="AW22" s="56" t="s">
        <v>40</v>
      </c>
      <c r="AX22" s="56" t="s">
        <v>40</v>
      </c>
      <c r="AY22" s="56" t="s">
        <v>40</v>
      </c>
      <c r="AZ22" s="56" t="s">
        <v>40</v>
      </c>
      <c r="BA22" s="56" t="s">
        <v>40</v>
      </c>
      <c r="BB22" s="56" t="s">
        <v>40</v>
      </c>
      <c r="BC22" s="71"/>
      <c r="BD22" s="73"/>
      <c r="BE22" s="73"/>
      <c r="BF22" s="73"/>
      <c r="BG22" s="73"/>
      <c r="BH22" s="73"/>
      <c r="BI22" s="73"/>
      <c r="BJ22" s="73"/>
      <c r="BK22" s="72"/>
      <c r="BL22" s="72"/>
      <c r="BM22" s="72"/>
      <c r="BN22" s="72"/>
      <c r="BO22" s="73"/>
      <c r="BP22" s="72"/>
      <c r="BQ22" s="72"/>
      <c r="BR22" s="72"/>
      <c r="BS22" s="74"/>
      <c r="BT22" s="56" t="s">
        <v>40</v>
      </c>
      <c r="BU22" s="56" t="s">
        <v>40</v>
      </c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5"/>
      <c r="CR22" s="75"/>
      <c r="CS22" s="57"/>
      <c r="CT22" s="56" t="s">
        <v>40</v>
      </c>
      <c r="CU22" s="56" t="s">
        <v>40</v>
      </c>
      <c r="CV22" s="56" t="s">
        <v>40</v>
      </c>
      <c r="CW22" s="56" t="s">
        <v>40</v>
      </c>
      <c r="CX22" s="56" t="s">
        <v>40</v>
      </c>
      <c r="CY22" s="56" t="s">
        <v>40</v>
      </c>
      <c r="CZ22" s="56" t="s">
        <v>40</v>
      </c>
      <c r="DA22" s="56" t="s">
        <v>40</v>
      </c>
      <c r="DB22" s="56" t="s">
        <v>40</v>
      </c>
      <c r="DC22" s="71"/>
      <c r="DD22" s="73"/>
      <c r="DE22" s="73"/>
      <c r="DF22" s="73"/>
      <c r="DG22" s="73"/>
      <c r="DH22" s="73"/>
      <c r="DI22" s="73"/>
      <c r="DJ22" s="73"/>
      <c r="DK22" s="72"/>
      <c r="DL22" s="72"/>
      <c r="DM22" s="53"/>
      <c r="DN22" s="75"/>
      <c r="DO22" s="75"/>
      <c r="DP22" s="75"/>
      <c r="DQ22" s="75"/>
      <c r="DR22" s="75"/>
      <c r="DS22" s="74"/>
      <c r="DT22" s="56" t="s">
        <v>40</v>
      </c>
      <c r="DU22" s="56" t="s">
        <v>40</v>
      </c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3"/>
      <c r="EG22" s="75"/>
      <c r="EH22" s="75"/>
      <c r="EI22" s="75"/>
      <c r="EJ22" s="75"/>
      <c r="EK22" s="75"/>
      <c r="EL22" s="74"/>
      <c r="EM22" s="62"/>
      <c r="EN22" s="62"/>
      <c r="EO22" s="62"/>
      <c r="EP22" s="62"/>
      <c r="EQ22" s="62"/>
      <c r="ER22" s="62"/>
      <c r="ES22" s="62"/>
      <c r="ET22" s="62"/>
      <c r="EU22" s="56" t="s">
        <v>40</v>
      </c>
      <c r="EV22" s="56" t="s">
        <v>40</v>
      </c>
      <c r="EW22" s="56" t="s">
        <v>40</v>
      </c>
      <c r="EX22" s="56" t="s">
        <v>40</v>
      </c>
      <c r="EY22" s="56" t="s">
        <v>40</v>
      </c>
      <c r="EZ22" s="56" t="s">
        <v>40</v>
      </c>
      <c r="FA22" s="56" t="s">
        <v>40</v>
      </c>
      <c r="FB22" s="56" t="s">
        <v>40</v>
      </c>
      <c r="FC22" s="71"/>
      <c r="FD22" s="73"/>
      <c r="FE22" s="73"/>
      <c r="FF22" s="73"/>
      <c r="FG22" s="73"/>
      <c r="FH22" s="73"/>
      <c r="FI22" s="73"/>
      <c r="FJ22" s="73"/>
      <c r="FK22" s="72"/>
      <c r="FL22" s="63"/>
      <c r="FM22" s="63"/>
      <c r="FN22" s="63"/>
      <c r="FO22" s="63"/>
      <c r="FP22" s="76"/>
      <c r="FQ22" s="65"/>
      <c r="FR22" s="65"/>
      <c r="FS22" s="65"/>
      <c r="FT22" s="56" t="s">
        <v>40</v>
      </c>
      <c r="FU22" s="56" t="s">
        <v>40</v>
      </c>
      <c r="FV22" s="62"/>
      <c r="FW22" s="77"/>
      <c r="FX22" s="77"/>
      <c r="FY22" s="77"/>
      <c r="FZ22" s="77"/>
      <c r="GA22" s="77"/>
      <c r="GB22" s="77"/>
      <c r="GC22" s="78" t="n">
        <f aca="false">SUM(C22:GB22)</f>
        <v>51</v>
      </c>
    </row>
    <row r="23" s="26" customFormat="true" ht="31.5" hidden="false" customHeight="true" outlineLevel="0" collapsed="false">
      <c r="A23" s="79" t="s">
        <v>69</v>
      </c>
      <c r="B23" s="80" t="s">
        <v>70</v>
      </c>
      <c r="C23" s="71"/>
      <c r="D23" s="73"/>
      <c r="E23" s="73"/>
      <c r="F23" s="73"/>
      <c r="G23" s="73"/>
      <c r="H23" s="73"/>
      <c r="I23" s="73"/>
      <c r="J23" s="73"/>
      <c r="K23" s="72"/>
      <c r="L23" s="72"/>
      <c r="M23" s="72"/>
      <c r="N23" s="72"/>
      <c r="O23" s="73"/>
      <c r="P23" s="72"/>
      <c r="Q23" s="72"/>
      <c r="R23" s="72"/>
      <c r="S23" s="72"/>
      <c r="T23" s="56" t="s">
        <v>40</v>
      </c>
      <c r="U23" s="56" t="s">
        <v>40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57"/>
      <c r="AS23" s="57"/>
      <c r="AT23" s="56" t="s">
        <v>40</v>
      </c>
      <c r="AU23" s="56" t="s">
        <v>40</v>
      </c>
      <c r="AV23" s="56" t="s">
        <v>40</v>
      </c>
      <c r="AW23" s="56" t="s">
        <v>40</v>
      </c>
      <c r="AX23" s="56" t="s">
        <v>40</v>
      </c>
      <c r="AY23" s="56" t="s">
        <v>40</v>
      </c>
      <c r="AZ23" s="56" t="s">
        <v>40</v>
      </c>
      <c r="BA23" s="56" t="s">
        <v>40</v>
      </c>
      <c r="BB23" s="56" t="s">
        <v>40</v>
      </c>
      <c r="BC23" s="71"/>
      <c r="BD23" s="73"/>
      <c r="BE23" s="73"/>
      <c r="BF23" s="73"/>
      <c r="BG23" s="73"/>
      <c r="BH23" s="73"/>
      <c r="BI23" s="73"/>
      <c r="BJ23" s="73"/>
      <c r="BK23" s="72"/>
      <c r="BL23" s="72"/>
      <c r="BM23" s="72"/>
      <c r="BN23" s="72"/>
      <c r="BO23" s="73"/>
      <c r="BP23" s="72"/>
      <c r="BQ23" s="72"/>
      <c r="BR23" s="72"/>
      <c r="BS23" s="74"/>
      <c r="BT23" s="56" t="s">
        <v>40</v>
      </c>
      <c r="BU23" s="56" t="s">
        <v>40</v>
      </c>
      <c r="BV23" s="72" t="n">
        <v>2</v>
      </c>
      <c r="BW23" s="72" t="n">
        <v>2</v>
      </c>
      <c r="BX23" s="72" t="n">
        <v>2</v>
      </c>
      <c r="BY23" s="72" t="n">
        <v>2</v>
      </c>
      <c r="BZ23" s="72" t="n">
        <v>2</v>
      </c>
      <c r="CA23" s="72" t="n">
        <v>2</v>
      </c>
      <c r="CB23" s="72" t="n">
        <v>2</v>
      </c>
      <c r="CC23" s="72" t="n">
        <v>2</v>
      </c>
      <c r="CD23" s="72" t="n">
        <v>2</v>
      </c>
      <c r="CE23" s="72" t="n">
        <v>2</v>
      </c>
      <c r="CF23" s="72" t="n">
        <v>2</v>
      </c>
      <c r="CG23" s="72" t="n">
        <v>2</v>
      </c>
      <c r="CH23" s="72" t="n">
        <v>2</v>
      </c>
      <c r="CI23" s="72" t="n">
        <v>2</v>
      </c>
      <c r="CJ23" s="72" t="n">
        <v>2</v>
      </c>
      <c r="CK23" s="72" t="n">
        <v>2</v>
      </c>
      <c r="CL23" s="72" t="n">
        <v>2</v>
      </c>
      <c r="CM23" s="72" t="n">
        <v>2</v>
      </c>
      <c r="CN23" s="72" t="n">
        <v>2</v>
      </c>
      <c r="CO23" s="72" t="n">
        <v>2</v>
      </c>
      <c r="CP23" s="72" t="n">
        <v>2</v>
      </c>
      <c r="CQ23" s="75"/>
      <c r="CR23" s="75"/>
      <c r="CS23" s="57"/>
      <c r="CT23" s="56" t="s">
        <v>40</v>
      </c>
      <c r="CU23" s="56" t="s">
        <v>40</v>
      </c>
      <c r="CV23" s="56" t="s">
        <v>40</v>
      </c>
      <c r="CW23" s="56" t="s">
        <v>40</v>
      </c>
      <c r="CX23" s="56" t="s">
        <v>40</v>
      </c>
      <c r="CY23" s="56" t="s">
        <v>40</v>
      </c>
      <c r="CZ23" s="56" t="s">
        <v>40</v>
      </c>
      <c r="DA23" s="56" t="s">
        <v>40</v>
      </c>
      <c r="DB23" s="56" t="s">
        <v>40</v>
      </c>
      <c r="DC23" s="71"/>
      <c r="DD23" s="73"/>
      <c r="DE23" s="73"/>
      <c r="DF23" s="73"/>
      <c r="DG23" s="73"/>
      <c r="DH23" s="73"/>
      <c r="DI23" s="73"/>
      <c r="DJ23" s="73"/>
      <c r="DK23" s="72"/>
      <c r="DL23" s="72"/>
      <c r="DM23" s="53"/>
      <c r="DN23" s="75"/>
      <c r="DO23" s="75"/>
      <c r="DP23" s="75"/>
      <c r="DQ23" s="75"/>
      <c r="DR23" s="75"/>
      <c r="DS23" s="74"/>
      <c r="DT23" s="56" t="s">
        <v>40</v>
      </c>
      <c r="DU23" s="56" t="s">
        <v>40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3"/>
      <c r="EG23" s="75"/>
      <c r="EH23" s="75"/>
      <c r="EI23" s="75"/>
      <c r="EJ23" s="75"/>
      <c r="EK23" s="75"/>
      <c r="EL23" s="74"/>
      <c r="EM23" s="62"/>
      <c r="EN23" s="62"/>
      <c r="EO23" s="62"/>
      <c r="EP23" s="62"/>
      <c r="EQ23" s="62"/>
      <c r="ER23" s="62"/>
      <c r="ES23" s="62"/>
      <c r="ET23" s="62"/>
      <c r="EU23" s="56" t="s">
        <v>40</v>
      </c>
      <c r="EV23" s="56" t="s">
        <v>40</v>
      </c>
      <c r="EW23" s="56" t="s">
        <v>40</v>
      </c>
      <c r="EX23" s="56" t="s">
        <v>40</v>
      </c>
      <c r="EY23" s="56" t="s">
        <v>40</v>
      </c>
      <c r="EZ23" s="56" t="s">
        <v>40</v>
      </c>
      <c r="FA23" s="56" t="s">
        <v>40</v>
      </c>
      <c r="FB23" s="56" t="s">
        <v>40</v>
      </c>
      <c r="FC23" s="71"/>
      <c r="FD23" s="73"/>
      <c r="FE23" s="73"/>
      <c r="FF23" s="73"/>
      <c r="FG23" s="73"/>
      <c r="FH23" s="73"/>
      <c r="FI23" s="73"/>
      <c r="FJ23" s="73"/>
      <c r="FK23" s="72"/>
      <c r="FL23" s="63"/>
      <c r="FM23" s="63"/>
      <c r="FN23" s="63"/>
      <c r="FO23" s="63"/>
      <c r="FP23" s="76"/>
      <c r="FQ23" s="65"/>
      <c r="FR23" s="65"/>
      <c r="FS23" s="65"/>
      <c r="FT23" s="56" t="s">
        <v>40</v>
      </c>
      <c r="FU23" s="56" t="s">
        <v>40</v>
      </c>
      <c r="FV23" s="62"/>
      <c r="FW23" s="77"/>
      <c r="FX23" s="77"/>
      <c r="FY23" s="77"/>
      <c r="FZ23" s="77"/>
      <c r="GA23" s="77"/>
      <c r="GB23" s="77"/>
      <c r="GC23" s="78" t="n">
        <f aca="false">SUM(C23:GB23)</f>
        <v>42</v>
      </c>
    </row>
    <row r="24" s="68" customFormat="true" ht="37.5" hidden="false" customHeight="true" outlineLevel="0" collapsed="false">
      <c r="A24" s="82" t="s">
        <v>71</v>
      </c>
      <c r="B24" s="82" t="s">
        <v>72</v>
      </c>
      <c r="C24" s="55" t="n">
        <f aca="false">SUM(C25:C29)</f>
        <v>0</v>
      </c>
      <c r="D24" s="55" t="n">
        <f aca="false">SUM(D25:D29)</f>
        <v>0</v>
      </c>
      <c r="E24" s="55" t="n">
        <f aca="false">SUM(E25:E29)</f>
        <v>0</v>
      </c>
      <c r="F24" s="55" t="n">
        <f aca="false">SUM(F25:F29)</f>
        <v>0</v>
      </c>
      <c r="G24" s="55" t="n">
        <f aca="false">SUM(G25:G29)</f>
        <v>0</v>
      </c>
      <c r="H24" s="55" t="n">
        <f aca="false">SUM(H25:H29)</f>
        <v>0</v>
      </c>
      <c r="I24" s="55" t="n">
        <f aca="false">SUM(I25:I29)</f>
        <v>0</v>
      </c>
      <c r="J24" s="55" t="n">
        <f aca="false">SUM(J25:J29)</f>
        <v>0</v>
      </c>
      <c r="K24" s="55" t="n">
        <f aca="false">SUM(K25:K29)</f>
        <v>0</v>
      </c>
      <c r="L24" s="55" t="n">
        <f aca="false">SUM(L25:L29)</f>
        <v>0</v>
      </c>
      <c r="M24" s="55" t="n">
        <f aca="false">SUM(M25:M29)</f>
        <v>0</v>
      </c>
      <c r="N24" s="55" t="n">
        <f aca="false">SUM(N25:N29)</f>
        <v>0</v>
      </c>
      <c r="O24" s="55" t="n">
        <f aca="false">SUM(O25:O29)</f>
        <v>0</v>
      </c>
      <c r="P24" s="55" t="n">
        <f aca="false">SUM(P25:P29)</f>
        <v>0</v>
      </c>
      <c r="Q24" s="55" t="n">
        <f aca="false">SUM(Q25:Q29)</f>
        <v>0</v>
      </c>
      <c r="R24" s="55" t="n">
        <f aca="false">SUM(R25:R29)</f>
        <v>0</v>
      </c>
      <c r="S24" s="55" t="n">
        <f aca="false">SUM(S25:S29)</f>
        <v>0</v>
      </c>
      <c r="T24" s="56" t="s">
        <v>40</v>
      </c>
      <c r="U24" s="56" t="s">
        <v>40</v>
      </c>
      <c r="V24" s="55" t="n">
        <f aca="false">SUM(V25:V29)</f>
        <v>2</v>
      </c>
      <c r="W24" s="55" t="n">
        <f aca="false">SUM(W25:W29)</f>
        <v>2</v>
      </c>
      <c r="X24" s="55" t="n">
        <f aca="false">SUM(X25:X29)</f>
        <v>2</v>
      </c>
      <c r="Y24" s="55" t="n">
        <f aca="false">SUM(Y25:Y29)</f>
        <v>2</v>
      </c>
      <c r="Z24" s="55" t="n">
        <f aca="false">SUM(Z25:Z29)</f>
        <v>2</v>
      </c>
      <c r="AA24" s="55" t="n">
        <f aca="false">SUM(AA25:AA29)</f>
        <v>2</v>
      </c>
      <c r="AB24" s="55" t="n">
        <f aca="false">SUM(AB25:AB29)</f>
        <v>2</v>
      </c>
      <c r="AC24" s="55" t="n">
        <f aca="false">SUM(AC25:AC29)</f>
        <v>2</v>
      </c>
      <c r="AD24" s="55" t="n">
        <f aca="false">SUM(AD25:AD29)</f>
        <v>2</v>
      </c>
      <c r="AE24" s="55" t="n">
        <f aca="false">SUM(AE25:AE29)</f>
        <v>2</v>
      </c>
      <c r="AF24" s="55" t="n">
        <f aca="false">SUM(AF25:AF29)</f>
        <v>2</v>
      </c>
      <c r="AG24" s="55" t="n">
        <f aca="false">SUM(AG25:AG29)</f>
        <v>2</v>
      </c>
      <c r="AH24" s="55" t="n">
        <f aca="false">SUM(AH25:AH29)</f>
        <v>2</v>
      </c>
      <c r="AI24" s="55" t="n">
        <f aca="false">SUM(AI25:AI29)</f>
        <v>2</v>
      </c>
      <c r="AJ24" s="55" t="n">
        <f aca="false">SUM(AJ25:AJ29)</f>
        <v>2</v>
      </c>
      <c r="AK24" s="55" t="n">
        <f aca="false">SUM(AK25:AK29)</f>
        <v>2</v>
      </c>
      <c r="AL24" s="55" t="n">
        <f aca="false">SUM(AL25:AL29)</f>
        <v>2</v>
      </c>
      <c r="AM24" s="55" t="n">
        <f aca="false">SUM(AM25:AM29)</f>
        <v>2</v>
      </c>
      <c r="AN24" s="55" t="n">
        <f aca="false">SUM(AN25:AN29)</f>
        <v>2</v>
      </c>
      <c r="AO24" s="55" t="n">
        <f aca="false">SUM(AO25:AO29)</f>
        <v>2</v>
      </c>
      <c r="AP24" s="55" t="n">
        <f aca="false">SUM(AP25:AP29)</f>
        <v>2</v>
      </c>
      <c r="AQ24" s="55" t="n">
        <f aca="false">SUM(AQ25:AQ29)</f>
        <v>2</v>
      </c>
      <c r="AR24" s="57" t="n">
        <f aca="false">SUM(AR25:AR29)</f>
        <v>0</v>
      </c>
      <c r="AS24" s="57" t="n">
        <f aca="false">SUM(AS25:AS29)</f>
        <v>0</v>
      </c>
      <c r="AT24" s="56" t="s">
        <v>40</v>
      </c>
      <c r="AU24" s="56" t="s">
        <v>40</v>
      </c>
      <c r="AV24" s="56" t="s">
        <v>40</v>
      </c>
      <c r="AW24" s="56" t="s">
        <v>40</v>
      </c>
      <c r="AX24" s="56" t="s">
        <v>40</v>
      </c>
      <c r="AY24" s="56" t="s">
        <v>40</v>
      </c>
      <c r="AZ24" s="56" t="s">
        <v>40</v>
      </c>
      <c r="BA24" s="56" t="s">
        <v>40</v>
      </c>
      <c r="BB24" s="56" t="s">
        <v>40</v>
      </c>
      <c r="BC24" s="55" t="n">
        <f aca="false">SUM(BC25:BC29)</f>
        <v>4</v>
      </c>
      <c r="BD24" s="55" t="n">
        <f aca="false">SUM(BD25:BD29)</f>
        <v>4</v>
      </c>
      <c r="BE24" s="55" t="n">
        <f aca="false">SUM(BE25:BE29)</f>
        <v>4</v>
      </c>
      <c r="BF24" s="55" t="n">
        <f aca="false">SUM(BF25:BF29)</f>
        <v>4</v>
      </c>
      <c r="BG24" s="55" t="n">
        <f aca="false">SUM(BG25:BG29)</f>
        <v>4</v>
      </c>
      <c r="BH24" s="55" t="n">
        <f aca="false">SUM(BH25:BH29)</f>
        <v>4</v>
      </c>
      <c r="BI24" s="55" t="n">
        <f aca="false">SUM(BI25:BI29)</f>
        <v>4</v>
      </c>
      <c r="BJ24" s="55" t="n">
        <f aca="false">SUM(BJ25:BJ29)</f>
        <v>4</v>
      </c>
      <c r="BK24" s="55" t="n">
        <f aca="false">SUM(BK25:BK29)</f>
        <v>4</v>
      </c>
      <c r="BL24" s="55" t="n">
        <f aca="false">SUM(BL25:BL29)</f>
        <v>4</v>
      </c>
      <c r="BM24" s="55" t="n">
        <f aca="false">SUM(BM25:BM29)</f>
        <v>4</v>
      </c>
      <c r="BN24" s="55" t="n">
        <f aca="false">SUM(BN25:BN29)</f>
        <v>4</v>
      </c>
      <c r="BO24" s="55" t="n">
        <f aca="false">SUM(BO25:BO29)</f>
        <v>4</v>
      </c>
      <c r="BP24" s="55" t="n">
        <f aca="false">SUM(BP25:BP29)</f>
        <v>4</v>
      </c>
      <c r="BQ24" s="55" t="n">
        <f aca="false">SUM(BQ25:BQ29)</f>
        <v>4</v>
      </c>
      <c r="BR24" s="55" t="n">
        <f aca="false">SUM(BR25:BR29)</f>
        <v>4</v>
      </c>
      <c r="BS24" s="58" t="n">
        <f aca="false">SUM(BS25:BS29)</f>
        <v>0</v>
      </c>
      <c r="BT24" s="56" t="s">
        <v>40</v>
      </c>
      <c r="BU24" s="56" t="s">
        <v>40</v>
      </c>
      <c r="BV24" s="55" t="n">
        <f aca="false">SUM(BV25:BV29)</f>
        <v>6</v>
      </c>
      <c r="BW24" s="55" t="n">
        <f aca="false">SUM(BW25:BW29)</f>
        <v>6</v>
      </c>
      <c r="BX24" s="55" t="n">
        <f aca="false">SUM(BX25:BX29)</f>
        <v>6</v>
      </c>
      <c r="BY24" s="55" t="n">
        <f aca="false">SUM(BY25:BY29)</f>
        <v>6</v>
      </c>
      <c r="BZ24" s="55" t="n">
        <f aca="false">SUM(BZ25:BZ29)</f>
        <v>6</v>
      </c>
      <c r="CA24" s="55" t="n">
        <f aca="false">SUM(CA25:CA29)</f>
        <v>6</v>
      </c>
      <c r="CB24" s="55" t="n">
        <f aca="false">SUM(CB25:CB29)</f>
        <v>6</v>
      </c>
      <c r="CC24" s="55" t="n">
        <f aca="false">SUM(CC25:CC29)</f>
        <v>6</v>
      </c>
      <c r="CD24" s="55" t="n">
        <f aca="false">SUM(CD25:CD29)</f>
        <v>6</v>
      </c>
      <c r="CE24" s="55" t="n">
        <f aca="false">SUM(CE25:CE29)</f>
        <v>6</v>
      </c>
      <c r="CF24" s="55" t="n">
        <f aca="false">SUM(CF25:CF29)</f>
        <v>6</v>
      </c>
      <c r="CG24" s="55" t="n">
        <f aca="false">SUM(CG25:CG29)</f>
        <v>6</v>
      </c>
      <c r="CH24" s="55" t="n">
        <f aca="false">SUM(CH25:CH29)</f>
        <v>6</v>
      </c>
      <c r="CI24" s="55" t="n">
        <f aca="false">SUM(CI25:CI29)</f>
        <v>6</v>
      </c>
      <c r="CJ24" s="55" t="n">
        <f aca="false">SUM(CJ25:CJ29)</f>
        <v>6</v>
      </c>
      <c r="CK24" s="55" t="n">
        <f aca="false">SUM(CK25:CK29)</f>
        <v>6</v>
      </c>
      <c r="CL24" s="55" t="n">
        <f aca="false">SUM(CL25:CL29)</f>
        <v>6</v>
      </c>
      <c r="CM24" s="55" t="n">
        <f aca="false">SUM(CM25:CM29)</f>
        <v>6</v>
      </c>
      <c r="CN24" s="55" t="n">
        <f aca="false">SUM(CN25:CN29)</f>
        <v>6</v>
      </c>
      <c r="CO24" s="55" t="n">
        <f aca="false">SUM(CO25:CO29)</f>
        <v>6</v>
      </c>
      <c r="CP24" s="55" t="n">
        <f aca="false">SUM(CP25:CP29)</f>
        <v>6</v>
      </c>
      <c r="CQ24" s="59" t="n">
        <f aca="false">SUM(CQ25:CQ29)</f>
        <v>0</v>
      </c>
      <c r="CR24" s="59" t="n">
        <f aca="false">SUM(CR25:CR29)</f>
        <v>0</v>
      </c>
      <c r="CS24" s="57" t="n">
        <f aca="false">SUM(CS25:CS29)</f>
        <v>0</v>
      </c>
      <c r="CT24" s="56" t="s">
        <v>40</v>
      </c>
      <c r="CU24" s="56" t="s">
        <v>40</v>
      </c>
      <c r="CV24" s="56" t="s">
        <v>40</v>
      </c>
      <c r="CW24" s="56" t="s">
        <v>40</v>
      </c>
      <c r="CX24" s="56" t="s">
        <v>40</v>
      </c>
      <c r="CY24" s="56" t="s">
        <v>40</v>
      </c>
      <c r="CZ24" s="56" t="s">
        <v>40</v>
      </c>
      <c r="DA24" s="56" t="s">
        <v>40</v>
      </c>
      <c r="DB24" s="56" t="s">
        <v>40</v>
      </c>
      <c r="DC24" s="55" t="n">
        <f aca="false">SUM(DC25:DC29)</f>
        <v>6</v>
      </c>
      <c r="DD24" s="55" t="n">
        <f aca="false">SUM(DD25:DD29)</f>
        <v>8</v>
      </c>
      <c r="DE24" s="55" t="n">
        <f aca="false">SUM(DE25:DE29)</f>
        <v>6</v>
      </c>
      <c r="DF24" s="55" t="n">
        <f aca="false">SUM(DF25:DF29)</f>
        <v>8</v>
      </c>
      <c r="DG24" s="55" t="n">
        <f aca="false">SUM(DG25:DG29)</f>
        <v>6</v>
      </c>
      <c r="DH24" s="55" t="n">
        <f aca="false">SUM(DH25:DH29)</f>
        <v>8</v>
      </c>
      <c r="DI24" s="55" t="n">
        <f aca="false">SUM(DI25:DI29)</f>
        <v>6</v>
      </c>
      <c r="DJ24" s="55" t="n">
        <f aca="false">SUM(DJ25:DJ29)</f>
        <v>8</v>
      </c>
      <c r="DK24" s="55" t="n">
        <f aca="false">SUM(DK25:DK29)</f>
        <v>6</v>
      </c>
      <c r="DL24" s="55" t="n">
        <f aca="false">SUM(DL25:DL29)</f>
        <v>8</v>
      </c>
      <c r="DM24" s="55" t="n">
        <f aca="false">SUM(DM25:DM29)</f>
        <v>7</v>
      </c>
      <c r="DN24" s="59" t="n">
        <f aca="false">SUM(DN25:DN29)</f>
        <v>0</v>
      </c>
      <c r="DO24" s="59" t="n">
        <f aca="false">SUM(DO25:DO29)</f>
        <v>0</v>
      </c>
      <c r="DP24" s="59" t="n">
        <f aca="false">SUM(DP25:DP29)</f>
        <v>0</v>
      </c>
      <c r="DQ24" s="59" t="n">
        <f aca="false">SUM(DQ25:DQ29)</f>
        <v>0</v>
      </c>
      <c r="DR24" s="59" t="n">
        <f aca="false">SUM(DR25:DR29)</f>
        <v>0</v>
      </c>
      <c r="DS24" s="60" t="n">
        <f aca="false">SUM(DS25:DS29)</f>
        <v>0</v>
      </c>
      <c r="DT24" s="56" t="s">
        <v>40</v>
      </c>
      <c r="DU24" s="56" t="s">
        <v>40</v>
      </c>
      <c r="DV24" s="55" t="n">
        <f aca="false">SUM(DV25:DV29)</f>
        <v>6</v>
      </c>
      <c r="DW24" s="55" t="n">
        <f aca="false">SUM(DW25:DW29)</f>
        <v>4</v>
      </c>
      <c r="DX24" s="55" t="n">
        <f aca="false">SUM(DX25:DX29)</f>
        <v>6</v>
      </c>
      <c r="DY24" s="55" t="n">
        <f aca="false">SUM(DY25:DY29)</f>
        <v>4</v>
      </c>
      <c r="DZ24" s="55" t="n">
        <f aca="false">SUM(DZ25:DZ29)</f>
        <v>6</v>
      </c>
      <c r="EA24" s="55" t="n">
        <f aca="false">SUM(EA25:EA29)</f>
        <v>4</v>
      </c>
      <c r="EB24" s="55" t="n">
        <f aca="false">SUM(EB25:EB29)</f>
        <v>6</v>
      </c>
      <c r="EC24" s="55" t="n">
        <f aca="false">SUM(EC25:EC29)</f>
        <v>4</v>
      </c>
      <c r="ED24" s="55" t="n">
        <f aca="false">SUM(ED25:ED29)</f>
        <v>6</v>
      </c>
      <c r="EE24" s="55" t="n">
        <f aca="false">SUM(EE25:EE29)</f>
        <v>4</v>
      </c>
      <c r="EF24" s="55" t="n">
        <f aca="false">SUM(EF25:EF29)</f>
        <v>5</v>
      </c>
      <c r="EG24" s="59" t="n">
        <f aca="false">SUM(EG25:EG29)</f>
        <v>0</v>
      </c>
      <c r="EH24" s="59" t="n">
        <f aca="false">SUM(EH25:EH29)</f>
        <v>0</v>
      </c>
      <c r="EI24" s="59" t="n">
        <f aca="false">SUM(EI25:EI29)</f>
        <v>0</v>
      </c>
      <c r="EJ24" s="59" t="n">
        <f aca="false">SUM(EJ25:EJ29)</f>
        <v>0</v>
      </c>
      <c r="EK24" s="59" t="n">
        <f aca="false">SUM(EK25:EK29)</f>
        <v>0</v>
      </c>
      <c r="EL24" s="60" t="n">
        <f aca="false">SUM(EL25:EL29)</f>
        <v>0</v>
      </c>
      <c r="EM24" s="62" t="n">
        <f aca="false">SUM(EM25:EM29)</f>
        <v>0</v>
      </c>
      <c r="EN24" s="62" t="n">
        <f aca="false">SUM(EN25:EN29)</f>
        <v>0</v>
      </c>
      <c r="EO24" s="62" t="n">
        <f aca="false">SUM(EO25:EO29)</f>
        <v>0</v>
      </c>
      <c r="EP24" s="62" t="n">
        <f aca="false">SUM(EP25:EP29)</f>
        <v>0</v>
      </c>
      <c r="EQ24" s="62" t="n">
        <f aca="false">SUM(EQ25:EQ29)</f>
        <v>0</v>
      </c>
      <c r="ER24" s="62" t="n">
        <f aca="false">SUM(ER25:ER29)</f>
        <v>0</v>
      </c>
      <c r="ES24" s="62" t="n">
        <f aca="false">SUM(ES25:ES29)</f>
        <v>0</v>
      </c>
      <c r="ET24" s="62" t="n">
        <f aca="false">SUM(ET25:ET29)</f>
        <v>0</v>
      </c>
      <c r="EU24" s="56" t="s">
        <v>40</v>
      </c>
      <c r="EV24" s="56" t="s">
        <v>40</v>
      </c>
      <c r="EW24" s="56" t="s">
        <v>40</v>
      </c>
      <c r="EX24" s="56" t="s">
        <v>40</v>
      </c>
      <c r="EY24" s="56" t="s">
        <v>40</v>
      </c>
      <c r="EZ24" s="56" t="s">
        <v>40</v>
      </c>
      <c r="FA24" s="56" t="s">
        <v>40</v>
      </c>
      <c r="FB24" s="56" t="s">
        <v>40</v>
      </c>
      <c r="FC24" s="55" t="n">
        <f aca="false">SUM(FC25:FC29)</f>
        <v>6</v>
      </c>
      <c r="FD24" s="55" t="n">
        <f aca="false">SUM(FD25:FD29)</f>
        <v>4</v>
      </c>
      <c r="FE24" s="55" t="n">
        <f aca="false">SUM(FE25:FE29)</f>
        <v>6</v>
      </c>
      <c r="FF24" s="55" t="n">
        <f aca="false">SUM(FF25:FF29)</f>
        <v>4</v>
      </c>
      <c r="FG24" s="55" t="n">
        <f aca="false">SUM(FG25:FG29)</f>
        <v>6</v>
      </c>
      <c r="FH24" s="55" t="n">
        <f aca="false">SUM(FH25:FH29)</f>
        <v>4</v>
      </c>
      <c r="FI24" s="55" t="n">
        <f aca="false">SUM(FI25:FI29)</f>
        <v>6</v>
      </c>
      <c r="FJ24" s="55" t="n">
        <f aca="false">SUM(FJ25:FJ29)</f>
        <v>4</v>
      </c>
      <c r="FK24" s="55" t="n">
        <f aca="false">SUM(FK25:FK29)</f>
        <v>5</v>
      </c>
      <c r="FL24" s="63" t="n">
        <f aca="false">SUM(FL25:FL29)</f>
        <v>0</v>
      </c>
      <c r="FM24" s="63" t="n">
        <f aca="false">SUM(FM25:FM29)</f>
        <v>0</v>
      </c>
      <c r="FN24" s="63" t="n">
        <f aca="false">SUM(FN25:FN29)</f>
        <v>0</v>
      </c>
      <c r="FO24" s="63" t="n">
        <f aca="false">SUM(FO25:FO29)</f>
        <v>0</v>
      </c>
      <c r="FP24" s="64" t="n">
        <f aca="false">SUM(FP25:FP29)</f>
        <v>0</v>
      </c>
      <c r="FQ24" s="65" t="n">
        <f aca="false">SUM(FQ25:FQ29)</f>
        <v>0</v>
      </c>
      <c r="FR24" s="65" t="n">
        <f aca="false">SUM(FR25:FR29)</f>
        <v>0</v>
      </c>
      <c r="FS24" s="65" t="n">
        <f aca="false">SUM(FS25:FS29)</f>
        <v>0</v>
      </c>
      <c r="FT24" s="56" t="s">
        <v>40</v>
      </c>
      <c r="FU24" s="56" t="s">
        <v>40</v>
      </c>
      <c r="FV24" s="62" t="n">
        <f aca="false">SUM(FV25:FV29)</f>
        <v>0</v>
      </c>
      <c r="FW24" s="66" t="n">
        <f aca="false">SUM(FW25:FW29)</f>
        <v>0</v>
      </c>
      <c r="FX24" s="66" t="n">
        <f aca="false">SUM(FX25:FX29)</f>
        <v>0</v>
      </c>
      <c r="FY24" s="66" t="n">
        <f aca="false">SUM(FY25:FY29)</f>
        <v>0</v>
      </c>
      <c r="FZ24" s="66" t="n">
        <f aca="false">SUM(FZ25:FZ29)</f>
        <v>0</v>
      </c>
      <c r="GA24" s="66" t="n">
        <f aca="false">SUM(GA25:GA29)</f>
        <v>0</v>
      </c>
      <c r="GB24" s="66" t="n">
        <f aca="false">SUM(GB25:GB29)</f>
        <v>0</v>
      </c>
      <c r="GC24" s="67" t="n">
        <f aca="false">SUM(C24:GB24)</f>
        <v>411</v>
      </c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55"/>
      <c r="IO24" s="55"/>
      <c r="IP24" s="55"/>
      <c r="IQ24" s="55"/>
      <c r="IR24" s="55"/>
      <c r="IS24" s="55"/>
      <c r="IT24" s="55"/>
      <c r="IU24" s="55"/>
      <c r="IV24" s="55"/>
    </row>
    <row r="25" s="26" customFormat="true" ht="18" hidden="false" customHeight="true" outlineLevel="0" collapsed="false">
      <c r="A25" s="83" t="s">
        <v>73</v>
      </c>
      <c r="B25" s="84" t="s">
        <v>7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56" t="s">
        <v>40</v>
      </c>
      <c r="U25" s="56" t="s">
        <v>40</v>
      </c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57"/>
      <c r="AS25" s="57"/>
      <c r="AT25" s="56" t="s">
        <v>40</v>
      </c>
      <c r="AU25" s="56" t="s">
        <v>40</v>
      </c>
      <c r="AV25" s="56" t="s">
        <v>40</v>
      </c>
      <c r="AW25" s="56" t="s">
        <v>40</v>
      </c>
      <c r="AX25" s="56" t="s">
        <v>40</v>
      </c>
      <c r="AY25" s="56" t="s">
        <v>40</v>
      </c>
      <c r="AZ25" s="56" t="s">
        <v>40</v>
      </c>
      <c r="BA25" s="56" t="s">
        <v>40</v>
      </c>
      <c r="BB25" s="56" t="s">
        <v>40</v>
      </c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6"/>
      <c r="BT25" s="56" t="s">
        <v>40</v>
      </c>
      <c r="BU25" s="56" t="s">
        <v>40</v>
      </c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75"/>
      <c r="CR25" s="75"/>
      <c r="CS25" s="57"/>
      <c r="CT25" s="56" t="s">
        <v>40</v>
      </c>
      <c r="CU25" s="56" t="s">
        <v>40</v>
      </c>
      <c r="CV25" s="56" t="s">
        <v>40</v>
      </c>
      <c r="CW25" s="56" t="s">
        <v>40</v>
      </c>
      <c r="CX25" s="56" t="s">
        <v>40</v>
      </c>
      <c r="CY25" s="56" t="s">
        <v>40</v>
      </c>
      <c r="CZ25" s="56" t="s">
        <v>40</v>
      </c>
      <c r="DA25" s="56" t="s">
        <v>40</v>
      </c>
      <c r="DB25" s="56" t="s">
        <v>40</v>
      </c>
      <c r="DC25" s="85" t="n">
        <v>2</v>
      </c>
      <c r="DD25" s="85" t="n">
        <v>4</v>
      </c>
      <c r="DE25" s="85" t="n">
        <v>2</v>
      </c>
      <c r="DF25" s="85" t="n">
        <v>4</v>
      </c>
      <c r="DG25" s="85" t="n">
        <v>2</v>
      </c>
      <c r="DH25" s="85" t="n">
        <v>4</v>
      </c>
      <c r="DI25" s="85" t="n">
        <v>2</v>
      </c>
      <c r="DJ25" s="85" t="n">
        <v>4</v>
      </c>
      <c r="DK25" s="85" t="n">
        <v>2</v>
      </c>
      <c r="DL25" s="85" t="n">
        <v>4</v>
      </c>
      <c r="DM25" s="53" t="n">
        <v>3</v>
      </c>
      <c r="DN25" s="75"/>
      <c r="DO25" s="75"/>
      <c r="DP25" s="75"/>
      <c r="DQ25" s="75"/>
      <c r="DR25" s="75"/>
      <c r="DS25" s="74"/>
      <c r="DT25" s="56" t="s">
        <v>40</v>
      </c>
      <c r="DU25" s="56" t="s">
        <v>40</v>
      </c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75"/>
      <c r="EH25" s="75"/>
      <c r="EI25" s="75"/>
      <c r="EJ25" s="75"/>
      <c r="EK25" s="75"/>
      <c r="EL25" s="74"/>
      <c r="EM25" s="62"/>
      <c r="EN25" s="62"/>
      <c r="EO25" s="62"/>
      <c r="EP25" s="62"/>
      <c r="EQ25" s="62"/>
      <c r="ER25" s="62"/>
      <c r="ES25" s="62"/>
      <c r="ET25" s="62"/>
      <c r="EU25" s="56" t="s">
        <v>40</v>
      </c>
      <c r="EV25" s="56" t="s">
        <v>40</v>
      </c>
      <c r="EW25" s="56" t="s">
        <v>40</v>
      </c>
      <c r="EX25" s="56" t="s">
        <v>40</v>
      </c>
      <c r="EY25" s="56" t="s">
        <v>40</v>
      </c>
      <c r="EZ25" s="56" t="s">
        <v>40</v>
      </c>
      <c r="FA25" s="56" t="s">
        <v>40</v>
      </c>
      <c r="FB25" s="56" t="s">
        <v>40</v>
      </c>
      <c r="FC25" s="85"/>
      <c r="FD25" s="85"/>
      <c r="FE25" s="85"/>
      <c r="FF25" s="85"/>
      <c r="FG25" s="85"/>
      <c r="FH25" s="85"/>
      <c r="FI25" s="85"/>
      <c r="FJ25" s="85"/>
      <c r="FK25" s="85"/>
      <c r="FL25" s="63"/>
      <c r="FM25" s="63"/>
      <c r="FN25" s="63"/>
      <c r="FO25" s="63"/>
      <c r="FP25" s="76"/>
      <c r="FQ25" s="65"/>
      <c r="FR25" s="65"/>
      <c r="FS25" s="65"/>
      <c r="FT25" s="56" t="s">
        <v>40</v>
      </c>
      <c r="FU25" s="56" t="s">
        <v>40</v>
      </c>
      <c r="FV25" s="62"/>
      <c r="FW25" s="77"/>
      <c r="FX25" s="77"/>
      <c r="FY25" s="77"/>
      <c r="FZ25" s="77"/>
      <c r="GA25" s="77"/>
      <c r="GB25" s="77"/>
      <c r="GC25" s="78" t="n">
        <f aca="false">SUM(C25:GB25)</f>
        <v>33</v>
      </c>
    </row>
    <row r="26" s="26" customFormat="true" ht="18" hidden="false" customHeight="true" outlineLevel="0" collapsed="false">
      <c r="A26" s="87" t="s">
        <v>75</v>
      </c>
      <c r="B26" s="88" t="s">
        <v>5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56" t="s">
        <v>40</v>
      </c>
      <c r="U26" s="56" t="s">
        <v>40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57"/>
      <c r="AS26" s="57"/>
      <c r="AT26" s="56" t="s">
        <v>40</v>
      </c>
      <c r="AU26" s="56" t="s">
        <v>40</v>
      </c>
      <c r="AV26" s="56" t="s">
        <v>40</v>
      </c>
      <c r="AW26" s="56" t="s">
        <v>40</v>
      </c>
      <c r="AX26" s="56" t="s">
        <v>40</v>
      </c>
      <c r="AY26" s="56" t="s">
        <v>40</v>
      </c>
      <c r="AZ26" s="56" t="s">
        <v>40</v>
      </c>
      <c r="BA26" s="56" t="s">
        <v>40</v>
      </c>
      <c r="BB26" s="56" t="s">
        <v>40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4"/>
      <c r="BT26" s="56" t="s">
        <v>40</v>
      </c>
      <c r="BU26" s="56" t="s">
        <v>40</v>
      </c>
      <c r="BV26" s="85" t="n">
        <v>2</v>
      </c>
      <c r="BW26" s="85" t="n">
        <v>2</v>
      </c>
      <c r="BX26" s="85" t="n">
        <v>2</v>
      </c>
      <c r="BY26" s="85" t="n">
        <v>2</v>
      </c>
      <c r="BZ26" s="85" t="n">
        <v>2</v>
      </c>
      <c r="CA26" s="85" t="n">
        <v>2</v>
      </c>
      <c r="CB26" s="85" t="n">
        <v>2</v>
      </c>
      <c r="CC26" s="85" t="n">
        <v>2</v>
      </c>
      <c r="CD26" s="85" t="n">
        <v>2</v>
      </c>
      <c r="CE26" s="85" t="n">
        <v>2</v>
      </c>
      <c r="CF26" s="85" t="n">
        <v>2</v>
      </c>
      <c r="CG26" s="85" t="n">
        <v>2</v>
      </c>
      <c r="CH26" s="85" t="n">
        <v>2</v>
      </c>
      <c r="CI26" s="85" t="n">
        <v>2</v>
      </c>
      <c r="CJ26" s="85" t="n">
        <v>2</v>
      </c>
      <c r="CK26" s="85" t="n">
        <v>2</v>
      </c>
      <c r="CL26" s="85" t="n">
        <v>2</v>
      </c>
      <c r="CM26" s="85" t="n">
        <v>2</v>
      </c>
      <c r="CN26" s="85" t="n">
        <v>2</v>
      </c>
      <c r="CO26" s="85" t="n">
        <v>2</v>
      </c>
      <c r="CP26" s="85" t="n">
        <v>2</v>
      </c>
      <c r="CQ26" s="75"/>
      <c r="CR26" s="75"/>
      <c r="CS26" s="57"/>
      <c r="CT26" s="56" t="s">
        <v>40</v>
      </c>
      <c r="CU26" s="56" t="s">
        <v>40</v>
      </c>
      <c r="CV26" s="56" t="s">
        <v>40</v>
      </c>
      <c r="CW26" s="56" t="s">
        <v>40</v>
      </c>
      <c r="CX26" s="56" t="s">
        <v>40</v>
      </c>
      <c r="CY26" s="56" t="s">
        <v>40</v>
      </c>
      <c r="CZ26" s="56" t="s">
        <v>40</v>
      </c>
      <c r="DA26" s="56" t="s">
        <v>40</v>
      </c>
      <c r="DB26" s="56" t="s">
        <v>40</v>
      </c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5"/>
      <c r="DO26" s="75"/>
      <c r="DP26" s="75"/>
      <c r="DQ26" s="75"/>
      <c r="DR26" s="75"/>
      <c r="DS26" s="74"/>
      <c r="DT26" s="56" t="s">
        <v>40</v>
      </c>
      <c r="DU26" s="56" t="s">
        <v>40</v>
      </c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3"/>
      <c r="EG26" s="75"/>
      <c r="EH26" s="75"/>
      <c r="EI26" s="75"/>
      <c r="EJ26" s="75"/>
      <c r="EK26" s="75"/>
      <c r="EL26" s="74"/>
      <c r="EM26" s="62"/>
      <c r="EN26" s="62"/>
      <c r="EO26" s="62"/>
      <c r="EP26" s="62"/>
      <c r="EQ26" s="62"/>
      <c r="ER26" s="62"/>
      <c r="ES26" s="62"/>
      <c r="ET26" s="62"/>
      <c r="EU26" s="56" t="s">
        <v>40</v>
      </c>
      <c r="EV26" s="56" t="s">
        <v>40</v>
      </c>
      <c r="EW26" s="56" t="s">
        <v>40</v>
      </c>
      <c r="EX26" s="56" t="s">
        <v>40</v>
      </c>
      <c r="EY26" s="56" t="s">
        <v>40</v>
      </c>
      <c r="EZ26" s="56" t="s">
        <v>40</v>
      </c>
      <c r="FA26" s="56" t="s">
        <v>40</v>
      </c>
      <c r="FB26" s="56" t="s">
        <v>40</v>
      </c>
      <c r="FC26" s="71"/>
      <c r="FD26" s="73"/>
      <c r="FE26" s="73"/>
      <c r="FF26" s="73"/>
      <c r="FG26" s="73"/>
      <c r="FH26" s="73"/>
      <c r="FI26" s="73"/>
      <c r="FJ26" s="73"/>
      <c r="FK26" s="72"/>
      <c r="FL26" s="63"/>
      <c r="FM26" s="63"/>
      <c r="FN26" s="63"/>
      <c r="FO26" s="63"/>
      <c r="FP26" s="76"/>
      <c r="FQ26" s="65"/>
      <c r="FR26" s="65"/>
      <c r="FS26" s="65"/>
      <c r="FT26" s="56" t="s">
        <v>40</v>
      </c>
      <c r="FU26" s="56" t="s">
        <v>40</v>
      </c>
      <c r="FV26" s="62"/>
      <c r="FW26" s="77"/>
      <c r="FX26" s="77"/>
      <c r="FY26" s="77"/>
      <c r="FZ26" s="77"/>
      <c r="GA26" s="77"/>
      <c r="GB26" s="77"/>
      <c r="GC26" s="78" t="n">
        <f aca="false">SUM(C26:GB26)</f>
        <v>42</v>
      </c>
    </row>
    <row r="27" s="26" customFormat="true" ht="18" hidden="false" customHeight="true" outlineLevel="0" collapsed="false">
      <c r="A27" s="87" t="s">
        <v>76</v>
      </c>
      <c r="B27" s="90" t="s">
        <v>7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56" t="s">
        <v>40</v>
      </c>
      <c r="U27" s="56" t="s">
        <v>40</v>
      </c>
      <c r="V27" s="72" t="n">
        <v>2</v>
      </c>
      <c r="W27" s="72" t="n">
        <v>2</v>
      </c>
      <c r="X27" s="72" t="n">
        <v>2</v>
      </c>
      <c r="Y27" s="72" t="n">
        <v>2</v>
      </c>
      <c r="Z27" s="72" t="n">
        <v>2</v>
      </c>
      <c r="AA27" s="72" t="n">
        <v>2</v>
      </c>
      <c r="AB27" s="72" t="n">
        <v>2</v>
      </c>
      <c r="AC27" s="72" t="n">
        <v>2</v>
      </c>
      <c r="AD27" s="72" t="n">
        <v>2</v>
      </c>
      <c r="AE27" s="72" t="n">
        <v>2</v>
      </c>
      <c r="AF27" s="72" t="n">
        <v>2</v>
      </c>
      <c r="AG27" s="72" t="n">
        <v>2</v>
      </c>
      <c r="AH27" s="72" t="n">
        <v>2</v>
      </c>
      <c r="AI27" s="72" t="n">
        <v>2</v>
      </c>
      <c r="AJ27" s="72" t="n">
        <v>2</v>
      </c>
      <c r="AK27" s="72" t="n">
        <v>2</v>
      </c>
      <c r="AL27" s="72" t="n">
        <v>2</v>
      </c>
      <c r="AM27" s="72" t="n">
        <v>2</v>
      </c>
      <c r="AN27" s="72" t="n">
        <v>2</v>
      </c>
      <c r="AO27" s="72" t="n">
        <v>2</v>
      </c>
      <c r="AP27" s="72" t="n">
        <v>2</v>
      </c>
      <c r="AQ27" s="72" t="n">
        <v>2</v>
      </c>
      <c r="AR27" s="57"/>
      <c r="AS27" s="57"/>
      <c r="AT27" s="56" t="s">
        <v>40</v>
      </c>
      <c r="AU27" s="56" t="s">
        <v>40</v>
      </c>
      <c r="AV27" s="56" t="s">
        <v>40</v>
      </c>
      <c r="AW27" s="56" t="s">
        <v>40</v>
      </c>
      <c r="AX27" s="56" t="s">
        <v>40</v>
      </c>
      <c r="AY27" s="56" t="s">
        <v>40</v>
      </c>
      <c r="AZ27" s="56" t="s">
        <v>40</v>
      </c>
      <c r="BA27" s="56" t="s">
        <v>40</v>
      </c>
      <c r="BB27" s="56" t="s">
        <v>40</v>
      </c>
      <c r="BC27" s="73"/>
      <c r="BD27" s="73"/>
      <c r="BE27" s="73"/>
      <c r="BF27" s="73"/>
      <c r="BG27" s="73"/>
      <c r="BH27" s="73"/>
      <c r="BI27" s="73"/>
      <c r="BJ27" s="73"/>
      <c r="BK27" s="72"/>
      <c r="BL27" s="72"/>
      <c r="BM27" s="72"/>
      <c r="BN27" s="72"/>
      <c r="BO27" s="73"/>
      <c r="BP27" s="72"/>
      <c r="BQ27" s="72"/>
      <c r="BR27" s="72"/>
      <c r="BS27" s="74"/>
      <c r="BT27" s="56" t="s">
        <v>40</v>
      </c>
      <c r="BU27" s="56" t="s">
        <v>40</v>
      </c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5"/>
      <c r="CR27" s="75"/>
      <c r="CS27" s="57"/>
      <c r="CT27" s="56" t="s">
        <v>40</v>
      </c>
      <c r="CU27" s="56" t="s">
        <v>40</v>
      </c>
      <c r="CV27" s="56" t="s">
        <v>40</v>
      </c>
      <c r="CW27" s="56" t="s">
        <v>40</v>
      </c>
      <c r="CX27" s="56" t="s">
        <v>40</v>
      </c>
      <c r="CY27" s="56" t="s">
        <v>40</v>
      </c>
      <c r="CZ27" s="56" t="s">
        <v>40</v>
      </c>
      <c r="DA27" s="56" t="s">
        <v>40</v>
      </c>
      <c r="DB27" s="56" t="s">
        <v>40</v>
      </c>
      <c r="DC27" s="73"/>
      <c r="DD27" s="73"/>
      <c r="DE27" s="73"/>
      <c r="DF27" s="73"/>
      <c r="DG27" s="73"/>
      <c r="DH27" s="73"/>
      <c r="DI27" s="73"/>
      <c r="DJ27" s="73"/>
      <c r="DK27" s="72"/>
      <c r="DL27" s="72"/>
      <c r="DM27" s="53"/>
      <c r="DN27" s="75"/>
      <c r="DO27" s="75"/>
      <c r="DP27" s="75"/>
      <c r="DQ27" s="75"/>
      <c r="DR27" s="75"/>
      <c r="DS27" s="74"/>
      <c r="DT27" s="56" t="s">
        <v>40</v>
      </c>
      <c r="DU27" s="56" t="s">
        <v>40</v>
      </c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5"/>
      <c r="EH27" s="75"/>
      <c r="EI27" s="75"/>
      <c r="EJ27" s="75"/>
      <c r="EK27" s="75"/>
      <c r="EL27" s="74"/>
      <c r="EM27" s="62"/>
      <c r="EN27" s="62"/>
      <c r="EO27" s="62"/>
      <c r="EP27" s="62"/>
      <c r="EQ27" s="62"/>
      <c r="ER27" s="62"/>
      <c r="ES27" s="62"/>
      <c r="ET27" s="62"/>
      <c r="EU27" s="56" t="s">
        <v>40</v>
      </c>
      <c r="EV27" s="56" t="s">
        <v>40</v>
      </c>
      <c r="EW27" s="56" t="s">
        <v>40</v>
      </c>
      <c r="EX27" s="56" t="s">
        <v>40</v>
      </c>
      <c r="EY27" s="56" t="s">
        <v>40</v>
      </c>
      <c r="EZ27" s="56" t="s">
        <v>40</v>
      </c>
      <c r="FA27" s="56" t="s">
        <v>40</v>
      </c>
      <c r="FB27" s="56" t="s">
        <v>40</v>
      </c>
      <c r="FC27" s="73"/>
      <c r="FD27" s="73"/>
      <c r="FE27" s="73"/>
      <c r="FF27" s="73"/>
      <c r="FG27" s="73"/>
      <c r="FH27" s="73"/>
      <c r="FI27" s="73"/>
      <c r="FJ27" s="73"/>
      <c r="FK27" s="73"/>
      <c r="FL27" s="63"/>
      <c r="FM27" s="63"/>
      <c r="FN27" s="63"/>
      <c r="FO27" s="63"/>
      <c r="FP27" s="76"/>
      <c r="FQ27" s="65"/>
      <c r="FR27" s="65"/>
      <c r="FS27" s="65"/>
      <c r="FT27" s="56" t="s">
        <v>40</v>
      </c>
      <c r="FU27" s="56" t="s">
        <v>40</v>
      </c>
      <c r="FV27" s="62"/>
      <c r="FW27" s="77"/>
      <c r="FX27" s="77"/>
      <c r="FY27" s="77"/>
      <c r="FZ27" s="77"/>
      <c r="GA27" s="77"/>
      <c r="GB27" s="77"/>
      <c r="GC27" s="78" t="n">
        <f aca="false">SUM(C27:GB27)</f>
        <v>44</v>
      </c>
    </row>
    <row r="28" s="26" customFormat="true" ht="29.25" hidden="false" customHeight="true" outlineLevel="0" collapsed="false">
      <c r="A28" s="87" t="s">
        <v>78</v>
      </c>
      <c r="B28" s="88" t="s">
        <v>79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56" t="s">
        <v>40</v>
      </c>
      <c r="U28" s="56" t="s">
        <v>40</v>
      </c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57"/>
      <c r="AS28" s="57"/>
      <c r="AT28" s="56" t="s">
        <v>40</v>
      </c>
      <c r="AU28" s="56" t="s">
        <v>40</v>
      </c>
      <c r="AV28" s="56" t="s">
        <v>40</v>
      </c>
      <c r="AW28" s="56" t="s">
        <v>40</v>
      </c>
      <c r="AX28" s="56" t="s">
        <v>40</v>
      </c>
      <c r="AY28" s="56" t="s">
        <v>40</v>
      </c>
      <c r="AZ28" s="56" t="s">
        <v>40</v>
      </c>
      <c r="BA28" s="56" t="s">
        <v>40</v>
      </c>
      <c r="BB28" s="56" t="s">
        <v>40</v>
      </c>
      <c r="BC28" s="89" t="n">
        <v>2</v>
      </c>
      <c r="BD28" s="89" t="n">
        <v>2</v>
      </c>
      <c r="BE28" s="89" t="n">
        <v>2</v>
      </c>
      <c r="BF28" s="89" t="n">
        <v>2</v>
      </c>
      <c r="BG28" s="89" t="n">
        <v>2</v>
      </c>
      <c r="BH28" s="89" t="n">
        <v>2</v>
      </c>
      <c r="BI28" s="89" t="n">
        <v>2</v>
      </c>
      <c r="BJ28" s="89" t="n">
        <v>2</v>
      </c>
      <c r="BK28" s="89" t="n">
        <v>2</v>
      </c>
      <c r="BL28" s="89" t="n">
        <v>2</v>
      </c>
      <c r="BM28" s="89" t="n">
        <v>2</v>
      </c>
      <c r="BN28" s="89" t="n">
        <v>2</v>
      </c>
      <c r="BO28" s="89" t="n">
        <v>2</v>
      </c>
      <c r="BP28" s="89" t="n">
        <v>2</v>
      </c>
      <c r="BQ28" s="89" t="n">
        <v>2</v>
      </c>
      <c r="BR28" s="89" t="n">
        <v>2</v>
      </c>
      <c r="BS28" s="91"/>
      <c r="BT28" s="56" t="s">
        <v>40</v>
      </c>
      <c r="BU28" s="56" t="s">
        <v>40</v>
      </c>
      <c r="BV28" s="89" t="n">
        <v>2</v>
      </c>
      <c r="BW28" s="89" t="n">
        <v>2</v>
      </c>
      <c r="BX28" s="89" t="n">
        <v>2</v>
      </c>
      <c r="BY28" s="89" t="n">
        <v>2</v>
      </c>
      <c r="BZ28" s="89" t="n">
        <v>2</v>
      </c>
      <c r="CA28" s="89" t="n">
        <v>2</v>
      </c>
      <c r="CB28" s="89" t="n">
        <v>2</v>
      </c>
      <c r="CC28" s="89" t="n">
        <v>2</v>
      </c>
      <c r="CD28" s="89" t="n">
        <v>2</v>
      </c>
      <c r="CE28" s="89" t="n">
        <v>2</v>
      </c>
      <c r="CF28" s="89" t="n">
        <v>2</v>
      </c>
      <c r="CG28" s="89" t="n">
        <v>2</v>
      </c>
      <c r="CH28" s="89" t="n">
        <v>2</v>
      </c>
      <c r="CI28" s="89" t="n">
        <v>2</v>
      </c>
      <c r="CJ28" s="89" t="n">
        <v>2</v>
      </c>
      <c r="CK28" s="89" t="n">
        <v>2</v>
      </c>
      <c r="CL28" s="89" t="n">
        <v>2</v>
      </c>
      <c r="CM28" s="89" t="n">
        <v>2</v>
      </c>
      <c r="CN28" s="89" t="n">
        <v>2</v>
      </c>
      <c r="CO28" s="89" t="n">
        <v>2</v>
      </c>
      <c r="CP28" s="89" t="n">
        <v>2</v>
      </c>
      <c r="CQ28" s="75"/>
      <c r="CR28" s="75"/>
      <c r="CS28" s="57"/>
      <c r="CT28" s="56" t="s">
        <v>40</v>
      </c>
      <c r="CU28" s="56" t="s">
        <v>40</v>
      </c>
      <c r="CV28" s="56" t="s">
        <v>40</v>
      </c>
      <c r="CW28" s="56" t="s">
        <v>40</v>
      </c>
      <c r="CX28" s="56" t="s">
        <v>40</v>
      </c>
      <c r="CY28" s="56" t="s">
        <v>40</v>
      </c>
      <c r="CZ28" s="56" t="s">
        <v>40</v>
      </c>
      <c r="DA28" s="56" t="s">
        <v>40</v>
      </c>
      <c r="DB28" s="56" t="s">
        <v>40</v>
      </c>
      <c r="DC28" s="89" t="n">
        <v>2</v>
      </c>
      <c r="DD28" s="89" t="n">
        <v>2</v>
      </c>
      <c r="DE28" s="89" t="n">
        <v>2</v>
      </c>
      <c r="DF28" s="89" t="n">
        <v>2</v>
      </c>
      <c r="DG28" s="89" t="n">
        <v>2</v>
      </c>
      <c r="DH28" s="89" t="n">
        <v>2</v>
      </c>
      <c r="DI28" s="89" t="n">
        <v>2</v>
      </c>
      <c r="DJ28" s="89" t="n">
        <v>2</v>
      </c>
      <c r="DK28" s="89" t="n">
        <v>2</v>
      </c>
      <c r="DL28" s="89" t="n">
        <v>2</v>
      </c>
      <c r="DM28" s="89" t="n">
        <v>2</v>
      </c>
      <c r="DN28" s="75"/>
      <c r="DO28" s="75"/>
      <c r="DP28" s="75"/>
      <c r="DQ28" s="75"/>
      <c r="DR28" s="75"/>
      <c r="DS28" s="74"/>
      <c r="DT28" s="56" t="s">
        <v>40</v>
      </c>
      <c r="DU28" s="56" t="s">
        <v>40</v>
      </c>
      <c r="DV28" s="89" t="n">
        <v>2</v>
      </c>
      <c r="DW28" s="89" t="n">
        <v>2</v>
      </c>
      <c r="DX28" s="89" t="n">
        <v>2</v>
      </c>
      <c r="DY28" s="89" t="n">
        <v>2</v>
      </c>
      <c r="DZ28" s="89" t="n">
        <v>2</v>
      </c>
      <c r="EA28" s="89" t="n">
        <v>2</v>
      </c>
      <c r="EB28" s="89" t="n">
        <v>2</v>
      </c>
      <c r="EC28" s="89" t="n">
        <v>2</v>
      </c>
      <c r="ED28" s="89" t="n">
        <v>2</v>
      </c>
      <c r="EE28" s="89" t="n">
        <v>2</v>
      </c>
      <c r="EF28" s="89" t="n">
        <v>2</v>
      </c>
      <c r="EG28" s="75"/>
      <c r="EH28" s="75"/>
      <c r="EI28" s="75"/>
      <c r="EJ28" s="75"/>
      <c r="EK28" s="75"/>
      <c r="EL28" s="74"/>
      <c r="EM28" s="62"/>
      <c r="EN28" s="62"/>
      <c r="EO28" s="62"/>
      <c r="EP28" s="62"/>
      <c r="EQ28" s="62"/>
      <c r="ER28" s="62"/>
      <c r="ES28" s="62"/>
      <c r="ET28" s="62"/>
      <c r="EU28" s="56" t="s">
        <v>40</v>
      </c>
      <c r="EV28" s="56" t="s">
        <v>40</v>
      </c>
      <c r="EW28" s="56" t="s">
        <v>40</v>
      </c>
      <c r="EX28" s="56" t="s">
        <v>40</v>
      </c>
      <c r="EY28" s="56" t="s">
        <v>40</v>
      </c>
      <c r="EZ28" s="56" t="s">
        <v>40</v>
      </c>
      <c r="FA28" s="56" t="s">
        <v>40</v>
      </c>
      <c r="FB28" s="56" t="s">
        <v>40</v>
      </c>
      <c r="FC28" s="89" t="n">
        <v>2</v>
      </c>
      <c r="FD28" s="89"/>
      <c r="FE28" s="89" t="n">
        <v>2</v>
      </c>
      <c r="FF28" s="89"/>
      <c r="FG28" s="89" t="n">
        <v>2</v>
      </c>
      <c r="FH28" s="89"/>
      <c r="FI28" s="89" t="n">
        <v>2</v>
      </c>
      <c r="FJ28" s="89"/>
      <c r="FK28" s="89" t="n">
        <v>1</v>
      </c>
      <c r="FL28" s="63"/>
      <c r="FM28" s="63"/>
      <c r="FN28" s="63"/>
      <c r="FO28" s="63"/>
      <c r="FP28" s="76"/>
      <c r="FQ28" s="65"/>
      <c r="FR28" s="65"/>
      <c r="FS28" s="65"/>
      <c r="FT28" s="56" t="s">
        <v>40</v>
      </c>
      <c r="FU28" s="56" t="s">
        <v>40</v>
      </c>
      <c r="FV28" s="62"/>
      <c r="FW28" s="77"/>
      <c r="FX28" s="77"/>
      <c r="FY28" s="77"/>
      <c r="FZ28" s="77"/>
      <c r="GA28" s="77"/>
      <c r="GB28" s="77"/>
      <c r="GC28" s="78" t="n">
        <f aca="false">SUM(C28:GB28)</f>
        <v>127</v>
      </c>
    </row>
    <row r="29" s="26" customFormat="true" ht="39" hidden="false" customHeight="true" outlineLevel="0" collapsed="false">
      <c r="A29" s="92" t="s">
        <v>80</v>
      </c>
      <c r="B29" s="93" t="s">
        <v>8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56" t="s">
        <v>40</v>
      </c>
      <c r="U29" s="56" t="s">
        <v>40</v>
      </c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57"/>
      <c r="AS29" s="57"/>
      <c r="AT29" s="56" t="s">
        <v>40</v>
      </c>
      <c r="AU29" s="56" t="s">
        <v>40</v>
      </c>
      <c r="AV29" s="56" t="s">
        <v>40</v>
      </c>
      <c r="AW29" s="56" t="s">
        <v>40</v>
      </c>
      <c r="AX29" s="56" t="s">
        <v>40</v>
      </c>
      <c r="AY29" s="56" t="s">
        <v>40</v>
      </c>
      <c r="AZ29" s="56" t="s">
        <v>40</v>
      </c>
      <c r="BA29" s="56" t="s">
        <v>40</v>
      </c>
      <c r="BB29" s="56" t="s">
        <v>40</v>
      </c>
      <c r="BC29" s="89" t="n">
        <v>2</v>
      </c>
      <c r="BD29" s="89" t="n">
        <v>2</v>
      </c>
      <c r="BE29" s="89" t="n">
        <v>2</v>
      </c>
      <c r="BF29" s="89" t="n">
        <v>2</v>
      </c>
      <c r="BG29" s="89" t="n">
        <v>2</v>
      </c>
      <c r="BH29" s="89" t="n">
        <v>2</v>
      </c>
      <c r="BI29" s="89" t="n">
        <v>2</v>
      </c>
      <c r="BJ29" s="89" t="n">
        <v>2</v>
      </c>
      <c r="BK29" s="89" t="n">
        <v>2</v>
      </c>
      <c r="BL29" s="89" t="n">
        <v>2</v>
      </c>
      <c r="BM29" s="89" t="n">
        <v>2</v>
      </c>
      <c r="BN29" s="89" t="n">
        <v>2</v>
      </c>
      <c r="BO29" s="89" t="n">
        <v>2</v>
      </c>
      <c r="BP29" s="89" t="n">
        <v>2</v>
      </c>
      <c r="BQ29" s="89" t="n">
        <v>2</v>
      </c>
      <c r="BR29" s="89" t="n">
        <v>2</v>
      </c>
      <c r="BS29" s="91"/>
      <c r="BT29" s="56" t="s">
        <v>40</v>
      </c>
      <c r="BU29" s="56" t="s">
        <v>40</v>
      </c>
      <c r="BV29" s="89" t="n">
        <v>2</v>
      </c>
      <c r="BW29" s="89" t="n">
        <v>2</v>
      </c>
      <c r="BX29" s="89" t="n">
        <v>2</v>
      </c>
      <c r="BY29" s="89" t="n">
        <v>2</v>
      </c>
      <c r="BZ29" s="89" t="n">
        <v>2</v>
      </c>
      <c r="CA29" s="89" t="n">
        <v>2</v>
      </c>
      <c r="CB29" s="89" t="n">
        <v>2</v>
      </c>
      <c r="CC29" s="89" t="n">
        <v>2</v>
      </c>
      <c r="CD29" s="89" t="n">
        <v>2</v>
      </c>
      <c r="CE29" s="89" t="n">
        <v>2</v>
      </c>
      <c r="CF29" s="89" t="n">
        <v>2</v>
      </c>
      <c r="CG29" s="89" t="n">
        <v>2</v>
      </c>
      <c r="CH29" s="89" t="n">
        <v>2</v>
      </c>
      <c r="CI29" s="89" t="n">
        <v>2</v>
      </c>
      <c r="CJ29" s="89" t="n">
        <v>2</v>
      </c>
      <c r="CK29" s="89" t="n">
        <v>2</v>
      </c>
      <c r="CL29" s="89" t="n">
        <v>2</v>
      </c>
      <c r="CM29" s="89" t="n">
        <v>2</v>
      </c>
      <c r="CN29" s="89" t="n">
        <v>2</v>
      </c>
      <c r="CO29" s="89" t="n">
        <v>2</v>
      </c>
      <c r="CP29" s="89" t="n">
        <v>2</v>
      </c>
      <c r="CQ29" s="75"/>
      <c r="CR29" s="75"/>
      <c r="CS29" s="57"/>
      <c r="CT29" s="56" t="s">
        <v>40</v>
      </c>
      <c r="CU29" s="56" t="s">
        <v>40</v>
      </c>
      <c r="CV29" s="56" t="s">
        <v>40</v>
      </c>
      <c r="CW29" s="56" t="s">
        <v>40</v>
      </c>
      <c r="CX29" s="56" t="s">
        <v>40</v>
      </c>
      <c r="CY29" s="56" t="s">
        <v>40</v>
      </c>
      <c r="CZ29" s="56" t="s">
        <v>40</v>
      </c>
      <c r="DA29" s="56" t="s">
        <v>40</v>
      </c>
      <c r="DB29" s="56" t="s">
        <v>40</v>
      </c>
      <c r="DC29" s="89" t="n">
        <v>2</v>
      </c>
      <c r="DD29" s="89" t="n">
        <v>2</v>
      </c>
      <c r="DE29" s="89" t="n">
        <v>2</v>
      </c>
      <c r="DF29" s="89" t="n">
        <v>2</v>
      </c>
      <c r="DG29" s="89" t="n">
        <v>2</v>
      </c>
      <c r="DH29" s="89" t="n">
        <v>2</v>
      </c>
      <c r="DI29" s="89" t="n">
        <v>2</v>
      </c>
      <c r="DJ29" s="89" t="n">
        <v>2</v>
      </c>
      <c r="DK29" s="89" t="n">
        <v>2</v>
      </c>
      <c r="DL29" s="89" t="n">
        <v>2</v>
      </c>
      <c r="DM29" s="89" t="n">
        <v>2</v>
      </c>
      <c r="DN29" s="75"/>
      <c r="DO29" s="75"/>
      <c r="DP29" s="75"/>
      <c r="DQ29" s="75"/>
      <c r="DR29" s="75"/>
      <c r="DS29" s="74"/>
      <c r="DT29" s="56" t="s">
        <v>40</v>
      </c>
      <c r="DU29" s="56" t="s">
        <v>40</v>
      </c>
      <c r="DV29" s="89" t="n">
        <v>4</v>
      </c>
      <c r="DW29" s="89" t="n">
        <v>2</v>
      </c>
      <c r="DX29" s="89" t="n">
        <v>4</v>
      </c>
      <c r="DY29" s="89" t="n">
        <v>2</v>
      </c>
      <c r="DZ29" s="89" t="n">
        <v>4</v>
      </c>
      <c r="EA29" s="89" t="n">
        <v>2</v>
      </c>
      <c r="EB29" s="89" t="n">
        <v>4</v>
      </c>
      <c r="EC29" s="89" t="n">
        <v>2</v>
      </c>
      <c r="ED29" s="89" t="n">
        <v>4</v>
      </c>
      <c r="EE29" s="89" t="n">
        <v>2</v>
      </c>
      <c r="EF29" s="89" t="n">
        <v>3</v>
      </c>
      <c r="EG29" s="75"/>
      <c r="EH29" s="75"/>
      <c r="EI29" s="75"/>
      <c r="EJ29" s="75"/>
      <c r="EK29" s="75"/>
      <c r="EL29" s="74"/>
      <c r="EM29" s="62"/>
      <c r="EN29" s="62"/>
      <c r="EO29" s="62"/>
      <c r="EP29" s="62"/>
      <c r="EQ29" s="62"/>
      <c r="ER29" s="62"/>
      <c r="ES29" s="62"/>
      <c r="ET29" s="62"/>
      <c r="EU29" s="56" t="s">
        <v>40</v>
      </c>
      <c r="EV29" s="56" t="s">
        <v>40</v>
      </c>
      <c r="EW29" s="56" t="s">
        <v>40</v>
      </c>
      <c r="EX29" s="56" t="s">
        <v>40</v>
      </c>
      <c r="EY29" s="56" t="s">
        <v>40</v>
      </c>
      <c r="EZ29" s="56" t="s">
        <v>40</v>
      </c>
      <c r="FA29" s="56" t="s">
        <v>40</v>
      </c>
      <c r="FB29" s="56" t="s">
        <v>40</v>
      </c>
      <c r="FC29" s="89" t="n">
        <v>4</v>
      </c>
      <c r="FD29" s="89" t="n">
        <v>4</v>
      </c>
      <c r="FE29" s="89" t="n">
        <v>4</v>
      </c>
      <c r="FF29" s="89" t="n">
        <v>4</v>
      </c>
      <c r="FG29" s="89" t="n">
        <v>4</v>
      </c>
      <c r="FH29" s="89" t="n">
        <v>4</v>
      </c>
      <c r="FI29" s="89" t="n">
        <v>4</v>
      </c>
      <c r="FJ29" s="89" t="n">
        <v>4</v>
      </c>
      <c r="FK29" s="89" t="n">
        <v>4</v>
      </c>
      <c r="FL29" s="63"/>
      <c r="FM29" s="63"/>
      <c r="FN29" s="63"/>
      <c r="FO29" s="63"/>
      <c r="FP29" s="76"/>
      <c r="FQ29" s="65"/>
      <c r="FR29" s="65"/>
      <c r="FS29" s="65"/>
      <c r="FT29" s="56" t="s">
        <v>40</v>
      </c>
      <c r="FU29" s="56" t="s">
        <v>40</v>
      </c>
      <c r="FV29" s="62"/>
      <c r="FW29" s="77"/>
      <c r="FX29" s="77"/>
      <c r="FY29" s="77"/>
      <c r="FZ29" s="77"/>
      <c r="GA29" s="77"/>
      <c r="GB29" s="77"/>
      <c r="GC29" s="78" t="n">
        <f aca="false">SUM(C29:GB29)</f>
        <v>165</v>
      </c>
    </row>
    <row r="30" s="26" customFormat="true" ht="39" hidden="false" customHeight="true" outlineLevel="0" collapsed="false">
      <c r="A30" s="82" t="s">
        <v>82</v>
      </c>
      <c r="B30" s="82" t="s">
        <v>83</v>
      </c>
      <c r="C30" s="67" t="n">
        <f aca="false">SUM(C31:C33)</f>
        <v>0</v>
      </c>
      <c r="D30" s="67" t="n">
        <f aca="false">SUM(D31:D33)</f>
        <v>0</v>
      </c>
      <c r="E30" s="67" t="n">
        <f aca="false">SUM(E31:E33)</f>
        <v>0</v>
      </c>
      <c r="F30" s="67" t="n">
        <f aca="false">SUM(F31:F33)</f>
        <v>0</v>
      </c>
      <c r="G30" s="67" t="n">
        <f aca="false">SUM(G31:G33)</f>
        <v>0</v>
      </c>
      <c r="H30" s="67" t="n">
        <f aca="false">SUM(H31:H33)</f>
        <v>0</v>
      </c>
      <c r="I30" s="67" t="n">
        <f aca="false">SUM(I31:I33)</f>
        <v>0</v>
      </c>
      <c r="J30" s="67" t="n">
        <f aca="false">SUM(J31:J33)</f>
        <v>0</v>
      </c>
      <c r="K30" s="67" t="n">
        <f aca="false">SUM(K31:K33)</f>
        <v>0</v>
      </c>
      <c r="L30" s="67" t="n">
        <f aca="false">SUM(L31:L33)</f>
        <v>0</v>
      </c>
      <c r="M30" s="67" t="n">
        <f aca="false">SUM(M31:M33)</f>
        <v>0</v>
      </c>
      <c r="N30" s="67" t="n">
        <f aca="false">SUM(N31:N33)</f>
        <v>0</v>
      </c>
      <c r="O30" s="67" t="n">
        <f aca="false">SUM(O31:O33)</f>
        <v>0</v>
      </c>
      <c r="P30" s="67" t="n">
        <f aca="false">SUM(P31:P33)</f>
        <v>0</v>
      </c>
      <c r="Q30" s="67" t="n">
        <f aca="false">SUM(Q31:Q33)</f>
        <v>0</v>
      </c>
      <c r="R30" s="67" t="n">
        <f aca="false">SUM(R31:R33)</f>
        <v>0</v>
      </c>
      <c r="S30" s="67" t="n">
        <f aca="false">SUM(S31:S33)</f>
        <v>0</v>
      </c>
      <c r="T30" s="56" t="s">
        <v>40</v>
      </c>
      <c r="U30" s="56" t="s">
        <v>40</v>
      </c>
      <c r="V30" s="67" t="n">
        <f aca="false">SUM(V31:V33)</f>
        <v>0</v>
      </c>
      <c r="W30" s="67" t="n">
        <f aca="false">SUM(W31:W33)</f>
        <v>0</v>
      </c>
      <c r="X30" s="67" t="n">
        <f aca="false">SUM(X31:X33)</f>
        <v>0</v>
      </c>
      <c r="Y30" s="67" t="n">
        <f aca="false">SUM(Y31:Y33)</f>
        <v>0</v>
      </c>
      <c r="Z30" s="67" t="n">
        <f aca="false">SUM(Z31:Z33)</f>
        <v>0</v>
      </c>
      <c r="AA30" s="67" t="n">
        <f aca="false">SUM(AA31:AA33)</f>
        <v>0</v>
      </c>
      <c r="AB30" s="67" t="n">
        <f aca="false">SUM(AB31:AB33)</f>
        <v>0</v>
      </c>
      <c r="AC30" s="67" t="n">
        <f aca="false">SUM(AC31:AC33)</f>
        <v>0</v>
      </c>
      <c r="AD30" s="67" t="n">
        <f aca="false">SUM(AD31:AD33)</f>
        <v>0</v>
      </c>
      <c r="AE30" s="67" t="n">
        <f aca="false">SUM(AE31:AE33)</f>
        <v>0</v>
      </c>
      <c r="AF30" s="67" t="n">
        <f aca="false">SUM(AF31:AF33)</f>
        <v>0</v>
      </c>
      <c r="AG30" s="67" t="n">
        <f aca="false">SUM(AG31:AG33)</f>
        <v>0</v>
      </c>
      <c r="AH30" s="67" t="n">
        <f aca="false">SUM(AH31:AH33)</f>
        <v>0</v>
      </c>
      <c r="AI30" s="67" t="n">
        <f aca="false">SUM(AI31:AI33)</f>
        <v>0</v>
      </c>
      <c r="AJ30" s="67" t="n">
        <f aca="false">SUM(AJ31:AJ33)</f>
        <v>0</v>
      </c>
      <c r="AK30" s="67" t="n">
        <f aca="false">SUM(AK31:AK33)</f>
        <v>0</v>
      </c>
      <c r="AL30" s="67" t="n">
        <f aca="false">SUM(AL31:AL33)</f>
        <v>0</v>
      </c>
      <c r="AM30" s="67" t="n">
        <f aca="false">SUM(AM31:AM33)</f>
        <v>0</v>
      </c>
      <c r="AN30" s="67" t="n">
        <f aca="false">SUM(AN31:AN33)</f>
        <v>0</v>
      </c>
      <c r="AO30" s="67" t="n">
        <f aca="false">SUM(AO31:AO33)</f>
        <v>0</v>
      </c>
      <c r="AP30" s="67" t="n">
        <f aca="false">SUM(AP31:AP33)</f>
        <v>0</v>
      </c>
      <c r="AQ30" s="67" t="n">
        <f aca="false">SUM(AQ31:AQ33)</f>
        <v>0</v>
      </c>
      <c r="AR30" s="57" t="n">
        <f aca="false">SUM(AR31:AR33)</f>
        <v>0</v>
      </c>
      <c r="AS30" s="57" t="n">
        <f aca="false">SUM(AS31:AS33)</f>
        <v>0</v>
      </c>
      <c r="AT30" s="56" t="s">
        <v>40</v>
      </c>
      <c r="AU30" s="56" t="s">
        <v>40</v>
      </c>
      <c r="AV30" s="56" t="s">
        <v>40</v>
      </c>
      <c r="AW30" s="56" t="s">
        <v>40</v>
      </c>
      <c r="AX30" s="56" t="s">
        <v>40</v>
      </c>
      <c r="AY30" s="56" t="s">
        <v>40</v>
      </c>
      <c r="AZ30" s="56" t="s">
        <v>40</v>
      </c>
      <c r="BA30" s="56" t="s">
        <v>40</v>
      </c>
      <c r="BB30" s="56" t="s">
        <v>40</v>
      </c>
      <c r="BC30" s="67" t="n">
        <f aca="false">SUM(BC31:BC33)</f>
        <v>4</v>
      </c>
      <c r="BD30" s="67" t="n">
        <f aca="false">SUM(BD31:BD33)</f>
        <v>6</v>
      </c>
      <c r="BE30" s="67" t="n">
        <f aca="false">SUM(BE31:BE33)</f>
        <v>4</v>
      </c>
      <c r="BF30" s="67" t="n">
        <f aca="false">SUM(BF31:BF33)</f>
        <v>6</v>
      </c>
      <c r="BG30" s="67" t="n">
        <f aca="false">SUM(BG31:BG33)</f>
        <v>4</v>
      </c>
      <c r="BH30" s="67" t="n">
        <f aca="false">SUM(BH31:BH33)</f>
        <v>6</v>
      </c>
      <c r="BI30" s="67" t="n">
        <f aca="false">SUM(BI31:BI33)</f>
        <v>4</v>
      </c>
      <c r="BJ30" s="67" t="n">
        <f aca="false">SUM(BJ31:BJ33)</f>
        <v>6</v>
      </c>
      <c r="BK30" s="67" t="n">
        <f aca="false">SUM(BK31:BK33)</f>
        <v>4</v>
      </c>
      <c r="BL30" s="67" t="n">
        <f aca="false">SUM(BL31:BL33)</f>
        <v>6</v>
      </c>
      <c r="BM30" s="67" t="n">
        <f aca="false">SUM(BM31:BM33)</f>
        <v>4</v>
      </c>
      <c r="BN30" s="67" t="n">
        <f aca="false">SUM(BN31:BN33)</f>
        <v>6</v>
      </c>
      <c r="BO30" s="67" t="n">
        <f aca="false">SUM(BO31:BO33)</f>
        <v>4</v>
      </c>
      <c r="BP30" s="67" t="n">
        <f aca="false">SUM(BP31:BP33)</f>
        <v>6</v>
      </c>
      <c r="BQ30" s="67" t="n">
        <f aca="false">SUM(BQ31:BQ33)</f>
        <v>4</v>
      </c>
      <c r="BR30" s="67" t="n">
        <f aca="false">SUM(BR31:BR33)</f>
        <v>6</v>
      </c>
      <c r="BS30" s="91" t="n">
        <f aca="false">SUM(BS31:BS33)</f>
        <v>12</v>
      </c>
      <c r="BT30" s="56" t="s">
        <v>40</v>
      </c>
      <c r="BU30" s="56" t="s">
        <v>40</v>
      </c>
      <c r="BV30" s="67" t="n">
        <f aca="false">SUM(BV31:BV33)</f>
        <v>6</v>
      </c>
      <c r="BW30" s="67" t="n">
        <f aca="false">SUM(BW31:BW33)</f>
        <v>4</v>
      </c>
      <c r="BX30" s="67" t="n">
        <f aca="false">SUM(BX31:BX33)</f>
        <v>6</v>
      </c>
      <c r="BY30" s="67" t="n">
        <f aca="false">SUM(BY31:BY33)</f>
        <v>4</v>
      </c>
      <c r="BZ30" s="67" t="n">
        <f aca="false">SUM(BZ31:BZ33)</f>
        <v>6</v>
      </c>
      <c r="CA30" s="67" t="n">
        <f aca="false">SUM(CA31:CA33)</f>
        <v>4</v>
      </c>
      <c r="CB30" s="67" t="n">
        <f aca="false">SUM(CB31:CB33)</f>
        <v>6</v>
      </c>
      <c r="CC30" s="67" t="n">
        <f aca="false">SUM(CC31:CC33)</f>
        <v>4</v>
      </c>
      <c r="CD30" s="67" t="n">
        <f aca="false">SUM(CD31:CD33)</f>
        <v>6</v>
      </c>
      <c r="CE30" s="67" t="n">
        <f aca="false">SUM(CE31:CE33)</f>
        <v>4</v>
      </c>
      <c r="CF30" s="67" t="n">
        <f aca="false">SUM(CF31:CF33)</f>
        <v>6</v>
      </c>
      <c r="CG30" s="67" t="n">
        <f aca="false">SUM(CG31:CG33)</f>
        <v>4</v>
      </c>
      <c r="CH30" s="67" t="n">
        <f aca="false">SUM(CH31:CH33)</f>
        <v>6</v>
      </c>
      <c r="CI30" s="67" t="n">
        <f aca="false">SUM(CI31:CI33)</f>
        <v>4</v>
      </c>
      <c r="CJ30" s="67" t="n">
        <f aca="false">SUM(CJ31:CJ33)</f>
        <v>6</v>
      </c>
      <c r="CK30" s="67" t="n">
        <f aca="false">SUM(CK31:CK33)</f>
        <v>4</v>
      </c>
      <c r="CL30" s="67" t="n">
        <f aca="false">SUM(CL31:CL33)</f>
        <v>6</v>
      </c>
      <c r="CM30" s="67" t="n">
        <f aca="false">SUM(CM31:CM33)</f>
        <v>4</v>
      </c>
      <c r="CN30" s="67" t="n">
        <f aca="false">SUM(CN31:CN33)</f>
        <v>6</v>
      </c>
      <c r="CO30" s="67" t="n">
        <f aca="false">SUM(CO31:CO33)</f>
        <v>4</v>
      </c>
      <c r="CP30" s="67" t="n">
        <f aca="false">SUM(CP31:CP33)</f>
        <v>5</v>
      </c>
      <c r="CQ30" s="75" t="n">
        <f aca="false">SUM(CQ31:CQ33)</f>
        <v>0</v>
      </c>
      <c r="CR30" s="75" t="n">
        <f aca="false">SUM(CR31:CR33)</f>
        <v>0</v>
      </c>
      <c r="CS30" s="57" t="n">
        <f aca="false">SUM(CS31:CS33)</f>
        <v>7</v>
      </c>
      <c r="CT30" s="56" t="s">
        <v>40</v>
      </c>
      <c r="CU30" s="56" t="s">
        <v>40</v>
      </c>
      <c r="CV30" s="56" t="s">
        <v>40</v>
      </c>
      <c r="CW30" s="56" t="s">
        <v>40</v>
      </c>
      <c r="CX30" s="56" t="s">
        <v>40</v>
      </c>
      <c r="CY30" s="56" t="s">
        <v>40</v>
      </c>
      <c r="CZ30" s="56" t="s">
        <v>40</v>
      </c>
      <c r="DA30" s="56" t="s">
        <v>40</v>
      </c>
      <c r="DB30" s="56" t="s">
        <v>40</v>
      </c>
      <c r="DC30" s="67" t="n">
        <f aca="false">SUM(DC31:DC33)</f>
        <v>0</v>
      </c>
      <c r="DD30" s="67" t="n">
        <f aca="false">SUM(DD31:DD33)</f>
        <v>0</v>
      </c>
      <c r="DE30" s="67" t="n">
        <f aca="false">SUM(DE31:DE33)</f>
        <v>0</v>
      </c>
      <c r="DF30" s="67" t="n">
        <f aca="false">SUM(DF31:DF33)</f>
        <v>0</v>
      </c>
      <c r="DG30" s="67" t="n">
        <f aca="false">SUM(DG31:DG33)</f>
        <v>0</v>
      </c>
      <c r="DH30" s="67" t="n">
        <f aca="false">SUM(DH31:DH33)</f>
        <v>0</v>
      </c>
      <c r="DI30" s="67" t="n">
        <f aca="false">SUM(DI31:DI33)</f>
        <v>0</v>
      </c>
      <c r="DJ30" s="67" t="n">
        <f aca="false">SUM(DJ31:DJ33)</f>
        <v>0</v>
      </c>
      <c r="DK30" s="67" t="n">
        <f aca="false">SUM(DK31:DK33)</f>
        <v>0</v>
      </c>
      <c r="DL30" s="67" t="n">
        <f aca="false">SUM(DL31:DL33)</f>
        <v>0</v>
      </c>
      <c r="DM30" s="67" t="n">
        <f aca="false">SUM(DM31:DM33)</f>
        <v>0</v>
      </c>
      <c r="DN30" s="75" t="n">
        <f aca="false">SUM(DN31:DN33)</f>
        <v>0</v>
      </c>
      <c r="DO30" s="75" t="n">
        <f aca="false">SUM(DO31:DO33)</f>
        <v>0</v>
      </c>
      <c r="DP30" s="75" t="n">
        <f aca="false">SUM(DP31:DP33)</f>
        <v>0</v>
      </c>
      <c r="DQ30" s="75" t="n">
        <f aca="false">SUM(DQ31:DQ33)</f>
        <v>0</v>
      </c>
      <c r="DR30" s="75" t="n">
        <f aca="false">SUM(DR31:DR33)</f>
        <v>0</v>
      </c>
      <c r="DS30" s="74" t="n">
        <f aca="false">SUM(DS31:DS33)</f>
        <v>0</v>
      </c>
      <c r="DT30" s="56" t="s">
        <v>40</v>
      </c>
      <c r="DU30" s="56" t="s">
        <v>40</v>
      </c>
      <c r="DV30" s="67" t="n">
        <f aca="false">SUM(DV31:DV33)</f>
        <v>0</v>
      </c>
      <c r="DW30" s="67" t="n">
        <f aca="false">SUM(DW31:DW33)</f>
        <v>0</v>
      </c>
      <c r="DX30" s="67" t="n">
        <f aca="false">SUM(DX31:DX33)</f>
        <v>0</v>
      </c>
      <c r="DY30" s="67" t="n">
        <f aca="false">SUM(DY31:DY33)</f>
        <v>0</v>
      </c>
      <c r="DZ30" s="67" t="n">
        <f aca="false">SUM(DZ31:DZ33)</f>
        <v>0</v>
      </c>
      <c r="EA30" s="67" t="n">
        <f aca="false">SUM(EA31:EA33)</f>
        <v>0</v>
      </c>
      <c r="EB30" s="67" t="n">
        <f aca="false">SUM(EB31:EB33)</f>
        <v>0</v>
      </c>
      <c r="EC30" s="67" t="n">
        <f aca="false">SUM(EC31:EC33)</f>
        <v>0</v>
      </c>
      <c r="ED30" s="67" t="n">
        <f aca="false">SUM(ED31:ED33)</f>
        <v>0</v>
      </c>
      <c r="EE30" s="67" t="n">
        <f aca="false">SUM(EE31:EE33)</f>
        <v>0</v>
      </c>
      <c r="EF30" s="67" t="n">
        <f aca="false">SUM(EF31:EF33)</f>
        <v>0</v>
      </c>
      <c r="EG30" s="75" t="n">
        <f aca="false">SUM(EG31:EG33)</f>
        <v>0</v>
      </c>
      <c r="EH30" s="75" t="n">
        <f aca="false">SUM(EH31:EH33)</f>
        <v>0</v>
      </c>
      <c r="EI30" s="75" t="n">
        <f aca="false">SUM(EI31:EI33)</f>
        <v>0</v>
      </c>
      <c r="EJ30" s="75" t="n">
        <f aca="false">SUM(EJ31:EJ33)</f>
        <v>0</v>
      </c>
      <c r="EK30" s="75" t="n">
        <f aca="false">SUM(EK31:EK33)</f>
        <v>0</v>
      </c>
      <c r="EL30" s="74" t="n">
        <f aca="false">SUM(EL31:EL33)</f>
        <v>0</v>
      </c>
      <c r="EM30" s="62" t="n">
        <f aca="false">SUM(EM31:EM33)</f>
        <v>0</v>
      </c>
      <c r="EN30" s="62" t="n">
        <f aca="false">SUM(EN31:EN33)</f>
        <v>0</v>
      </c>
      <c r="EO30" s="62" t="n">
        <f aca="false">SUM(EO31:EO33)</f>
        <v>0</v>
      </c>
      <c r="EP30" s="62" t="n">
        <f aca="false">SUM(EP31:EP33)</f>
        <v>0</v>
      </c>
      <c r="EQ30" s="62" t="n">
        <f aca="false">SUM(EQ31:EQ33)</f>
        <v>0</v>
      </c>
      <c r="ER30" s="62" t="n">
        <f aca="false">SUM(ER31:ER33)</f>
        <v>0</v>
      </c>
      <c r="ES30" s="62" t="n">
        <f aca="false">SUM(ES31:ES33)</f>
        <v>0</v>
      </c>
      <c r="ET30" s="62" t="n">
        <f aca="false">SUM(ET31:ET33)</f>
        <v>0</v>
      </c>
      <c r="EU30" s="56" t="s">
        <v>40</v>
      </c>
      <c r="EV30" s="56" t="s">
        <v>40</v>
      </c>
      <c r="EW30" s="56" t="s">
        <v>40</v>
      </c>
      <c r="EX30" s="56" t="s">
        <v>40</v>
      </c>
      <c r="EY30" s="56" t="s">
        <v>40</v>
      </c>
      <c r="EZ30" s="56" t="s">
        <v>40</v>
      </c>
      <c r="FA30" s="56" t="s">
        <v>40</v>
      </c>
      <c r="FB30" s="56" t="s">
        <v>40</v>
      </c>
      <c r="FC30" s="67" t="n">
        <f aca="false">SUM(FC31:FC33)</f>
        <v>0</v>
      </c>
      <c r="FD30" s="67" t="n">
        <f aca="false">SUM(FD31:FD33)</f>
        <v>0</v>
      </c>
      <c r="FE30" s="67" t="n">
        <f aca="false">SUM(FE31:FE33)</f>
        <v>0</v>
      </c>
      <c r="FF30" s="67" t="n">
        <f aca="false">SUM(FF31:FF33)</f>
        <v>0</v>
      </c>
      <c r="FG30" s="67" t="n">
        <f aca="false">SUM(FG31:FG33)</f>
        <v>0</v>
      </c>
      <c r="FH30" s="67" t="n">
        <f aca="false">SUM(FH31:FH33)</f>
        <v>0</v>
      </c>
      <c r="FI30" s="67" t="n">
        <f aca="false">SUM(FI31:FI33)</f>
        <v>0</v>
      </c>
      <c r="FJ30" s="67" t="n">
        <f aca="false">SUM(FJ31:FJ33)</f>
        <v>0</v>
      </c>
      <c r="FK30" s="67" t="n">
        <f aca="false">SUM(FK31:FK33)</f>
        <v>0</v>
      </c>
      <c r="FL30" s="63" t="n">
        <f aca="false">SUM(FL31:FL33)</f>
        <v>0</v>
      </c>
      <c r="FM30" s="63" t="n">
        <f aca="false">SUM(FM31:FM33)</f>
        <v>0</v>
      </c>
      <c r="FN30" s="63" t="n">
        <f aca="false">SUM(FN31:FN33)</f>
        <v>0</v>
      </c>
      <c r="FO30" s="63" t="n">
        <f aca="false">SUM(FO31:FO33)</f>
        <v>0</v>
      </c>
      <c r="FP30" s="76" t="n">
        <f aca="false">SUM(FP31:FP33)</f>
        <v>0</v>
      </c>
      <c r="FQ30" s="65" t="n">
        <f aca="false">SUM(FQ31:FQ33)</f>
        <v>0</v>
      </c>
      <c r="FR30" s="65" t="n">
        <f aca="false">SUM(FR31:FR33)</f>
        <v>0</v>
      </c>
      <c r="FS30" s="65" t="n">
        <f aca="false">SUM(FS31:FS33)</f>
        <v>0</v>
      </c>
      <c r="FT30" s="56" t="s">
        <v>40</v>
      </c>
      <c r="FU30" s="56" t="s">
        <v>40</v>
      </c>
      <c r="FV30" s="62" t="n">
        <f aca="false">SUM(FV31:FV33)</f>
        <v>0</v>
      </c>
      <c r="FW30" s="66" t="n">
        <f aca="false">SUM(FW31:FW33)</f>
        <v>0</v>
      </c>
      <c r="FX30" s="66" t="n">
        <f aca="false">SUM(FX31:FX33)</f>
        <v>0</v>
      </c>
      <c r="FY30" s="66" t="n">
        <f aca="false">SUM(FY31:FY33)</f>
        <v>0</v>
      </c>
      <c r="FZ30" s="66" t="n">
        <f aca="false">SUM(FZ31:FZ33)</f>
        <v>0</v>
      </c>
      <c r="GA30" s="66" t="n">
        <f aca="false">SUM(GA31:GA33)</f>
        <v>0</v>
      </c>
      <c r="GB30" s="66" t="n">
        <f aca="false">SUM(GB31:GB33)</f>
        <v>0</v>
      </c>
      <c r="GC30" s="67" t="n">
        <f aca="false">SUM(GC31:GC33)</f>
        <v>204</v>
      </c>
    </row>
    <row r="31" s="26" customFormat="true" ht="29.25" hidden="false" customHeight="true" outlineLevel="0" collapsed="false">
      <c r="A31" s="94" t="s">
        <v>84</v>
      </c>
      <c r="B31" s="95" t="s">
        <v>85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56" t="s">
        <v>40</v>
      </c>
      <c r="U31" s="56" t="s">
        <v>40</v>
      </c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57"/>
      <c r="AS31" s="57"/>
      <c r="AT31" s="56" t="s">
        <v>40</v>
      </c>
      <c r="AU31" s="56" t="s">
        <v>40</v>
      </c>
      <c r="AV31" s="56" t="s">
        <v>40</v>
      </c>
      <c r="AW31" s="56" t="s">
        <v>40</v>
      </c>
      <c r="AX31" s="56" t="s">
        <v>40</v>
      </c>
      <c r="AY31" s="56" t="s">
        <v>40</v>
      </c>
      <c r="AZ31" s="56" t="s">
        <v>40</v>
      </c>
      <c r="BA31" s="56" t="s">
        <v>40</v>
      </c>
      <c r="BB31" s="56" t="s">
        <v>40</v>
      </c>
      <c r="BC31" s="89" t="n">
        <v>4</v>
      </c>
      <c r="BD31" s="89" t="n">
        <v>6</v>
      </c>
      <c r="BE31" s="89" t="n">
        <v>4</v>
      </c>
      <c r="BF31" s="89" t="n">
        <v>6</v>
      </c>
      <c r="BG31" s="89" t="n">
        <v>4</v>
      </c>
      <c r="BH31" s="89" t="n">
        <v>6</v>
      </c>
      <c r="BI31" s="89" t="n">
        <v>4</v>
      </c>
      <c r="BJ31" s="89" t="n">
        <v>6</v>
      </c>
      <c r="BK31" s="89" t="n">
        <v>4</v>
      </c>
      <c r="BL31" s="89" t="n">
        <v>6</v>
      </c>
      <c r="BM31" s="89" t="n">
        <v>4</v>
      </c>
      <c r="BN31" s="89" t="n">
        <v>6</v>
      </c>
      <c r="BO31" s="89" t="n">
        <v>4</v>
      </c>
      <c r="BP31" s="89" t="n">
        <v>6</v>
      </c>
      <c r="BQ31" s="89" t="n">
        <v>4</v>
      </c>
      <c r="BR31" s="89" t="n">
        <v>6</v>
      </c>
      <c r="BS31" s="91" t="n">
        <v>12</v>
      </c>
      <c r="BT31" s="56" t="s">
        <v>40</v>
      </c>
      <c r="BU31" s="56" t="s">
        <v>40</v>
      </c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75"/>
      <c r="CR31" s="75"/>
      <c r="CS31" s="57"/>
      <c r="CT31" s="56" t="s">
        <v>40</v>
      </c>
      <c r="CU31" s="56" t="s">
        <v>40</v>
      </c>
      <c r="CV31" s="56" t="s">
        <v>40</v>
      </c>
      <c r="CW31" s="56" t="s">
        <v>40</v>
      </c>
      <c r="CX31" s="56" t="s">
        <v>40</v>
      </c>
      <c r="CY31" s="56" t="s">
        <v>40</v>
      </c>
      <c r="CZ31" s="56" t="s">
        <v>40</v>
      </c>
      <c r="DA31" s="56" t="s">
        <v>40</v>
      </c>
      <c r="DB31" s="56" t="s">
        <v>40</v>
      </c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53"/>
      <c r="DN31" s="75"/>
      <c r="DO31" s="75"/>
      <c r="DP31" s="75"/>
      <c r="DQ31" s="75"/>
      <c r="DR31" s="75"/>
      <c r="DS31" s="74"/>
      <c r="DT31" s="56" t="s">
        <v>40</v>
      </c>
      <c r="DU31" s="56" t="s">
        <v>40</v>
      </c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75"/>
      <c r="EH31" s="75"/>
      <c r="EI31" s="75"/>
      <c r="EJ31" s="75"/>
      <c r="EK31" s="75"/>
      <c r="EL31" s="74"/>
      <c r="EM31" s="62"/>
      <c r="EN31" s="62"/>
      <c r="EO31" s="62"/>
      <c r="EP31" s="62"/>
      <c r="EQ31" s="62"/>
      <c r="ER31" s="62"/>
      <c r="ES31" s="62"/>
      <c r="ET31" s="62"/>
      <c r="EU31" s="56" t="s">
        <v>40</v>
      </c>
      <c r="EV31" s="56" t="s">
        <v>40</v>
      </c>
      <c r="EW31" s="56" t="s">
        <v>40</v>
      </c>
      <c r="EX31" s="56" t="s">
        <v>40</v>
      </c>
      <c r="EY31" s="56" t="s">
        <v>40</v>
      </c>
      <c r="EZ31" s="56" t="s">
        <v>40</v>
      </c>
      <c r="FA31" s="56" t="s">
        <v>40</v>
      </c>
      <c r="FB31" s="56" t="s">
        <v>40</v>
      </c>
      <c r="FC31" s="89"/>
      <c r="FD31" s="89"/>
      <c r="FE31" s="89"/>
      <c r="FF31" s="89"/>
      <c r="FG31" s="89"/>
      <c r="FH31" s="89"/>
      <c r="FI31" s="89"/>
      <c r="FJ31" s="89"/>
      <c r="FK31" s="89"/>
      <c r="FL31" s="63"/>
      <c r="FM31" s="63"/>
      <c r="FN31" s="63"/>
      <c r="FO31" s="63"/>
      <c r="FP31" s="76"/>
      <c r="FQ31" s="65"/>
      <c r="FR31" s="65"/>
      <c r="FS31" s="65"/>
      <c r="FT31" s="56" t="s">
        <v>40</v>
      </c>
      <c r="FU31" s="56" t="s">
        <v>40</v>
      </c>
      <c r="FV31" s="62"/>
      <c r="FW31" s="77"/>
      <c r="FX31" s="77"/>
      <c r="FY31" s="77"/>
      <c r="FZ31" s="77"/>
      <c r="GA31" s="77"/>
      <c r="GB31" s="77"/>
      <c r="GC31" s="78" t="n">
        <f aca="false">SUM(C31:GB31)</f>
        <v>92</v>
      </c>
    </row>
    <row r="32" s="26" customFormat="true" ht="29.25" hidden="false" customHeight="true" outlineLevel="0" collapsed="false">
      <c r="A32" s="87" t="s">
        <v>86</v>
      </c>
      <c r="B32" s="88" t="s">
        <v>87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56" t="s">
        <v>40</v>
      </c>
      <c r="U32" s="56" t="s">
        <v>40</v>
      </c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57"/>
      <c r="AS32" s="57"/>
      <c r="AT32" s="56" t="s">
        <v>40</v>
      </c>
      <c r="AU32" s="56" t="s">
        <v>40</v>
      </c>
      <c r="AV32" s="56" t="s">
        <v>40</v>
      </c>
      <c r="AW32" s="56" t="s">
        <v>40</v>
      </c>
      <c r="AX32" s="56" t="s">
        <v>40</v>
      </c>
      <c r="AY32" s="56" t="s">
        <v>40</v>
      </c>
      <c r="AZ32" s="56" t="s">
        <v>40</v>
      </c>
      <c r="BA32" s="56" t="s">
        <v>40</v>
      </c>
      <c r="BB32" s="56" t="s">
        <v>40</v>
      </c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91"/>
      <c r="BT32" s="56" t="s">
        <v>40</v>
      </c>
      <c r="BU32" s="56" t="s">
        <v>40</v>
      </c>
      <c r="BV32" s="89" t="n">
        <v>4</v>
      </c>
      <c r="BW32" s="89" t="n">
        <v>2</v>
      </c>
      <c r="BX32" s="89" t="n">
        <v>4</v>
      </c>
      <c r="BY32" s="89" t="n">
        <v>2</v>
      </c>
      <c r="BZ32" s="89" t="n">
        <v>4</v>
      </c>
      <c r="CA32" s="89" t="n">
        <v>2</v>
      </c>
      <c r="CB32" s="89" t="n">
        <v>4</v>
      </c>
      <c r="CC32" s="89" t="n">
        <v>2</v>
      </c>
      <c r="CD32" s="89" t="n">
        <v>4</v>
      </c>
      <c r="CE32" s="89" t="n">
        <v>2</v>
      </c>
      <c r="CF32" s="89" t="n">
        <v>4</v>
      </c>
      <c r="CG32" s="89" t="n">
        <v>2</v>
      </c>
      <c r="CH32" s="89" t="n">
        <v>4</v>
      </c>
      <c r="CI32" s="89" t="n">
        <v>2</v>
      </c>
      <c r="CJ32" s="89" t="n">
        <v>4</v>
      </c>
      <c r="CK32" s="89" t="n">
        <v>2</v>
      </c>
      <c r="CL32" s="89" t="n">
        <v>4</v>
      </c>
      <c r="CM32" s="89" t="n">
        <v>2</v>
      </c>
      <c r="CN32" s="89" t="n">
        <v>4</v>
      </c>
      <c r="CO32" s="89" t="n">
        <v>2</v>
      </c>
      <c r="CP32" s="89" t="n">
        <v>3</v>
      </c>
      <c r="CQ32" s="75"/>
      <c r="CR32" s="75"/>
      <c r="CS32" s="57"/>
      <c r="CT32" s="56" t="s">
        <v>40</v>
      </c>
      <c r="CU32" s="56" t="s">
        <v>40</v>
      </c>
      <c r="CV32" s="56" t="s">
        <v>40</v>
      </c>
      <c r="CW32" s="56" t="s">
        <v>40</v>
      </c>
      <c r="CX32" s="56" t="s">
        <v>40</v>
      </c>
      <c r="CY32" s="56" t="s">
        <v>40</v>
      </c>
      <c r="CZ32" s="56" t="s">
        <v>40</v>
      </c>
      <c r="DA32" s="56" t="s">
        <v>40</v>
      </c>
      <c r="DB32" s="56" t="s">
        <v>40</v>
      </c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53"/>
      <c r="DN32" s="75"/>
      <c r="DO32" s="75"/>
      <c r="DP32" s="75"/>
      <c r="DQ32" s="75"/>
      <c r="DR32" s="75"/>
      <c r="DS32" s="74"/>
      <c r="DT32" s="56" t="s">
        <v>40</v>
      </c>
      <c r="DU32" s="56" t="s">
        <v>40</v>
      </c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75"/>
      <c r="EH32" s="75"/>
      <c r="EI32" s="75"/>
      <c r="EJ32" s="75"/>
      <c r="EK32" s="75"/>
      <c r="EL32" s="74"/>
      <c r="EM32" s="62"/>
      <c r="EN32" s="62"/>
      <c r="EO32" s="62"/>
      <c r="EP32" s="62"/>
      <c r="EQ32" s="62"/>
      <c r="ER32" s="62"/>
      <c r="ES32" s="62"/>
      <c r="ET32" s="62"/>
      <c r="EU32" s="56" t="s">
        <v>40</v>
      </c>
      <c r="EV32" s="56" t="s">
        <v>40</v>
      </c>
      <c r="EW32" s="56" t="s">
        <v>40</v>
      </c>
      <c r="EX32" s="56" t="s">
        <v>40</v>
      </c>
      <c r="EY32" s="56" t="s">
        <v>40</v>
      </c>
      <c r="EZ32" s="56" t="s">
        <v>40</v>
      </c>
      <c r="FA32" s="56" t="s">
        <v>40</v>
      </c>
      <c r="FB32" s="56" t="s">
        <v>40</v>
      </c>
      <c r="FC32" s="89"/>
      <c r="FD32" s="89"/>
      <c r="FE32" s="89"/>
      <c r="FF32" s="89"/>
      <c r="FG32" s="89"/>
      <c r="FH32" s="89"/>
      <c r="FI32" s="89"/>
      <c r="FJ32" s="89"/>
      <c r="FK32" s="89"/>
      <c r="FL32" s="63"/>
      <c r="FM32" s="63"/>
      <c r="FN32" s="63"/>
      <c r="FO32" s="63"/>
      <c r="FP32" s="76"/>
      <c r="FQ32" s="65"/>
      <c r="FR32" s="65"/>
      <c r="FS32" s="65"/>
      <c r="FT32" s="56" t="s">
        <v>40</v>
      </c>
      <c r="FU32" s="56" t="s">
        <v>40</v>
      </c>
      <c r="FV32" s="62"/>
      <c r="FW32" s="77"/>
      <c r="FX32" s="77"/>
      <c r="FY32" s="77"/>
      <c r="FZ32" s="77"/>
      <c r="GA32" s="77"/>
      <c r="GB32" s="77"/>
      <c r="GC32" s="78" t="n">
        <f aca="false">SUM(C32:GB32)</f>
        <v>63</v>
      </c>
    </row>
    <row r="33" s="26" customFormat="true" ht="30.75" hidden="false" customHeight="true" outlineLevel="0" collapsed="false">
      <c r="A33" s="96" t="s">
        <v>88</v>
      </c>
      <c r="B33" s="97" t="s">
        <v>89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56" t="s">
        <v>40</v>
      </c>
      <c r="U33" s="56" t="s">
        <v>40</v>
      </c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57"/>
      <c r="AS33" s="57"/>
      <c r="AT33" s="56" t="s">
        <v>40</v>
      </c>
      <c r="AU33" s="56" t="s">
        <v>40</v>
      </c>
      <c r="AV33" s="56" t="s">
        <v>40</v>
      </c>
      <c r="AW33" s="56" t="s">
        <v>40</v>
      </c>
      <c r="AX33" s="56" t="s">
        <v>40</v>
      </c>
      <c r="AY33" s="56" t="s">
        <v>40</v>
      </c>
      <c r="AZ33" s="56" t="s">
        <v>40</v>
      </c>
      <c r="BA33" s="56" t="s">
        <v>40</v>
      </c>
      <c r="BB33" s="56" t="s">
        <v>40</v>
      </c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91"/>
      <c r="BT33" s="56" t="s">
        <v>40</v>
      </c>
      <c r="BU33" s="56" t="s">
        <v>40</v>
      </c>
      <c r="BV33" s="89" t="n">
        <v>2</v>
      </c>
      <c r="BW33" s="89" t="n">
        <v>2</v>
      </c>
      <c r="BX33" s="89" t="n">
        <v>2</v>
      </c>
      <c r="BY33" s="89" t="n">
        <v>2</v>
      </c>
      <c r="BZ33" s="89" t="n">
        <v>2</v>
      </c>
      <c r="CA33" s="89" t="n">
        <v>2</v>
      </c>
      <c r="CB33" s="89" t="n">
        <v>2</v>
      </c>
      <c r="CC33" s="89" t="n">
        <v>2</v>
      </c>
      <c r="CD33" s="89" t="n">
        <v>2</v>
      </c>
      <c r="CE33" s="89" t="n">
        <v>2</v>
      </c>
      <c r="CF33" s="89" t="n">
        <v>2</v>
      </c>
      <c r="CG33" s="89" t="n">
        <v>2</v>
      </c>
      <c r="CH33" s="89" t="n">
        <v>2</v>
      </c>
      <c r="CI33" s="89" t="n">
        <v>2</v>
      </c>
      <c r="CJ33" s="89" t="n">
        <v>2</v>
      </c>
      <c r="CK33" s="89" t="n">
        <v>2</v>
      </c>
      <c r="CL33" s="89" t="n">
        <v>2</v>
      </c>
      <c r="CM33" s="89" t="n">
        <v>2</v>
      </c>
      <c r="CN33" s="89" t="n">
        <v>2</v>
      </c>
      <c r="CO33" s="89" t="n">
        <v>2</v>
      </c>
      <c r="CP33" s="89" t="n">
        <v>2</v>
      </c>
      <c r="CQ33" s="75"/>
      <c r="CR33" s="75"/>
      <c r="CS33" s="57" t="n">
        <v>7</v>
      </c>
      <c r="CT33" s="56" t="s">
        <v>40</v>
      </c>
      <c r="CU33" s="56" t="s">
        <v>40</v>
      </c>
      <c r="CV33" s="56" t="s">
        <v>40</v>
      </c>
      <c r="CW33" s="56" t="s">
        <v>40</v>
      </c>
      <c r="CX33" s="56" t="s">
        <v>40</v>
      </c>
      <c r="CY33" s="56" t="s">
        <v>40</v>
      </c>
      <c r="CZ33" s="56" t="s">
        <v>40</v>
      </c>
      <c r="DA33" s="56" t="s">
        <v>40</v>
      </c>
      <c r="DB33" s="56" t="s">
        <v>40</v>
      </c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53"/>
      <c r="DN33" s="75"/>
      <c r="DO33" s="75"/>
      <c r="DP33" s="75"/>
      <c r="DQ33" s="75"/>
      <c r="DR33" s="75"/>
      <c r="DS33" s="74"/>
      <c r="DT33" s="56" t="s">
        <v>40</v>
      </c>
      <c r="DU33" s="56" t="s">
        <v>40</v>
      </c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75"/>
      <c r="EH33" s="75"/>
      <c r="EI33" s="75"/>
      <c r="EJ33" s="75"/>
      <c r="EK33" s="75"/>
      <c r="EL33" s="74"/>
      <c r="EM33" s="62"/>
      <c r="EN33" s="62"/>
      <c r="EO33" s="62"/>
      <c r="EP33" s="62"/>
      <c r="EQ33" s="62"/>
      <c r="ER33" s="62"/>
      <c r="ES33" s="62"/>
      <c r="ET33" s="62"/>
      <c r="EU33" s="56" t="s">
        <v>40</v>
      </c>
      <c r="EV33" s="56" t="s">
        <v>40</v>
      </c>
      <c r="EW33" s="56" t="s">
        <v>40</v>
      </c>
      <c r="EX33" s="56" t="s">
        <v>40</v>
      </c>
      <c r="EY33" s="56" t="s">
        <v>40</v>
      </c>
      <c r="EZ33" s="56" t="s">
        <v>40</v>
      </c>
      <c r="FA33" s="56" t="s">
        <v>40</v>
      </c>
      <c r="FB33" s="56" t="s">
        <v>40</v>
      </c>
      <c r="FC33" s="89"/>
      <c r="FD33" s="89"/>
      <c r="FE33" s="89"/>
      <c r="FF33" s="89"/>
      <c r="FG33" s="89"/>
      <c r="FH33" s="89"/>
      <c r="FI33" s="89"/>
      <c r="FJ33" s="89"/>
      <c r="FK33" s="89"/>
      <c r="FL33" s="63"/>
      <c r="FM33" s="63"/>
      <c r="FN33" s="63"/>
      <c r="FO33" s="63"/>
      <c r="FP33" s="76"/>
      <c r="FQ33" s="65"/>
      <c r="FR33" s="65"/>
      <c r="FS33" s="65"/>
      <c r="FT33" s="56" t="s">
        <v>40</v>
      </c>
      <c r="FU33" s="56" t="s">
        <v>40</v>
      </c>
      <c r="FV33" s="62"/>
      <c r="FW33" s="77"/>
      <c r="FX33" s="77"/>
      <c r="FY33" s="77"/>
      <c r="FZ33" s="77"/>
      <c r="GA33" s="77"/>
      <c r="GB33" s="77"/>
      <c r="GC33" s="78" t="n">
        <f aca="false">SUM(C33:GB33)</f>
        <v>49</v>
      </c>
    </row>
    <row r="34" s="68" customFormat="true" ht="35.25" hidden="false" customHeight="true" outlineLevel="0" collapsed="false">
      <c r="A34" s="82" t="s">
        <v>90</v>
      </c>
      <c r="B34" s="82" t="s">
        <v>91</v>
      </c>
      <c r="C34" s="55" t="n">
        <f aca="false">C35+C36+C37+C38+C39+C40+C41+C42+C43+C44+C48</f>
        <v>0</v>
      </c>
      <c r="D34" s="55" t="n">
        <f aca="false">D35+D36+D37+D38+D39+D40+D41+D42+D43+D44+D48</f>
        <v>0</v>
      </c>
      <c r="E34" s="55" t="n">
        <f aca="false">E35+E36+E37+E38+E39+E40+E41+E42+E43+E44+E48</f>
        <v>0</v>
      </c>
      <c r="F34" s="55" t="n">
        <f aca="false">F35+F36+F37+F38+F39+F40+F41+F42+F43+F44+F48</f>
        <v>0</v>
      </c>
      <c r="G34" s="55" t="n">
        <f aca="false">G35+G36+G37+G38+G39+G40+G41+G42+G43+G44+G48</f>
        <v>0</v>
      </c>
      <c r="H34" s="55" t="n">
        <f aca="false">H35+H36+H37+H38+H39+H40+H41+H42+H43+H44+H48</f>
        <v>0</v>
      </c>
      <c r="I34" s="55" t="n">
        <f aca="false">I35+I36+I37+I38+I39+I40+I41+I42+I43+I44+I48</f>
        <v>0</v>
      </c>
      <c r="J34" s="55" t="n">
        <f aca="false">J35+J36+J37+J38+J39+J40+J41+J42+J43+J44+J48</f>
        <v>0</v>
      </c>
      <c r="K34" s="55" t="n">
        <f aca="false">K35+K36+K37+K38+K39+K40+K41+K42+K43+K44+K48</f>
        <v>0</v>
      </c>
      <c r="L34" s="55" t="n">
        <f aca="false">L35+L36+L37+L38+L39+L40+L41+L42+L43+L44+L48</f>
        <v>0</v>
      </c>
      <c r="M34" s="55" t="n">
        <f aca="false">M35+M36+M37+M38+M39+M40+M41+M42+M43+M44+M48</f>
        <v>0</v>
      </c>
      <c r="N34" s="55" t="n">
        <f aca="false">N35+N36+N37+N38+N39+N40+N41+N42+N43+N44+N48</f>
        <v>0</v>
      </c>
      <c r="O34" s="55" t="n">
        <f aca="false">O35+O36+O37+O38+O39+O40+O41+O42+O43+O44+O48</f>
        <v>0</v>
      </c>
      <c r="P34" s="55" t="n">
        <f aca="false">P35+P36+P37+P38+P39+P40+P41+P42+P43+P44+P48</f>
        <v>0</v>
      </c>
      <c r="Q34" s="55" t="n">
        <f aca="false">Q35+Q36+Q37+Q38+Q39+Q40+Q41+Q42+Q43+Q44+Q48</f>
        <v>0</v>
      </c>
      <c r="R34" s="55" t="n">
        <f aca="false">R35+R36+R37+R38+R39+R40+R41+R42+R43+R44+R48</f>
        <v>0</v>
      </c>
      <c r="S34" s="55" t="n">
        <f aca="false">S35+S36+S37+S38+S39+S40+S41+S42+S43+S44+S48</f>
        <v>0</v>
      </c>
      <c r="T34" s="56" t="s">
        <v>40</v>
      </c>
      <c r="U34" s="56" t="s">
        <v>40</v>
      </c>
      <c r="V34" s="55" t="n">
        <f aca="false">V35+V36+V37+V38+V39+V40+V41+V42+V43+V44+V48</f>
        <v>2</v>
      </c>
      <c r="W34" s="55" t="n">
        <f aca="false">W35+W36+W37+W38+W39+W40+W41+W42+W43+W44+W48</f>
        <v>2</v>
      </c>
      <c r="X34" s="55" t="n">
        <f aca="false">X35+X36+X37+X38+X39+X40+X41+X42+X43+X44+X48</f>
        <v>2</v>
      </c>
      <c r="Y34" s="55" t="n">
        <f aca="false">Y35+Y36+Y37+Y38+Y39+Y40+Y41+Y42+Y43+Y44+Y48</f>
        <v>2</v>
      </c>
      <c r="Z34" s="55" t="n">
        <f aca="false">Z35+Z36+Z37+Z38+Z39+Z40+Z41+Z42+Z43+Z44+Z48</f>
        <v>2</v>
      </c>
      <c r="AA34" s="55" t="n">
        <f aca="false">AA35+AA36+AA37+AA38+AA39+AA40+AA41+AA42+AA43+AA44+AA48</f>
        <v>2</v>
      </c>
      <c r="AB34" s="55" t="n">
        <f aca="false">AB35+AB36+AB37+AB38+AB39+AB40+AB41+AB42+AB43+AB44+AB48</f>
        <v>2</v>
      </c>
      <c r="AC34" s="55" t="n">
        <f aca="false">AC35+AC36+AC37+AC38+AC39+AC40+AC41+AC42+AC43+AC44+AC48</f>
        <v>2</v>
      </c>
      <c r="AD34" s="55" t="n">
        <f aca="false">AD35+AD36+AD37+AD38+AD39+AD40+AD41+AD42+AD43+AD44+AD48</f>
        <v>2</v>
      </c>
      <c r="AE34" s="55" t="n">
        <f aca="false">AE35+AE36+AE37+AE38+AE39+AE40+AE41+AE42+AE43+AE44+AE48</f>
        <v>2</v>
      </c>
      <c r="AF34" s="55" t="n">
        <f aca="false">AF35+AF36+AF37+AF38+AF39+AF40+AF41+AF42+AF43+AF44+AF48</f>
        <v>2</v>
      </c>
      <c r="AG34" s="55" t="n">
        <f aca="false">AG35+AG36+AG37+AG38+AG39+AG40+AG41+AG42+AG43+AG44+AG48</f>
        <v>2</v>
      </c>
      <c r="AH34" s="55" t="n">
        <f aca="false">AH35+AH36+AH37+AH38+AH39+AH40+AH41+AH42+AH43+AH44+AH48</f>
        <v>2</v>
      </c>
      <c r="AI34" s="55" t="n">
        <f aca="false">AI35+AI36+AI37+AI38+AI39+AI40+AI41+AI42+AI43+AI44+AI48</f>
        <v>2</v>
      </c>
      <c r="AJ34" s="55" t="n">
        <f aca="false">AJ35+AJ36+AJ37+AJ38+AJ39+AJ40+AJ41+AJ42+AJ43+AJ44+AJ48</f>
        <v>2</v>
      </c>
      <c r="AK34" s="55" t="n">
        <f aca="false">AK35+AK36+AK37+AK38+AK39+AK40+AK41+AK42+AK43+AK44+AK48</f>
        <v>2</v>
      </c>
      <c r="AL34" s="55" t="n">
        <f aca="false">AL35+AL36+AL37+AL38+AL39+AL40+AL41+AL42+AL43+AL44+AL48</f>
        <v>2</v>
      </c>
      <c r="AM34" s="55" t="n">
        <f aca="false">AM35+AM36+AM37+AM38+AM39+AM40+AM41+AM42+AM43+AM44+AM48</f>
        <v>2</v>
      </c>
      <c r="AN34" s="55" t="n">
        <f aca="false">AN35+AN36+AN37+AN38+AN39+AN40+AN41+AN42+AN43+AN44+AN48</f>
        <v>2</v>
      </c>
      <c r="AO34" s="55" t="n">
        <f aca="false">AO35+AO36+AO37+AO38+AO39+AO40+AO41+AO42+AO43+AO44+AO48</f>
        <v>2</v>
      </c>
      <c r="AP34" s="55" t="n">
        <f aca="false">AP35+AP36+AP37+AP38+AP39+AP40+AP41+AP42+AP43+AP44+AP48</f>
        <v>2</v>
      </c>
      <c r="AQ34" s="55" t="n">
        <f aca="false">AQ35+AQ36+AQ37+AQ38+AQ39+AQ40+AQ41+AQ42+AQ43+AQ44+AQ48</f>
        <v>2</v>
      </c>
      <c r="AR34" s="55" t="n">
        <f aca="false">AR35+AR36+AR37+AR38+AR39+AR40+AR41+AR42+AR43+AR44+AR48</f>
        <v>0</v>
      </c>
      <c r="AS34" s="55" t="n">
        <f aca="false">AS35+AS36+AS37+AS38+AS39+AS40+AS41+AS42+AS43+AS44+AS48</f>
        <v>0</v>
      </c>
      <c r="AT34" s="56" t="s">
        <v>40</v>
      </c>
      <c r="AU34" s="56" t="s">
        <v>40</v>
      </c>
      <c r="AV34" s="56" t="s">
        <v>40</v>
      </c>
      <c r="AW34" s="56" t="s">
        <v>40</v>
      </c>
      <c r="AX34" s="56" t="s">
        <v>40</v>
      </c>
      <c r="AY34" s="56" t="s">
        <v>40</v>
      </c>
      <c r="AZ34" s="56" t="s">
        <v>40</v>
      </c>
      <c r="BA34" s="56" t="s">
        <v>40</v>
      </c>
      <c r="BB34" s="56" t="s">
        <v>40</v>
      </c>
      <c r="BC34" s="55" t="n">
        <f aca="false">BC35+BC36+BC37+BC38+BC39+BC40+BC41+BC42+BC43+BC44+BC48</f>
        <v>8</v>
      </c>
      <c r="BD34" s="55" t="n">
        <f aca="false">BD35+BD36+BD37+BD38+BD39+BD40+BD41+BD42+BD43+BD44+BD48</f>
        <v>10</v>
      </c>
      <c r="BE34" s="55" t="n">
        <f aca="false">BE35+BE36+BE37+BE38+BE39+BE40+BE41+BE42+BE43+BE44+BE48</f>
        <v>8</v>
      </c>
      <c r="BF34" s="55" t="n">
        <f aca="false">BF35+BF36+BF37+BF38+BF39+BF40+BF41+BF42+BF43+BF44+BF48</f>
        <v>10</v>
      </c>
      <c r="BG34" s="55" t="n">
        <f aca="false">BG35+BG36+BG37+BG38+BG39+BG40+BG41+BG42+BG43+BG44+BG48</f>
        <v>8</v>
      </c>
      <c r="BH34" s="55" t="n">
        <f aca="false">BH35+BH36+BH37+BH38+BH39+BH40+BH41+BH42+BH43+BH44+BH48</f>
        <v>10</v>
      </c>
      <c r="BI34" s="55" t="n">
        <f aca="false">BI35+BI36+BI37+BI38+BI39+BI40+BI41+BI42+BI43+BI44+BI48</f>
        <v>8</v>
      </c>
      <c r="BJ34" s="55" t="n">
        <f aca="false">BJ35+BJ36+BJ37+BJ38+BJ39+BJ40+BJ41+BJ42+BJ43+BJ44+BJ48</f>
        <v>10</v>
      </c>
      <c r="BK34" s="55" t="n">
        <f aca="false">BK35+BK36+BK37+BK38+BK39+BK40+BK41+BK42+BK43+BK44+BK48</f>
        <v>8</v>
      </c>
      <c r="BL34" s="55" t="n">
        <f aca="false">BL35+BL36+BL37+BL38+BL39+BL40+BL41+BL42+BL43+BL44+BL48</f>
        <v>10</v>
      </c>
      <c r="BM34" s="55" t="n">
        <f aca="false">BM35+BM36+BM37+BM38+BM39+BM40+BM41+BM42+BM43+BM44+BM48</f>
        <v>8</v>
      </c>
      <c r="BN34" s="55" t="n">
        <f aca="false">BN35+BN36+BN37+BN38+BN39+BN40+BN41+BN42+BN43+BN44+BN48</f>
        <v>10</v>
      </c>
      <c r="BO34" s="55" t="n">
        <f aca="false">BO35+BO36+BO37+BO38+BO39+BO40+BO41+BO42+BO43+BO44+BO48</f>
        <v>8</v>
      </c>
      <c r="BP34" s="55" t="n">
        <f aca="false">BP35+BP36+BP37+BP38+BP39+BP40+BP41+BP42+BP43+BP44+BP48</f>
        <v>10</v>
      </c>
      <c r="BQ34" s="55" t="n">
        <f aca="false">BQ35+BQ36+BQ37+BQ38+BQ39+BQ40+BQ41+BQ42+BQ43+BQ44+BQ48</f>
        <v>8</v>
      </c>
      <c r="BR34" s="55" t="n">
        <f aca="false">BR35+BR36+BR37+BR38+BR39+BR40+BR41+BR42+BR43+BR44+BR48</f>
        <v>10</v>
      </c>
      <c r="BS34" s="91" t="n">
        <f aca="false">BS35+BS36+BS37+BS38+BS39+BS40+BS41+BS42+BS43+BS44+BS48</f>
        <v>12</v>
      </c>
      <c r="BT34" s="56" t="s">
        <v>40</v>
      </c>
      <c r="BU34" s="56" t="s">
        <v>40</v>
      </c>
      <c r="BV34" s="55" t="n">
        <f aca="false">BV35+BV36+BV37+BV38+BV39+BV40+BV41+BV42+BV43+BV44+BV48</f>
        <v>8</v>
      </c>
      <c r="BW34" s="55" t="n">
        <f aca="false">BW35+BW36+BW37+BW38+BW39+BW40+BW41+BW42+BW43+BW44+BW48</f>
        <v>8</v>
      </c>
      <c r="BX34" s="55" t="n">
        <f aca="false">BX35+BX36+BX37+BX38+BX39+BX40+BX41+BX42+BX43+BX44+BX48</f>
        <v>8</v>
      </c>
      <c r="BY34" s="55" t="n">
        <f aca="false">BY35+BY36+BY37+BY38+BY39+BY40+BY41+BY42+BY43+BY44+BY48</f>
        <v>8</v>
      </c>
      <c r="BZ34" s="55" t="n">
        <f aca="false">BZ35+BZ36+BZ37+BZ38+BZ39+BZ40+BZ41+BZ42+BZ43+BZ44+BZ48</f>
        <v>8</v>
      </c>
      <c r="CA34" s="55" t="n">
        <f aca="false">CA35+CA36+CA37+CA38+CA39+CA40+CA41+CA42+CA43+CA44+CA48</f>
        <v>8</v>
      </c>
      <c r="CB34" s="55" t="n">
        <f aca="false">CB35+CB36+CB37+CB38+CB39+CB40+CB41+CB42+CB43+CB44+CB48</f>
        <v>8</v>
      </c>
      <c r="CC34" s="55" t="n">
        <f aca="false">CC35+CC36+CC37+CC38+CC39+CC40+CC41+CC42+CC43+CC44+CC48</f>
        <v>8</v>
      </c>
      <c r="CD34" s="55" t="n">
        <f aca="false">CD35+CD36+CD37+CD38+CD39+CD40+CD41+CD42+CD43+CD44+CD48</f>
        <v>8</v>
      </c>
      <c r="CE34" s="55" t="n">
        <f aca="false">CE35+CE36+CE37+CE38+CE39+CE40+CE41+CE42+CE43+CE44+CE48</f>
        <v>8</v>
      </c>
      <c r="CF34" s="55" t="n">
        <f aca="false">CF35+CF36+CF37+CF38+CF39+CF40+CF41+CF42+CF43+CF44+CF48</f>
        <v>8</v>
      </c>
      <c r="CG34" s="55" t="n">
        <f aca="false">CG35+CG36+CG37+CG38+CG39+CG40+CG41+CG42+CG43+CG44+CG48</f>
        <v>8</v>
      </c>
      <c r="CH34" s="55" t="n">
        <f aca="false">CH35+CH36+CH37+CH38+CH39+CH40+CH41+CH42+CH43+CH44+CH48</f>
        <v>8</v>
      </c>
      <c r="CI34" s="55" t="n">
        <f aca="false">CI35+CI36+CI37+CI38+CI39+CI40+CI41+CI42+CI43+CI44+CI48</f>
        <v>8</v>
      </c>
      <c r="CJ34" s="55" t="n">
        <f aca="false">CJ35+CJ36+CJ37+CJ38+CJ39+CJ40+CJ41+CJ42+CJ43+CJ44+CJ48</f>
        <v>8</v>
      </c>
      <c r="CK34" s="55" t="n">
        <f aca="false">CK35+CK36+CK37+CK38+CK39+CK40+CK41+CK42+CK43+CK44+CK48</f>
        <v>8</v>
      </c>
      <c r="CL34" s="55" t="n">
        <f aca="false">CL35+CL36+CL37+CL38+CL39+CL40+CL41+CL42+CL43+CL44+CL48</f>
        <v>8</v>
      </c>
      <c r="CM34" s="55" t="n">
        <f aca="false">CM35+CM36+CM37+CM38+CM39+CM40+CM41+CM42+CM43+CM44+CM48</f>
        <v>8</v>
      </c>
      <c r="CN34" s="55" t="n">
        <f aca="false">CN35+CN36+CN37+CN38+CN39+CN40+CN41+CN42+CN43+CN44+CN48</f>
        <v>8</v>
      </c>
      <c r="CO34" s="55" t="n">
        <f aca="false">CO35+CO36+CO37+CO38+CO39+CO40+CO41+CO42+CO43+CO44+CO48</f>
        <v>8</v>
      </c>
      <c r="CP34" s="55" t="n">
        <f aca="false">CP35+CP36+CP37+CP38+CP39+CP40+CP41+CP42+CP43+CP44+CP48</f>
        <v>8</v>
      </c>
      <c r="CQ34" s="55" t="n">
        <f aca="false">CQ35+CQ36+CQ37+CQ38+CQ39+CQ40+CQ41+CQ42+CQ43+CQ44+CQ48</f>
        <v>0</v>
      </c>
      <c r="CR34" s="55" t="n">
        <f aca="false">CR35+CR36+CR37+CR38+CR39+CR40+CR41+CR42+CR43+CR44+CR48</f>
        <v>0</v>
      </c>
      <c r="CS34" s="57" t="n">
        <f aca="false">CS35+CS36+CS37+CS38+CS39+CS40+CS41+CS42+CS43+CS44+CS48</f>
        <v>7</v>
      </c>
      <c r="CT34" s="56" t="s">
        <v>40</v>
      </c>
      <c r="CU34" s="56" t="s">
        <v>40</v>
      </c>
      <c r="CV34" s="56" t="s">
        <v>40</v>
      </c>
      <c r="CW34" s="56" t="s">
        <v>40</v>
      </c>
      <c r="CX34" s="56" t="s">
        <v>40</v>
      </c>
      <c r="CY34" s="56" t="s">
        <v>40</v>
      </c>
      <c r="CZ34" s="56" t="s">
        <v>40</v>
      </c>
      <c r="DA34" s="56" t="s">
        <v>40</v>
      </c>
      <c r="DB34" s="56" t="s">
        <v>40</v>
      </c>
      <c r="DC34" s="55" t="n">
        <f aca="false">DC35+DC36+DC37+DC38+DC39+DC40+DC41+DC42+DC43+DC44+DC48</f>
        <v>8</v>
      </c>
      <c r="DD34" s="55" t="n">
        <f aca="false">DD35+DD36+DD37+DD38+DD39+DD40+DD41+DD42+DD43+DD44+DD48</f>
        <v>6</v>
      </c>
      <c r="DE34" s="55" t="n">
        <f aca="false">DE35+DE36+DE37+DE38+DE39+DE40+DE41+DE42+DE43+DE44+DE48</f>
        <v>8</v>
      </c>
      <c r="DF34" s="55" t="n">
        <f aca="false">DF35+DF36+DF37+DF38+DF39+DF40+DF41+DF42+DF43+DF44+DF48</f>
        <v>6</v>
      </c>
      <c r="DG34" s="55" t="n">
        <f aca="false">DG35+DG36+DG37+DG38+DG39+DG40+DG41+DG42+DG43+DG44+DG48</f>
        <v>8</v>
      </c>
      <c r="DH34" s="55" t="n">
        <f aca="false">DH35+DH36+DH37+DH38+DH39+DH40+DH41+DH42+DH43+DH44+DH48</f>
        <v>6</v>
      </c>
      <c r="DI34" s="55" t="n">
        <f aca="false">DI35+DI36+DI37+DI38+DI39+DI40+DI41+DI42+DI43+DI44+DI48</f>
        <v>8</v>
      </c>
      <c r="DJ34" s="55" t="n">
        <f aca="false">DJ35+DJ36+DJ37+DJ38+DJ39+DJ40+DJ41+DJ42+DJ43+DJ44+DJ48</f>
        <v>6</v>
      </c>
      <c r="DK34" s="55" t="n">
        <f aca="false">DK35+DK36+DK37+DK38+DK39+DK40+DK41+DK42+DK43+DK44+DK48</f>
        <v>8</v>
      </c>
      <c r="DL34" s="55" t="n">
        <f aca="false">DL35+DL36+DL37+DL38+DL39+DL40+DL41+DL42+DL43+DL44+DL48</f>
        <v>6</v>
      </c>
      <c r="DM34" s="55" t="n">
        <f aca="false">DM35+DM36+DM37+DM38+DM39+DM40+DM41+DM42+DM43+DM44+DM48</f>
        <v>7</v>
      </c>
      <c r="DN34" s="75" t="n">
        <f aca="false">DN35+DN36+DN37+DN38+DN39+DN40+DN41+DN42+DN43+DN44+DN48</f>
        <v>0</v>
      </c>
      <c r="DO34" s="75" t="n">
        <f aca="false">DO35+DO36+DO37+DO38+DO39+DO40+DO41+DO42+DO43+DO44+DO48</f>
        <v>0</v>
      </c>
      <c r="DP34" s="75" t="n">
        <f aca="false">DP35+DP36+DP37+DP38+DP39+DP40+DP41+DP42+DP43+DP44+DP48</f>
        <v>0</v>
      </c>
      <c r="DQ34" s="75" t="n">
        <f aca="false">DQ35+DQ36+DQ37+DQ38+DQ39+DQ40+DQ41+DQ42+DQ43+DQ44+DQ48</f>
        <v>0</v>
      </c>
      <c r="DR34" s="75" t="n">
        <f aca="false">DR35+DR36+DR37+DR38+DR39+DR40+DR41+DR42+DR43+DR44+DR48</f>
        <v>0</v>
      </c>
      <c r="DS34" s="74" t="n">
        <f aca="false">DS35+DS36+DS37+DS38+DS39+DS40+DS41+DS42+DS43+DS44+DS48</f>
        <v>0</v>
      </c>
      <c r="DT34" s="56" t="s">
        <v>40</v>
      </c>
      <c r="DU34" s="56" t="s">
        <v>40</v>
      </c>
      <c r="DV34" s="55" t="n">
        <f aca="false">DV35+DV36+DV37+DV38+DV39+DV40+DV41+DV42+DV43+DV44+DV48</f>
        <v>14</v>
      </c>
      <c r="DW34" s="55" t="n">
        <f aca="false">DW35+DW36+DW37+DW38+DW39+DW40+DW41+DW42+DW43+DW44+DW48</f>
        <v>16</v>
      </c>
      <c r="DX34" s="55" t="n">
        <f aca="false">DX35+DX36+DX37+DX38+DX39+DX40+DX41+DX42+DX43+DX44+DX48</f>
        <v>14</v>
      </c>
      <c r="DY34" s="55" t="n">
        <f aca="false">DY35+DY36+DY37+DY38+DY39+DY40+DY41+DY42+DY43+DY44+DY48</f>
        <v>16</v>
      </c>
      <c r="DZ34" s="55" t="n">
        <f aca="false">DZ35+DZ36+DZ37+DZ38+DZ39+DZ40+DZ41+DZ42+DZ43+DZ44+DZ48</f>
        <v>14</v>
      </c>
      <c r="EA34" s="55" t="n">
        <f aca="false">EA35+EA36+EA37+EA38+EA39+EA40+EA41+EA42+EA43+EA44+EA48</f>
        <v>16</v>
      </c>
      <c r="EB34" s="55" t="n">
        <f aca="false">EB35+EB36+EB37+EB38+EB39+EB40+EB41+EB42+EB43+EB44+EB48</f>
        <v>14</v>
      </c>
      <c r="EC34" s="55" t="n">
        <f aca="false">EC35+EC36+EC37+EC38+EC39+EC40+EC41+EC42+EC43+EC44+EC48</f>
        <v>16</v>
      </c>
      <c r="ED34" s="55" t="n">
        <f aca="false">ED35+ED36+ED37+ED38+ED39+ED40+ED41+ED42+ED43+ED44+ED48</f>
        <v>14</v>
      </c>
      <c r="EE34" s="55" t="n">
        <f aca="false">EE35+EE36+EE37+EE38+EE39+EE40+EE41+EE42+EE43+EE44+EE48</f>
        <v>16</v>
      </c>
      <c r="EF34" s="55" t="n">
        <f aca="false">EF35+EF36+EF37+EF38+EF39+EF40+EF41+EF42+EF43+EF44+EF48</f>
        <v>15</v>
      </c>
      <c r="EG34" s="75" t="n">
        <f aca="false">EG35+EG36+EG37+EG38+EG39+EG40+EG41+EG42+EG43+EG44+EG48</f>
        <v>0</v>
      </c>
      <c r="EH34" s="75" t="n">
        <f aca="false">EH35+EH36+EH37+EH38+EH39+EH40+EH41+EH42+EH43+EH44+EH48</f>
        <v>0</v>
      </c>
      <c r="EI34" s="75" t="n">
        <f aca="false">EI35+EI36+EI37+EI38+EI39+EI40+EI41+EI42+EI43+EI44+EI48</f>
        <v>0</v>
      </c>
      <c r="EJ34" s="75" t="n">
        <f aca="false">EJ35+EJ36+EJ37+EJ38+EJ39+EJ40+EJ41+EJ42+EJ43+EJ44+EJ48</f>
        <v>0</v>
      </c>
      <c r="EK34" s="75" t="n">
        <f aca="false">EK35+EK36+EK37+EK38+EK39+EK40+EK41+EK42+EK43+EK44+EK48</f>
        <v>0</v>
      </c>
      <c r="EL34" s="74" t="n">
        <f aca="false">EL35+EL36+EL37+EL38+EL39+EL40+EL41+EL42+EL43+EL44+EL48</f>
        <v>12</v>
      </c>
      <c r="EM34" s="62" t="n">
        <f aca="false">EM35+EM36+EM37+EM38+EM39+EM40+EM41+EM42+EM43+EM44+EM48</f>
        <v>0</v>
      </c>
      <c r="EN34" s="62" t="n">
        <f aca="false">EN35+EN36+EN37+EN38+EN39+EN40+EN41+EN42+EN43+EN44+EN48</f>
        <v>0</v>
      </c>
      <c r="EO34" s="62" t="n">
        <f aca="false">EO35+EO36+EO37+EO38+EO39+EO40+EO41+EO42+EO43+EO44+EO48</f>
        <v>0</v>
      </c>
      <c r="EP34" s="62" t="n">
        <f aca="false">EP35+EP36+EP37+EP38+EP39+EP40+EP41+EP42+EP43+EP44+EP48</f>
        <v>0</v>
      </c>
      <c r="EQ34" s="62" t="n">
        <f aca="false">EQ35+EQ36+EQ37+EQ38+EQ39+EQ40+EQ41+EQ42+EQ43+EQ44+EQ48</f>
        <v>0</v>
      </c>
      <c r="ER34" s="62" t="n">
        <f aca="false">ER35+ER36+ER37+ER38+ER39+ER40+ER41+ER42+ER43+ER44+ER48</f>
        <v>0</v>
      </c>
      <c r="ES34" s="62" t="n">
        <f aca="false">ES35+ES36+ES37+ES38+ES39+ES40+ES41+ES42+ES43+ES44+ES48</f>
        <v>0</v>
      </c>
      <c r="ET34" s="62" t="n">
        <f aca="false">ET35+ET36+ET37+ET38+ET39+ET40+ET41+ET42+ET43+ET44+ET48</f>
        <v>0</v>
      </c>
      <c r="EU34" s="56" t="s">
        <v>40</v>
      </c>
      <c r="EV34" s="56" t="s">
        <v>40</v>
      </c>
      <c r="EW34" s="56" t="s">
        <v>40</v>
      </c>
      <c r="EX34" s="56" t="s">
        <v>40</v>
      </c>
      <c r="EY34" s="56" t="s">
        <v>40</v>
      </c>
      <c r="EZ34" s="56" t="s">
        <v>40</v>
      </c>
      <c r="FA34" s="56" t="s">
        <v>40</v>
      </c>
      <c r="FB34" s="56" t="s">
        <v>40</v>
      </c>
      <c r="FC34" s="55" t="n">
        <f aca="false">FC35+FC36+FC37+FC38+FC39+FC40+FC41+FC42+FC43+FC44+FC48</f>
        <v>20</v>
      </c>
      <c r="FD34" s="55" t="n">
        <f aca="false">FD35+FD36+FD37+FD38+FD39+FD40+FD41+FD42+FD43+FD44+FD48</f>
        <v>20</v>
      </c>
      <c r="FE34" s="55" t="n">
        <f aca="false">FE35+FE36+FE37+FE38+FE39+FE40+FE41+FE42+FE43+FE44+FE48</f>
        <v>20</v>
      </c>
      <c r="FF34" s="55" t="n">
        <f aca="false">FF35+FF36+FF37+FF38+FF39+FF40+FF41+FF42+FF43+FF44+FF48</f>
        <v>20</v>
      </c>
      <c r="FG34" s="55" t="n">
        <f aca="false">FG35+FG36+FG37+FG38+FG39+FG40+FG41+FG42+FG43+FG44+FG48</f>
        <v>20</v>
      </c>
      <c r="FH34" s="55" t="n">
        <f aca="false">FH35+FH36+FH37+FH38+FH39+FH40+FH41+FH42+FH43+FH44+FH48</f>
        <v>20</v>
      </c>
      <c r="FI34" s="55" t="n">
        <f aca="false">FI35+FI36+FI37+FI38+FI39+FI40+FI41+FI42+FI43+FI44+FI48</f>
        <v>20</v>
      </c>
      <c r="FJ34" s="55" t="n">
        <f aca="false">FJ35+FJ36+FJ37+FJ38+FJ39+FJ40+FJ41+FJ42+FJ43+FJ44+FJ48</f>
        <v>20</v>
      </c>
      <c r="FK34" s="55" t="n">
        <f aca="false">FK35+FK36+FK37+FK38+FK39+FK40+FK41+FK42+FK43+FK44+FK48</f>
        <v>20</v>
      </c>
      <c r="FL34" s="63" t="n">
        <f aca="false">FL35+FL36+FL37+FL38+FL39+FL40+FL41+FL42+FL43+FL44+FL48</f>
        <v>0</v>
      </c>
      <c r="FM34" s="63" t="n">
        <f aca="false">FM35+FM36+FM37+FM38+FM39+FM40+FM41+FM42+FM43+FM44+FM48</f>
        <v>0</v>
      </c>
      <c r="FN34" s="63" t="n">
        <f aca="false">FN35+FN36+FN37+FN38+FN39+FN40+FN41+FN42+FN43+FN44+FN48</f>
        <v>0</v>
      </c>
      <c r="FO34" s="63" t="n">
        <f aca="false">FO35+FO36+FO37+FO38+FO39+FO40+FO41+FO42+FO43+FO44+FO48</f>
        <v>0</v>
      </c>
      <c r="FP34" s="76" t="n">
        <f aca="false">FP35+FP36+FP37+FP38+FP39+FP40+FP41+FP42+FP43+FP44+FP48</f>
        <v>0</v>
      </c>
      <c r="FQ34" s="65" t="n">
        <f aca="false">FQ35+FQ36+FQ37+FQ38+FQ39+FQ40+FQ41+FQ42+FQ43+FQ44+FQ48</f>
        <v>0</v>
      </c>
      <c r="FR34" s="65" t="n">
        <f aca="false">FR35+FR36+FR37+FR38+FR39+FR40+FR41+FR42+FR43+FR44+FR48</f>
        <v>0</v>
      </c>
      <c r="FS34" s="65" t="n">
        <f aca="false">FS35+FS36+FS37+FS38+FS39+FS40+FS41+FS42+FS43+FS44+FS48</f>
        <v>0</v>
      </c>
      <c r="FT34" s="56" t="s">
        <v>40</v>
      </c>
      <c r="FU34" s="56" t="s">
        <v>40</v>
      </c>
      <c r="FV34" s="62" t="n">
        <f aca="false">FV35+FV36+FV37+FV38+FV39+FV40+FV41+FV42+FV43+FV44+FV48</f>
        <v>0</v>
      </c>
      <c r="FW34" s="77" t="n">
        <f aca="false">FW35+FW36+FW37+FW38+FW39+FW40+FW41+FW42+FW43+FW44+FW48</f>
        <v>0</v>
      </c>
      <c r="FX34" s="77" t="n">
        <f aca="false">FX35+FX36+FX37+FX38+FX39+FX40+FX41+FX42+FX43+FX44+FX48</f>
        <v>0</v>
      </c>
      <c r="FY34" s="77" t="n">
        <f aca="false">FY35+FY36+FY37+FY38+FY39+FY40+FY41+FY42+FY43+FY44+FY48</f>
        <v>0</v>
      </c>
      <c r="FZ34" s="77" t="n">
        <f aca="false">FZ35+FZ36+FZ37+FZ38+FZ39+FZ40+FZ41+FZ42+FZ43+FZ44+FZ48</f>
        <v>0</v>
      </c>
      <c r="GA34" s="77" t="n">
        <f aca="false">GA35+GA36+GA37+GA38+GA39+GA40+GA41+GA42+GA43+GA44+GA48</f>
        <v>0</v>
      </c>
      <c r="GB34" s="77" t="n">
        <f aca="false">GB35+GB36+GB37+GB38+GB39+GB40+GB41+GB42+GB43+GB44+GB48</f>
        <v>0</v>
      </c>
      <c r="GC34" s="67" t="n">
        <f aca="false">GC35+GC36+GC37+GC38+GC39+GC40+GC41+GC42+GC43+GC44+GC48</f>
        <v>809</v>
      </c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55"/>
      <c r="IO34" s="55"/>
      <c r="IP34" s="55"/>
      <c r="IQ34" s="55"/>
      <c r="IR34" s="55"/>
      <c r="IS34" s="55"/>
      <c r="IT34" s="55"/>
      <c r="IU34" s="55"/>
      <c r="IV34" s="55"/>
    </row>
    <row r="35" s="68" customFormat="true" ht="27" hidden="false" customHeight="true" outlineLevel="0" collapsed="false">
      <c r="A35" s="98" t="s">
        <v>92</v>
      </c>
      <c r="B35" s="99" t="s">
        <v>9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56" t="s">
        <v>40</v>
      </c>
      <c r="U35" s="56" t="s">
        <v>40</v>
      </c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57"/>
      <c r="AS35" s="57"/>
      <c r="AT35" s="56" t="s">
        <v>40</v>
      </c>
      <c r="AU35" s="56" t="s">
        <v>40</v>
      </c>
      <c r="AV35" s="56" t="s">
        <v>40</v>
      </c>
      <c r="AW35" s="56" t="s">
        <v>40</v>
      </c>
      <c r="AX35" s="56" t="s">
        <v>40</v>
      </c>
      <c r="AY35" s="56" t="s">
        <v>40</v>
      </c>
      <c r="AZ35" s="56" t="s">
        <v>40</v>
      </c>
      <c r="BA35" s="56" t="s">
        <v>40</v>
      </c>
      <c r="BB35" s="56" t="s">
        <v>40</v>
      </c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91"/>
      <c r="BT35" s="56" t="s">
        <v>40</v>
      </c>
      <c r="BU35" s="56" t="s">
        <v>40</v>
      </c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75"/>
      <c r="CR35" s="75"/>
      <c r="CS35" s="57"/>
      <c r="CT35" s="56" t="s">
        <v>40</v>
      </c>
      <c r="CU35" s="56" t="s">
        <v>40</v>
      </c>
      <c r="CV35" s="56" t="s">
        <v>40</v>
      </c>
      <c r="CW35" s="56" t="s">
        <v>40</v>
      </c>
      <c r="CX35" s="56" t="s">
        <v>40</v>
      </c>
      <c r="CY35" s="56" t="s">
        <v>40</v>
      </c>
      <c r="CZ35" s="56" t="s">
        <v>40</v>
      </c>
      <c r="DA35" s="56" t="s">
        <v>40</v>
      </c>
      <c r="DB35" s="56" t="s">
        <v>40</v>
      </c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53"/>
      <c r="DN35" s="75"/>
      <c r="DO35" s="75"/>
      <c r="DP35" s="75"/>
      <c r="DQ35" s="75"/>
      <c r="DR35" s="75"/>
      <c r="DS35" s="74"/>
      <c r="DT35" s="56" t="s">
        <v>40</v>
      </c>
      <c r="DU35" s="56" t="s">
        <v>40</v>
      </c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75"/>
      <c r="EH35" s="75"/>
      <c r="EI35" s="75"/>
      <c r="EJ35" s="75"/>
      <c r="EK35" s="75"/>
      <c r="EL35" s="74"/>
      <c r="EM35" s="62"/>
      <c r="EN35" s="62"/>
      <c r="EO35" s="62"/>
      <c r="EP35" s="62"/>
      <c r="EQ35" s="62"/>
      <c r="ER35" s="62"/>
      <c r="ES35" s="62"/>
      <c r="ET35" s="62"/>
      <c r="EU35" s="56" t="s">
        <v>40</v>
      </c>
      <c r="EV35" s="56" t="s">
        <v>40</v>
      </c>
      <c r="EW35" s="56" t="s">
        <v>40</v>
      </c>
      <c r="EX35" s="56" t="s">
        <v>40</v>
      </c>
      <c r="EY35" s="56" t="s">
        <v>40</v>
      </c>
      <c r="EZ35" s="56" t="s">
        <v>40</v>
      </c>
      <c r="FA35" s="56" t="s">
        <v>40</v>
      </c>
      <c r="FB35" s="56" t="s">
        <v>40</v>
      </c>
      <c r="FC35" s="89" t="n">
        <v>4</v>
      </c>
      <c r="FD35" s="89" t="n">
        <v>4</v>
      </c>
      <c r="FE35" s="89" t="n">
        <v>4</v>
      </c>
      <c r="FF35" s="89" t="n">
        <v>4</v>
      </c>
      <c r="FG35" s="89" t="n">
        <v>4</v>
      </c>
      <c r="FH35" s="89" t="n">
        <v>4</v>
      </c>
      <c r="FI35" s="89" t="n">
        <v>4</v>
      </c>
      <c r="FJ35" s="89" t="n">
        <v>4</v>
      </c>
      <c r="FK35" s="89" t="n">
        <v>4</v>
      </c>
      <c r="FL35" s="63"/>
      <c r="FM35" s="63"/>
      <c r="FN35" s="63"/>
      <c r="FO35" s="63"/>
      <c r="FP35" s="76"/>
      <c r="FQ35" s="65"/>
      <c r="FR35" s="65"/>
      <c r="FS35" s="65"/>
      <c r="FT35" s="56" t="s">
        <v>40</v>
      </c>
      <c r="FU35" s="56" t="s">
        <v>40</v>
      </c>
      <c r="FV35" s="62"/>
      <c r="FW35" s="77"/>
      <c r="FX35" s="77"/>
      <c r="FY35" s="77"/>
      <c r="FZ35" s="77"/>
      <c r="GA35" s="77"/>
      <c r="GB35" s="77"/>
      <c r="GC35" s="78" t="n">
        <f aca="false">SUM(C35:GB35)</f>
        <v>36</v>
      </c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89"/>
      <c r="IO35" s="89"/>
      <c r="IP35" s="89"/>
      <c r="IQ35" s="89"/>
      <c r="IR35" s="89"/>
      <c r="IS35" s="89"/>
      <c r="IT35" s="89"/>
      <c r="IU35" s="89"/>
      <c r="IV35" s="89"/>
    </row>
    <row r="36" s="68" customFormat="true" ht="32.25" hidden="false" customHeight="true" outlineLevel="0" collapsed="false">
      <c r="A36" s="100" t="s">
        <v>94</v>
      </c>
      <c r="B36" s="101" t="s">
        <v>95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56" t="s">
        <v>40</v>
      </c>
      <c r="U36" s="56" t="s">
        <v>40</v>
      </c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57"/>
      <c r="AS36" s="57"/>
      <c r="AT36" s="56" t="s">
        <v>40</v>
      </c>
      <c r="AU36" s="56" t="s">
        <v>40</v>
      </c>
      <c r="AV36" s="56" t="s">
        <v>40</v>
      </c>
      <c r="AW36" s="56" t="s">
        <v>40</v>
      </c>
      <c r="AX36" s="56" t="s">
        <v>40</v>
      </c>
      <c r="AY36" s="56" t="s">
        <v>40</v>
      </c>
      <c r="AZ36" s="56" t="s">
        <v>40</v>
      </c>
      <c r="BA36" s="56" t="s">
        <v>40</v>
      </c>
      <c r="BB36" s="56" t="s">
        <v>40</v>
      </c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91"/>
      <c r="BT36" s="56" t="s">
        <v>40</v>
      </c>
      <c r="BU36" s="56" t="s">
        <v>40</v>
      </c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75"/>
      <c r="CR36" s="75"/>
      <c r="CS36" s="57"/>
      <c r="CT36" s="56" t="s">
        <v>40</v>
      </c>
      <c r="CU36" s="56" t="s">
        <v>40</v>
      </c>
      <c r="CV36" s="56" t="s">
        <v>40</v>
      </c>
      <c r="CW36" s="56" t="s">
        <v>40</v>
      </c>
      <c r="CX36" s="56" t="s">
        <v>40</v>
      </c>
      <c r="CY36" s="56" t="s">
        <v>40</v>
      </c>
      <c r="CZ36" s="56" t="s">
        <v>40</v>
      </c>
      <c r="DA36" s="56" t="s">
        <v>40</v>
      </c>
      <c r="DB36" s="56" t="s">
        <v>40</v>
      </c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53"/>
      <c r="DN36" s="75"/>
      <c r="DO36" s="75"/>
      <c r="DP36" s="75"/>
      <c r="DQ36" s="75"/>
      <c r="DR36" s="75"/>
      <c r="DS36" s="74"/>
      <c r="DT36" s="56" t="s">
        <v>40</v>
      </c>
      <c r="DU36" s="56" t="s">
        <v>40</v>
      </c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75"/>
      <c r="EH36" s="75"/>
      <c r="EI36" s="75"/>
      <c r="EJ36" s="75"/>
      <c r="EK36" s="75"/>
      <c r="EL36" s="74"/>
      <c r="EM36" s="62"/>
      <c r="EN36" s="62"/>
      <c r="EO36" s="62"/>
      <c r="EP36" s="62"/>
      <c r="EQ36" s="62"/>
      <c r="ER36" s="62"/>
      <c r="ES36" s="62"/>
      <c r="ET36" s="62"/>
      <c r="EU36" s="56" t="s">
        <v>40</v>
      </c>
      <c r="EV36" s="56" t="s">
        <v>40</v>
      </c>
      <c r="EW36" s="56" t="s">
        <v>40</v>
      </c>
      <c r="EX36" s="56" t="s">
        <v>40</v>
      </c>
      <c r="EY36" s="56" t="s">
        <v>40</v>
      </c>
      <c r="EZ36" s="56" t="s">
        <v>40</v>
      </c>
      <c r="FA36" s="56" t="s">
        <v>40</v>
      </c>
      <c r="FB36" s="56" t="s">
        <v>40</v>
      </c>
      <c r="FC36" s="89" t="n">
        <v>8</v>
      </c>
      <c r="FD36" s="89" t="n">
        <v>8</v>
      </c>
      <c r="FE36" s="89" t="n">
        <v>8</v>
      </c>
      <c r="FF36" s="89" t="n">
        <v>8</v>
      </c>
      <c r="FG36" s="89" t="n">
        <v>8</v>
      </c>
      <c r="FH36" s="89" t="n">
        <v>8</v>
      </c>
      <c r="FI36" s="89" t="n">
        <v>8</v>
      </c>
      <c r="FJ36" s="89" t="n">
        <v>8</v>
      </c>
      <c r="FK36" s="89" t="n">
        <v>8</v>
      </c>
      <c r="FL36" s="63"/>
      <c r="FM36" s="63"/>
      <c r="FN36" s="63"/>
      <c r="FO36" s="63"/>
      <c r="FP36" s="76"/>
      <c r="FQ36" s="65"/>
      <c r="FR36" s="65"/>
      <c r="FS36" s="65"/>
      <c r="FT36" s="56" t="s">
        <v>40</v>
      </c>
      <c r="FU36" s="56" t="s">
        <v>40</v>
      </c>
      <c r="FV36" s="62"/>
      <c r="FW36" s="77"/>
      <c r="FX36" s="77"/>
      <c r="FY36" s="77"/>
      <c r="FZ36" s="77"/>
      <c r="GA36" s="77"/>
      <c r="GB36" s="77"/>
      <c r="GC36" s="78" t="n">
        <f aca="false">SUM(C36:GB36)</f>
        <v>72</v>
      </c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89"/>
      <c r="IO36" s="89"/>
      <c r="IP36" s="89"/>
      <c r="IQ36" s="89"/>
      <c r="IR36" s="89"/>
      <c r="IS36" s="89"/>
      <c r="IT36" s="89"/>
      <c r="IU36" s="89"/>
      <c r="IV36" s="89"/>
    </row>
    <row r="37" s="26" customFormat="true" ht="18" hidden="false" customHeight="true" outlineLevel="0" collapsed="false">
      <c r="A37" s="102" t="s">
        <v>96</v>
      </c>
      <c r="B37" s="103" t="s">
        <v>97</v>
      </c>
      <c r="C37" s="73"/>
      <c r="D37" s="73"/>
      <c r="E37" s="73"/>
      <c r="F37" s="73"/>
      <c r="G37" s="73"/>
      <c r="H37" s="73"/>
      <c r="I37" s="73"/>
      <c r="J37" s="73"/>
      <c r="K37" s="72"/>
      <c r="L37" s="72"/>
      <c r="M37" s="72"/>
      <c r="N37" s="104"/>
      <c r="O37" s="73"/>
      <c r="P37" s="72"/>
      <c r="Q37" s="72"/>
      <c r="R37" s="72"/>
      <c r="S37" s="72"/>
      <c r="T37" s="56" t="s">
        <v>40</v>
      </c>
      <c r="U37" s="56" t="s">
        <v>40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57"/>
      <c r="AS37" s="57"/>
      <c r="AT37" s="56" t="s">
        <v>40</v>
      </c>
      <c r="AU37" s="56" t="s">
        <v>40</v>
      </c>
      <c r="AV37" s="56" t="s">
        <v>40</v>
      </c>
      <c r="AW37" s="56" t="s">
        <v>40</v>
      </c>
      <c r="AX37" s="56" t="s">
        <v>40</v>
      </c>
      <c r="AY37" s="56" t="s">
        <v>40</v>
      </c>
      <c r="AZ37" s="56" t="s">
        <v>40</v>
      </c>
      <c r="BA37" s="56" t="s">
        <v>40</v>
      </c>
      <c r="BB37" s="56" t="s">
        <v>40</v>
      </c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91"/>
      <c r="BT37" s="56" t="s">
        <v>40</v>
      </c>
      <c r="BU37" s="56" t="s">
        <v>40</v>
      </c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5"/>
      <c r="CR37" s="75"/>
      <c r="CS37" s="57"/>
      <c r="CT37" s="56" t="s">
        <v>40</v>
      </c>
      <c r="CU37" s="56" t="s">
        <v>40</v>
      </c>
      <c r="CV37" s="56" t="s">
        <v>40</v>
      </c>
      <c r="CW37" s="56" t="s">
        <v>40</v>
      </c>
      <c r="CX37" s="56" t="s">
        <v>40</v>
      </c>
      <c r="CY37" s="56" t="s">
        <v>40</v>
      </c>
      <c r="CZ37" s="56" t="s">
        <v>40</v>
      </c>
      <c r="DA37" s="56" t="s">
        <v>40</v>
      </c>
      <c r="DB37" s="56" t="s">
        <v>40</v>
      </c>
      <c r="DC37" s="73"/>
      <c r="DD37" s="73"/>
      <c r="DE37" s="73"/>
      <c r="DF37" s="73"/>
      <c r="DG37" s="73"/>
      <c r="DH37" s="73"/>
      <c r="DI37" s="73"/>
      <c r="DJ37" s="73"/>
      <c r="DK37" s="72"/>
      <c r="DL37" s="72"/>
      <c r="DM37" s="53"/>
      <c r="DN37" s="75"/>
      <c r="DO37" s="75"/>
      <c r="DP37" s="75"/>
      <c r="DQ37" s="75"/>
      <c r="DR37" s="75"/>
      <c r="DS37" s="74"/>
      <c r="DT37" s="56" t="s">
        <v>40</v>
      </c>
      <c r="DU37" s="56" t="s">
        <v>40</v>
      </c>
      <c r="DV37" s="72" t="n">
        <v>4</v>
      </c>
      <c r="DW37" s="72" t="n">
        <v>2</v>
      </c>
      <c r="DX37" s="72" t="n">
        <v>4</v>
      </c>
      <c r="DY37" s="72" t="n">
        <v>2</v>
      </c>
      <c r="DZ37" s="72" t="n">
        <v>4</v>
      </c>
      <c r="EA37" s="72" t="n">
        <v>2</v>
      </c>
      <c r="EB37" s="72" t="n">
        <v>4</v>
      </c>
      <c r="EC37" s="72" t="n">
        <v>2</v>
      </c>
      <c r="ED37" s="72" t="n">
        <v>4</v>
      </c>
      <c r="EE37" s="72" t="n">
        <v>2</v>
      </c>
      <c r="EF37" s="73" t="n">
        <v>3</v>
      </c>
      <c r="EG37" s="75"/>
      <c r="EH37" s="75"/>
      <c r="EI37" s="75"/>
      <c r="EJ37" s="75"/>
      <c r="EK37" s="75"/>
      <c r="EL37" s="74"/>
      <c r="EM37" s="62"/>
      <c r="EN37" s="62"/>
      <c r="EO37" s="62"/>
      <c r="EP37" s="62"/>
      <c r="EQ37" s="62"/>
      <c r="ER37" s="62"/>
      <c r="ES37" s="62"/>
      <c r="ET37" s="62"/>
      <c r="EU37" s="56" t="s">
        <v>40</v>
      </c>
      <c r="EV37" s="56" t="s">
        <v>40</v>
      </c>
      <c r="EW37" s="56" t="s">
        <v>40</v>
      </c>
      <c r="EX37" s="56" t="s">
        <v>40</v>
      </c>
      <c r="EY37" s="56" t="s">
        <v>40</v>
      </c>
      <c r="EZ37" s="56" t="s">
        <v>40</v>
      </c>
      <c r="FA37" s="56" t="s">
        <v>40</v>
      </c>
      <c r="FB37" s="56" t="s">
        <v>40</v>
      </c>
      <c r="FC37" s="73"/>
      <c r="FD37" s="73"/>
      <c r="FE37" s="73"/>
      <c r="FF37" s="73"/>
      <c r="FG37" s="73"/>
      <c r="FH37" s="73"/>
      <c r="FI37" s="73"/>
      <c r="FJ37" s="73"/>
      <c r="FK37" s="72"/>
      <c r="FL37" s="63"/>
      <c r="FM37" s="63"/>
      <c r="FN37" s="63"/>
      <c r="FO37" s="63"/>
      <c r="FP37" s="76"/>
      <c r="FQ37" s="65"/>
      <c r="FR37" s="65"/>
      <c r="FS37" s="65"/>
      <c r="FT37" s="56" t="s">
        <v>40</v>
      </c>
      <c r="FU37" s="56" t="s">
        <v>40</v>
      </c>
      <c r="FV37" s="62"/>
      <c r="FW37" s="77"/>
      <c r="FX37" s="77"/>
      <c r="FY37" s="77"/>
      <c r="FZ37" s="77"/>
      <c r="GA37" s="77"/>
      <c r="GB37" s="77"/>
      <c r="GC37" s="78" t="n">
        <f aca="false">SUM(C37:GB37)</f>
        <v>33</v>
      </c>
    </row>
    <row r="38" s="26" customFormat="true" ht="30" hidden="false" customHeight="true" outlineLevel="0" collapsed="false">
      <c r="A38" s="100" t="s">
        <v>98</v>
      </c>
      <c r="B38" s="101" t="s">
        <v>99</v>
      </c>
      <c r="C38" s="73"/>
      <c r="D38" s="73"/>
      <c r="E38" s="73"/>
      <c r="F38" s="73"/>
      <c r="G38" s="73"/>
      <c r="H38" s="73"/>
      <c r="I38" s="73"/>
      <c r="J38" s="73"/>
      <c r="K38" s="72"/>
      <c r="L38" s="72"/>
      <c r="M38" s="72"/>
      <c r="N38" s="104"/>
      <c r="O38" s="73"/>
      <c r="P38" s="72"/>
      <c r="Q38" s="72"/>
      <c r="R38" s="72"/>
      <c r="S38" s="72"/>
      <c r="T38" s="56" t="s">
        <v>40</v>
      </c>
      <c r="U38" s="56" t="s">
        <v>4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57"/>
      <c r="AS38" s="57"/>
      <c r="AT38" s="56" t="s">
        <v>40</v>
      </c>
      <c r="AU38" s="56" t="s">
        <v>40</v>
      </c>
      <c r="AV38" s="56" t="s">
        <v>40</v>
      </c>
      <c r="AW38" s="56" t="s">
        <v>40</v>
      </c>
      <c r="AX38" s="56" t="s">
        <v>40</v>
      </c>
      <c r="AY38" s="56" t="s">
        <v>40</v>
      </c>
      <c r="AZ38" s="56" t="s">
        <v>40</v>
      </c>
      <c r="BA38" s="56" t="s">
        <v>40</v>
      </c>
      <c r="BB38" s="56" t="s">
        <v>40</v>
      </c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91"/>
      <c r="BT38" s="56" t="s">
        <v>40</v>
      </c>
      <c r="BU38" s="56" t="s">
        <v>40</v>
      </c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5"/>
      <c r="CR38" s="75"/>
      <c r="CS38" s="57"/>
      <c r="CT38" s="56" t="s">
        <v>40</v>
      </c>
      <c r="CU38" s="56" t="s">
        <v>40</v>
      </c>
      <c r="CV38" s="56" t="s">
        <v>40</v>
      </c>
      <c r="CW38" s="56" t="s">
        <v>40</v>
      </c>
      <c r="CX38" s="56" t="s">
        <v>40</v>
      </c>
      <c r="CY38" s="56" t="s">
        <v>40</v>
      </c>
      <c r="CZ38" s="56" t="s">
        <v>40</v>
      </c>
      <c r="DA38" s="56" t="s">
        <v>40</v>
      </c>
      <c r="DB38" s="56" t="s">
        <v>40</v>
      </c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5"/>
      <c r="DO38" s="75"/>
      <c r="DP38" s="75"/>
      <c r="DQ38" s="75"/>
      <c r="DR38" s="75"/>
      <c r="DS38" s="74"/>
      <c r="DT38" s="56" t="s">
        <v>40</v>
      </c>
      <c r="DU38" s="56" t="s">
        <v>40</v>
      </c>
      <c r="DV38" s="72" t="n">
        <v>2</v>
      </c>
      <c r="DW38" s="72" t="n">
        <v>4</v>
      </c>
      <c r="DX38" s="72" t="n">
        <v>2</v>
      </c>
      <c r="DY38" s="72" t="n">
        <v>4</v>
      </c>
      <c r="DZ38" s="72" t="n">
        <v>2</v>
      </c>
      <c r="EA38" s="72" t="n">
        <v>4</v>
      </c>
      <c r="EB38" s="72" t="n">
        <v>2</v>
      </c>
      <c r="EC38" s="72" t="n">
        <v>4</v>
      </c>
      <c r="ED38" s="72" t="n">
        <v>2</v>
      </c>
      <c r="EE38" s="72" t="n">
        <v>4</v>
      </c>
      <c r="EF38" s="72" t="n">
        <v>3</v>
      </c>
      <c r="EG38" s="75"/>
      <c r="EH38" s="75"/>
      <c r="EI38" s="75"/>
      <c r="EJ38" s="75"/>
      <c r="EK38" s="75"/>
      <c r="EL38" s="74"/>
      <c r="EM38" s="62"/>
      <c r="EN38" s="62"/>
      <c r="EO38" s="62"/>
      <c r="EP38" s="62"/>
      <c r="EQ38" s="62"/>
      <c r="ER38" s="62"/>
      <c r="ES38" s="62"/>
      <c r="ET38" s="62"/>
      <c r="EU38" s="56" t="s">
        <v>40</v>
      </c>
      <c r="EV38" s="56" t="s">
        <v>40</v>
      </c>
      <c r="EW38" s="56" t="s">
        <v>40</v>
      </c>
      <c r="EX38" s="56" t="s">
        <v>40</v>
      </c>
      <c r="EY38" s="56" t="s">
        <v>40</v>
      </c>
      <c r="EZ38" s="56" t="s">
        <v>40</v>
      </c>
      <c r="FA38" s="56" t="s">
        <v>40</v>
      </c>
      <c r="FB38" s="56" t="s">
        <v>40</v>
      </c>
      <c r="FC38" s="73"/>
      <c r="FD38" s="73"/>
      <c r="FE38" s="73"/>
      <c r="FF38" s="73"/>
      <c r="FG38" s="73"/>
      <c r="FH38" s="73"/>
      <c r="FI38" s="73"/>
      <c r="FJ38" s="73"/>
      <c r="FK38" s="72"/>
      <c r="FL38" s="63"/>
      <c r="FM38" s="63"/>
      <c r="FN38" s="63"/>
      <c r="FO38" s="63"/>
      <c r="FP38" s="76"/>
      <c r="FQ38" s="65"/>
      <c r="FR38" s="65"/>
      <c r="FS38" s="65"/>
      <c r="FT38" s="56" t="s">
        <v>40</v>
      </c>
      <c r="FU38" s="56" t="s">
        <v>40</v>
      </c>
      <c r="FV38" s="62"/>
      <c r="FW38" s="77"/>
      <c r="FX38" s="77"/>
      <c r="FY38" s="77"/>
      <c r="FZ38" s="77"/>
      <c r="GA38" s="77"/>
      <c r="GB38" s="77"/>
      <c r="GC38" s="78" t="n">
        <f aca="false">SUM(C38:GB38)</f>
        <v>33</v>
      </c>
    </row>
    <row r="39" s="26" customFormat="true" ht="18" hidden="false" customHeight="true" outlineLevel="0" collapsed="false">
      <c r="A39" s="102" t="s">
        <v>100</v>
      </c>
      <c r="B39" s="103" t="s">
        <v>101</v>
      </c>
      <c r="C39" s="73"/>
      <c r="D39" s="73"/>
      <c r="E39" s="73"/>
      <c r="F39" s="73"/>
      <c r="G39" s="73"/>
      <c r="H39" s="73"/>
      <c r="I39" s="73"/>
      <c r="J39" s="73"/>
      <c r="K39" s="72"/>
      <c r="L39" s="72"/>
      <c r="M39" s="72"/>
      <c r="N39" s="104"/>
      <c r="O39" s="73"/>
      <c r="P39" s="72"/>
      <c r="Q39" s="72"/>
      <c r="R39" s="72"/>
      <c r="S39" s="72"/>
      <c r="T39" s="56" t="s">
        <v>40</v>
      </c>
      <c r="U39" s="56" t="s">
        <v>40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57"/>
      <c r="AS39" s="57"/>
      <c r="AT39" s="56" t="s">
        <v>40</v>
      </c>
      <c r="AU39" s="56" t="s">
        <v>40</v>
      </c>
      <c r="AV39" s="56" t="s">
        <v>40</v>
      </c>
      <c r="AW39" s="56" t="s">
        <v>40</v>
      </c>
      <c r="AX39" s="56" t="s">
        <v>40</v>
      </c>
      <c r="AY39" s="56" t="s">
        <v>40</v>
      </c>
      <c r="AZ39" s="56" t="s">
        <v>40</v>
      </c>
      <c r="BA39" s="56" t="s">
        <v>40</v>
      </c>
      <c r="BB39" s="56" t="s">
        <v>40</v>
      </c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91"/>
      <c r="BT39" s="56" t="s">
        <v>40</v>
      </c>
      <c r="BU39" s="56" t="s">
        <v>40</v>
      </c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5"/>
      <c r="CR39" s="75"/>
      <c r="CS39" s="57"/>
      <c r="CT39" s="56" t="s">
        <v>40</v>
      </c>
      <c r="CU39" s="56" t="s">
        <v>40</v>
      </c>
      <c r="CV39" s="56" t="s">
        <v>40</v>
      </c>
      <c r="CW39" s="56" t="s">
        <v>40</v>
      </c>
      <c r="CX39" s="56" t="s">
        <v>40</v>
      </c>
      <c r="CY39" s="56" t="s">
        <v>40</v>
      </c>
      <c r="CZ39" s="56" t="s">
        <v>40</v>
      </c>
      <c r="DA39" s="56" t="s">
        <v>40</v>
      </c>
      <c r="DB39" s="56" t="s">
        <v>40</v>
      </c>
      <c r="DC39" s="73" t="n">
        <v>4</v>
      </c>
      <c r="DD39" s="73" t="n">
        <v>2</v>
      </c>
      <c r="DE39" s="73" t="n">
        <v>4</v>
      </c>
      <c r="DF39" s="73" t="n">
        <v>2</v>
      </c>
      <c r="DG39" s="73" t="n">
        <v>4</v>
      </c>
      <c r="DH39" s="73" t="n">
        <v>2</v>
      </c>
      <c r="DI39" s="73" t="n">
        <v>4</v>
      </c>
      <c r="DJ39" s="73" t="n">
        <v>2</v>
      </c>
      <c r="DK39" s="72" t="n">
        <v>4</v>
      </c>
      <c r="DL39" s="72" t="n">
        <v>2</v>
      </c>
      <c r="DM39" s="53" t="n">
        <v>3</v>
      </c>
      <c r="DN39" s="75"/>
      <c r="DO39" s="75"/>
      <c r="DP39" s="75"/>
      <c r="DQ39" s="75"/>
      <c r="DR39" s="75"/>
      <c r="DS39" s="74"/>
      <c r="DT39" s="56" t="s">
        <v>40</v>
      </c>
      <c r="DU39" s="56" t="s">
        <v>40</v>
      </c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3"/>
      <c r="EG39" s="75"/>
      <c r="EH39" s="75"/>
      <c r="EI39" s="75"/>
      <c r="EJ39" s="75"/>
      <c r="EK39" s="75"/>
      <c r="EL39" s="74"/>
      <c r="EM39" s="62"/>
      <c r="EN39" s="62"/>
      <c r="EO39" s="62"/>
      <c r="EP39" s="62"/>
      <c r="EQ39" s="62"/>
      <c r="ER39" s="62"/>
      <c r="ES39" s="62"/>
      <c r="ET39" s="62"/>
      <c r="EU39" s="56" t="s">
        <v>40</v>
      </c>
      <c r="EV39" s="56" t="s">
        <v>40</v>
      </c>
      <c r="EW39" s="56" t="s">
        <v>40</v>
      </c>
      <c r="EX39" s="56" t="s">
        <v>40</v>
      </c>
      <c r="EY39" s="56" t="s">
        <v>40</v>
      </c>
      <c r="EZ39" s="56" t="s">
        <v>40</v>
      </c>
      <c r="FA39" s="56" t="s">
        <v>40</v>
      </c>
      <c r="FB39" s="56" t="s">
        <v>40</v>
      </c>
      <c r="FC39" s="73"/>
      <c r="FD39" s="73"/>
      <c r="FE39" s="73"/>
      <c r="FF39" s="73"/>
      <c r="FG39" s="73"/>
      <c r="FH39" s="73"/>
      <c r="FI39" s="73"/>
      <c r="FJ39" s="73"/>
      <c r="FK39" s="72"/>
      <c r="FL39" s="63"/>
      <c r="FM39" s="63"/>
      <c r="FN39" s="63"/>
      <c r="FO39" s="63"/>
      <c r="FP39" s="76"/>
      <c r="FQ39" s="65"/>
      <c r="FR39" s="65"/>
      <c r="FS39" s="65"/>
      <c r="FT39" s="56" t="s">
        <v>40</v>
      </c>
      <c r="FU39" s="56" t="s">
        <v>40</v>
      </c>
      <c r="FV39" s="62"/>
      <c r="FW39" s="77"/>
      <c r="FX39" s="77"/>
      <c r="FY39" s="77"/>
      <c r="FZ39" s="77"/>
      <c r="GA39" s="77"/>
      <c r="GB39" s="77"/>
      <c r="GC39" s="78" t="n">
        <f aca="false">SUM(C39:GB39)</f>
        <v>33</v>
      </c>
    </row>
    <row r="40" s="26" customFormat="true" ht="18" hidden="false" customHeight="true" outlineLevel="0" collapsed="false">
      <c r="A40" s="102" t="s">
        <v>102</v>
      </c>
      <c r="B40" s="103" t="s">
        <v>103</v>
      </c>
      <c r="C40" s="73"/>
      <c r="D40" s="73"/>
      <c r="E40" s="73"/>
      <c r="F40" s="73"/>
      <c r="G40" s="73"/>
      <c r="H40" s="73"/>
      <c r="I40" s="73"/>
      <c r="J40" s="73"/>
      <c r="K40" s="72"/>
      <c r="L40" s="72"/>
      <c r="M40" s="72"/>
      <c r="N40" s="104"/>
      <c r="O40" s="73"/>
      <c r="P40" s="72"/>
      <c r="Q40" s="72"/>
      <c r="R40" s="72"/>
      <c r="S40" s="72"/>
      <c r="T40" s="56" t="s">
        <v>40</v>
      </c>
      <c r="U40" s="56" t="s">
        <v>40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57"/>
      <c r="AS40" s="57"/>
      <c r="AT40" s="56" t="s">
        <v>40</v>
      </c>
      <c r="AU40" s="56" t="s">
        <v>40</v>
      </c>
      <c r="AV40" s="56" t="s">
        <v>40</v>
      </c>
      <c r="AW40" s="56" t="s">
        <v>40</v>
      </c>
      <c r="AX40" s="56" t="s">
        <v>40</v>
      </c>
      <c r="AY40" s="56" t="s">
        <v>40</v>
      </c>
      <c r="AZ40" s="56" t="s">
        <v>40</v>
      </c>
      <c r="BA40" s="56" t="s">
        <v>40</v>
      </c>
      <c r="BB40" s="56" t="s">
        <v>40</v>
      </c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91"/>
      <c r="BT40" s="56" t="s">
        <v>40</v>
      </c>
      <c r="BU40" s="56" t="s">
        <v>40</v>
      </c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5"/>
      <c r="CR40" s="75"/>
      <c r="CS40" s="57"/>
      <c r="CT40" s="56" t="s">
        <v>40</v>
      </c>
      <c r="CU40" s="56" t="s">
        <v>40</v>
      </c>
      <c r="CV40" s="56" t="s">
        <v>40</v>
      </c>
      <c r="CW40" s="56" t="s">
        <v>40</v>
      </c>
      <c r="CX40" s="56" t="s">
        <v>40</v>
      </c>
      <c r="CY40" s="56" t="s">
        <v>40</v>
      </c>
      <c r="CZ40" s="56" t="s">
        <v>40</v>
      </c>
      <c r="DA40" s="56" t="s">
        <v>40</v>
      </c>
      <c r="DB40" s="56" t="s">
        <v>40</v>
      </c>
      <c r="DC40" s="73"/>
      <c r="DD40" s="73"/>
      <c r="DE40" s="73"/>
      <c r="DF40" s="73"/>
      <c r="DG40" s="73"/>
      <c r="DH40" s="73"/>
      <c r="DI40" s="73"/>
      <c r="DJ40" s="73"/>
      <c r="DK40" s="72"/>
      <c r="DL40" s="72"/>
      <c r="DM40" s="53"/>
      <c r="DN40" s="75"/>
      <c r="DO40" s="75"/>
      <c r="DP40" s="75"/>
      <c r="DQ40" s="75"/>
      <c r="DR40" s="75"/>
      <c r="DS40" s="74"/>
      <c r="DT40" s="56" t="s">
        <v>40</v>
      </c>
      <c r="DU40" s="56" t="s">
        <v>40</v>
      </c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3"/>
      <c r="EG40" s="75"/>
      <c r="EH40" s="75"/>
      <c r="EI40" s="75"/>
      <c r="EJ40" s="75"/>
      <c r="EK40" s="75"/>
      <c r="EL40" s="74"/>
      <c r="EM40" s="62"/>
      <c r="EN40" s="62"/>
      <c r="EO40" s="62"/>
      <c r="EP40" s="62"/>
      <c r="EQ40" s="62"/>
      <c r="ER40" s="62"/>
      <c r="ES40" s="62"/>
      <c r="ET40" s="62"/>
      <c r="EU40" s="56" t="s">
        <v>40</v>
      </c>
      <c r="EV40" s="56" t="s">
        <v>40</v>
      </c>
      <c r="EW40" s="56" t="s">
        <v>40</v>
      </c>
      <c r="EX40" s="56" t="s">
        <v>40</v>
      </c>
      <c r="EY40" s="56" t="s">
        <v>40</v>
      </c>
      <c r="EZ40" s="56" t="s">
        <v>40</v>
      </c>
      <c r="FA40" s="56" t="s">
        <v>40</v>
      </c>
      <c r="FB40" s="56" t="s">
        <v>40</v>
      </c>
      <c r="FC40" s="73" t="n">
        <v>4</v>
      </c>
      <c r="FD40" s="73" t="n">
        <v>4</v>
      </c>
      <c r="FE40" s="73" t="n">
        <v>4</v>
      </c>
      <c r="FF40" s="73" t="n">
        <v>4</v>
      </c>
      <c r="FG40" s="73" t="n">
        <v>4</v>
      </c>
      <c r="FH40" s="73" t="n">
        <v>4</v>
      </c>
      <c r="FI40" s="73" t="n">
        <v>4</v>
      </c>
      <c r="FJ40" s="73" t="n">
        <v>4</v>
      </c>
      <c r="FK40" s="73" t="n">
        <v>4</v>
      </c>
      <c r="FL40" s="63"/>
      <c r="FM40" s="63"/>
      <c r="FN40" s="63"/>
      <c r="FO40" s="63"/>
      <c r="FP40" s="76"/>
      <c r="FQ40" s="65"/>
      <c r="FR40" s="65"/>
      <c r="FS40" s="65"/>
      <c r="FT40" s="56" t="s">
        <v>40</v>
      </c>
      <c r="FU40" s="56" t="s">
        <v>40</v>
      </c>
      <c r="FV40" s="62"/>
      <c r="FW40" s="77"/>
      <c r="FX40" s="77"/>
      <c r="FY40" s="77"/>
      <c r="FZ40" s="77"/>
      <c r="GA40" s="77"/>
      <c r="GB40" s="77"/>
      <c r="GC40" s="78" t="n">
        <f aca="false">SUM(C40:GB40)</f>
        <v>36</v>
      </c>
    </row>
    <row r="41" s="26" customFormat="true" ht="18" hidden="false" customHeight="true" outlineLevel="0" collapsed="false">
      <c r="A41" s="105" t="s">
        <v>104</v>
      </c>
      <c r="B41" s="106" t="s">
        <v>105</v>
      </c>
      <c r="C41" s="73"/>
      <c r="D41" s="73"/>
      <c r="E41" s="73"/>
      <c r="F41" s="73"/>
      <c r="G41" s="73"/>
      <c r="H41" s="73"/>
      <c r="I41" s="73"/>
      <c r="J41" s="73"/>
      <c r="K41" s="72"/>
      <c r="L41" s="72"/>
      <c r="M41" s="72"/>
      <c r="N41" s="104"/>
      <c r="O41" s="73"/>
      <c r="P41" s="72"/>
      <c r="Q41" s="72"/>
      <c r="R41" s="72"/>
      <c r="S41" s="72"/>
      <c r="T41" s="56" t="s">
        <v>40</v>
      </c>
      <c r="U41" s="56" t="s">
        <v>40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57"/>
      <c r="AS41" s="57"/>
      <c r="AT41" s="56" t="s">
        <v>40</v>
      </c>
      <c r="AU41" s="56" t="s">
        <v>40</v>
      </c>
      <c r="AV41" s="56" t="s">
        <v>40</v>
      </c>
      <c r="AW41" s="56" t="s">
        <v>40</v>
      </c>
      <c r="AX41" s="56" t="s">
        <v>40</v>
      </c>
      <c r="AY41" s="56" t="s">
        <v>40</v>
      </c>
      <c r="AZ41" s="56" t="s">
        <v>40</v>
      </c>
      <c r="BA41" s="56" t="s">
        <v>40</v>
      </c>
      <c r="BB41" s="56" t="s">
        <v>40</v>
      </c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91"/>
      <c r="BT41" s="56" t="s">
        <v>40</v>
      </c>
      <c r="BU41" s="56" t="s">
        <v>40</v>
      </c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5"/>
      <c r="CR41" s="75"/>
      <c r="CS41" s="57"/>
      <c r="CT41" s="56" t="s">
        <v>40</v>
      </c>
      <c r="CU41" s="56" t="s">
        <v>40</v>
      </c>
      <c r="CV41" s="56" t="s">
        <v>40</v>
      </c>
      <c r="CW41" s="56" t="s">
        <v>40</v>
      </c>
      <c r="CX41" s="56" t="s">
        <v>40</v>
      </c>
      <c r="CY41" s="56" t="s">
        <v>40</v>
      </c>
      <c r="CZ41" s="56" t="s">
        <v>40</v>
      </c>
      <c r="DA41" s="56" t="s">
        <v>40</v>
      </c>
      <c r="DB41" s="56" t="s">
        <v>40</v>
      </c>
      <c r="DC41" s="73"/>
      <c r="DD41" s="73"/>
      <c r="DE41" s="73"/>
      <c r="DF41" s="73"/>
      <c r="DG41" s="73"/>
      <c r="DH41" s="73"/>
      <c r="DI41" s="73"/>
      <c r="DJ41" s="73"/>
      <c r="DK41" s="72"/>
      <c r="DL41" s="72"/>
      <c r="DM41" s="53"/>
      <c r="DN41" s="75"/>
      <c r="DO41" s="75"/>
      <c r="DP41" s="75"/>
      <c r="DQ41" s="75"/>
      <c r="DR41" s="75"/>
      <c r="DS41" s="74"/>
      <c r="DT41" s="56" t="s">
        <v>40</v>
      </c>
      <c r="DU41" s="56" t="s">
        <v>40</v>
      </c>
      <c r="DV41" s="72" t="n">
        <v>2</v>
      </c>
      <c r="DW41" s="72" t="n">
        <v>4</v>
      </c>
      <c r="DX41" s="72" t="n">
        <v>2</v>
      </c>
      <c r="DY41" s="72" t="n">
        <v>4</v>
      </c>
      <c r="DZ41" s="72" t="n">
        <v>2</v>
      </c>
      <c r="EA41" s="72" t="n">
        <v>4</v>
      </c>
      <c r="EB41" s="72" t="n">
        <v>2</v>
      </c>
      <c r="EC41" s="72" t="n">
        <v>4</v>
      </c>
      <c r="ED41" s="72" t="n">
        <v>2</v>
      </c>
      <c r="EE41" s="72" t="n">
        <v>4</v>
      </c>
      <c r="EF41" s="73" t="n">
        <v>3</v>
      </c>
      <c r="EG41" s="75"/>
      <c r="EH41" s="75"/>
      <c r="EI41" s="75"/>
      <c r="EJ41" s="75"/>
      <c r="EK41" s="75"/>
      <c r="EL41" s="74"/>
      <c r="EM41" s="62"/>
      <c r="EN41" s="62"/>
      <c r="EO41" s="62"/>
      <c r="EP41" s="62"/>
      <c r="EQ41" s="62"/>
      <c r="ER41" s="62"/>
      <c r="ES41" s="62"/>
      <c r="ET41" s="62"/>
      <c r="EU41" s="56" t="s">
        <v>40</v>
      </c>
      <c r="EV41" s="56" t="s">
        <v>40</v>
      </c>
      <c r="EW41" s="56" t="s">
        <v>40</v>
      </c>
      <c r="EX41" s="56" t="s">
        <v>40</v>
      </c>
      <c r="EY41" s="56" t="s">
        <v>40</v>
      </c>
      <c r="EZ41" s="56" t="s">
        <v>40</v>
      </c>
      <c r="FA41" s="56" t="s">
        <v>40</v>
      </c>
      <c r="FB41" s="56" t="s">
        <v>40</v>
      </c>
      <c r="FC41" s="73"/>
      <c r="FD41" s="73"/>
      <c r="FE41" s="73"/>
      <c r="FF41" s="73"/>
      <c r="FG41" s="73"/>
      <c r="FH41" s="73"/>
      <c r="FI41" s="73"/>
      <c r="FJ41" s="73"/>
      <c r="FK41" s="72"/>
      <c r="FL41" s="63"/>
      <c r="FM41" s="63"/>
      <c r="FN41" s="63"/>
      <c r="FO41" s="63"/>
      <c r="FP41" s="76"/>
      <c r="FQ41" s="65"/>
      <c r="FR41" s="65"/>
      <c r="FS41" s="65"/>
      <c r="FT41" s="56" t="s">
        <v>40</v>
      </c>
      <c r="FU41" s="56" t="s">
        <v>40</v>
      </c>
      <c r="FV41" s="62"/>
      <c r="FW41" s="77"/>
      <c r="FX41" s="77"/>
      <c r="FY41" s="77"/>
      <c r="FZ41" s="77"/>
      <c r="GA41" s="77"/>
      <c r="GB41" s="77"/>
      <c r="GC41" s="78" t="n">
        <f aca="false">SUM(C41:GB41)</f>
        <v>33</v>
      </c>
    </row>
    <row r="42" s="26" customFormat="true" ht="18" hidden="false" customHeight="true" outlineLevel="0" collapsed="false">
      <c r="A42" s="107" t="s">
        <v>106</v>
      </c>
      <c r="B42" s="108" t="s">
        <v>107</v>
      </c>
      <c r="C42" s="73"/>
      <c r="D42" s="73"/>
      <c r="E42" s="73"/>
      <c r="F42" s="73"/>
      <c r="G42" s="73"/>
      <c r="H42" s="73"/>
      <c r="I42" s="73"/>
      <c r="J42" s="73"/>
      <c r="K42" s="72"/>
      <c r="L42" s="72"/>
      <c r="M42" s="72"/>
      <c r="N42" s="104"/>
      <c r="O42" s="73"/>
      <c r="P42" s="72"/>
      <c r="Q42" s="72"/>
      <c r="R42" s="72"/>
      <c r="S42" s="72"/>
      <c r="T42" s="56" t="s">
        <v>40</v>
      </c>
      <c r="U42" s="56" t="s">
        <v>40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57"/>
      <c r="AS42" s="57"/>
      <c r="AT42" s="56" t="s">
        <v>40</v>
      </c>
      <c r="AU42" s="56" t="s">
        <v>40</v>
      </c>
      <c r="AV42" s="56" t="s">
        <v>40</v>
      </c>
      <c r="AW42" s="56" t="s">
        <v>40</v>
      </c>
      <c r="AX42" s="56" t="s">
        <v>40</v>
      </c>
      <c r="AY42" s="56" t="s">
        <v>40</v>
      </c>
      <c r="AZ42" s="56" t="s">
        <v>40</v>
      </c>
      <c r="BA42" s="56" t="s">
        <v>40</v>
      </c>
      <c r="BB42" s="56" t="s">
        <v>40</v>
      </c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91"/>
      <c r="BT42" s="56" t="s">
        <v>40</v>
      </c>
      <c r="BU42" s="56" t="s">
        <v>40</v>
      </c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5"/>
      <c r="CR42" s="75"/>
      <c r="CS42" s="57"/>
      <c r="CT42" s="56" t="s">
        <v>40</v>
      </c>
      <c r="CU42" s="56" t="s">
        <v>40</v>
      </c>
      <c r="CV42" s="56" t="s">
        <v>40</v>
      </c>
      <c r="CW42" s="56" t="s">
        <v>40</v>
      </c>
      <c r="CX42" s="56" t="s">
        <v>40</v>
      </c>
      <c r="CY42" s="56" t="s">
        <v>40</v>
      </c>
      <c r="CZ42" s="56" t="s">
        <v>40</v>
      </c>
      <c r="DA42" s="56" t="s">
        <v>40</v>
      </c>
      <c r="DB42" s="56" t="s">
        <v>40</v>
      </c>
      <c r="DC42" s="73" t="n">
        <v>4</v>
      </c>
      <c r="DD42" s="73" t="n">
        <v>4</v>
      </c>
      <c r="DE42" s="73" t="n">
        <v>4</v>
      </c>
      <c r="DF42" s="73" t="n">
        <v>4</v>
      </c>
      <c r="DG42" s="73" t="n">
        <v>4</v>
      </c>
      <c r="DH42" s="73" t="n">
        <v>4</v>
      </c>
      <c r="DI42" s="73" t="n">
        <v>4</v>
      </c>
      <c r="DJ42" s="73" t="n">
        <v>4</v>
      </c>
      <c r="DK42" s="73" t="n">
        <v>4</v>
      </c>
      <c r="DL42" s="73" t="n">
        <v>4</v>
      </c>
      <c r="DM42" s="73" t="n">
        <v>4</v>
      </c>
      <c r="DN42" s="75"/>
      <c r="DO42" s="75"/>
      <c r="DP42" s="75"/>
      <c r="DQ42" s="75"/>
      <c r="DR42" s="75"/>
      <c r="DS42" s="74"/>
      <c r="DT42" s="56" t="s">
        <v>40</v>
      </c>
      <c r="DU42" s="56" t="s">
        <v>40</v>
      </c>
      <c r="DV42" s="72" t="n">
        <v>6</v>
      </c>
      <c r="DW42" s="72" t="n">
        <v>6</v>
      </c>
      <c r="DX42" s="72" t="n">
        <v>6</v>
      </c>
      <c r="DY42" s="72" t="n">
        <v>6</v>
      </c>
      <c r="DZ42" s="72" t="n">
        <v>6</v>
      </c>
      <c r="EA42" s="72" t="n">
        <v>6</v>
      </c>
      <c r="EB42" s="72" t="n">
        <v>6</v>
      </c>
      <c r="EC42" s="72" t="n">
        <v>6</v>
      </c>
      <c r="ED42" s="72" t="n">
        <v>6</v>
      </c>
      <c r="EE42" s="72" t="n">
        <v>6</v>
      </c>
      <c r="EF42" s="72" t="n">
        <v>6</v>
      </c>
      <c r="EG42" s="75"/>
      <c r="EH42" s="75"/>
      <c r="EI42" s="75"/>
      <c r="EJ42" s="75"/>
      <c r="EK42" s="75"/>
      <c r="EL42" s="74" t="n">
        <v>12</v>
      </c>
      <c r="EM42" s="62"/>
      <c r="EN42" s="62"/>
      <c r="EO42" s="62"/>
      <c r="EP42" s="62"/>
      <c r="EQ42" s="62"/>
      <c r="ER42" s="62"/>
      <c r="ES42" s="62"/>
      <c r="ET42" s="62"/>
      <c r="EU42" s="56" t="s">
        <v>40</v>
      </c>
      <c r="EV42" s="56" t="s">
        <v>40</v>
      </c>
      <c r="EW42" s="56" t="s">
        <v>40</v>
      </c>
      <c r="EX42" s="56" t="s">
        <v>40</v>
      </c>
      <c r="EY42" s="56" t="s">
        <v>40</v>
      </c>
      <c r="EZ42" s="56" t="s">
        <v>40</v>
      </c>
      <c r="FA42" s="56" t="s">
        <v>40</v>
      </c>
      <c r="FB42" s="56" t="s">
        <v>40</v>
      </c>
      <c r="FC42" s="73"/>
      <c r="FD42" s="73"/>
      <c r="FE42" s="73"/>
      <c r="FF42" s="73"/>
      <c r="FG42" s="73"/>
      <c r="FH42" s="73"/>
      <c r="FI42" s="73"/>
      <c r="FJ42" s="73"/>
      <c r="FK42" s="72"/>
      <c r="FL42" s="63"/>
      <c r="FM42" s="63"/>
      <c r="FN42" s="63"/>
      <c r="FO42" s="63"/>
      <c r="FP42" s="76"/>
      <c r="FQ42" s="65"/>
      <c r="FR42" s="65"/>
      <c r="FS42" s="65"/>
      <c r="FT42" s="56" t="s">
        <v>40</v>
      </c>
      <c r="FU42" s="56" t="s">
        <v>40</v>
      </c>
      <c r="FV42" s="62"/>
      <c r="FW42" s="77"/>
      <c r="FX42" s="77"/>
      <c r="FY42" s="77"/>
      <c r="FZ42" s="77"/>
      <c r="GA42" s="77"/>
      <c r="GB42" s="77"/>
      <c r="GC42" s="78" t="n">
        <f aca="false">SUM(C42:GB42)</f>
        <v>122</v>
      </c>
    </row>
    <row r="43" s="26" customFormat="true" ht="18" hidden="false" customHeight="true" outlineLevel="0" collapsed="false">
      <c r="A43" s="109" t="s">
        <v>108</v>
      </c>
      <c r="B43" s="110" t="s">
        <v>109</v>
      </c>
      <c r="C43" s="73"/>
      <c r="D43" s="73"/>
      <c r="E43" s="73"/>
      <c r="F43" s="73"/>
      <c r="G43" s="73"/>
      <c r="H43" s="73"/>
      <c r="I43" s="73"/>
      <c r="J43" s="73"/>
      <c r="K43" s="72"/>
      <c r="L43" s="72"/>
      <c r="M43" s="72"/>
      <c r="N43" s="104"/>
      <c r="O43" s="73"/>
      <c r="P43" s="72"/>
      <c r="Q43" s="72"/>
      <c r="R43" s="72"/>
      <c r="S43" s="72"/>
      <c r="T43" s="56" t="s">
        <v>40</v>
      </c>
      <c r="U43" s="56" t="s">
        <v>40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57"/>
      <c r="AS43" s="57"/>
      <c r="AT43" s="56" t="s">
        <v>40</v>
      </c>
      <c r="AU43" s="56" t="s">
        <v>40</v>
      </c>
      <c r="AV43" s="56" t="s">
        <v>40</v>
      </c>
      <c r="AW43" s="56" t="s">
        <v>40</v>
      </c>
      <c r="AX43" s="56" t="s">
        <v>40</v>
      </c>
      <c r="AY43" s="56" t="s">
        <v>40</v>
      </c>
      <c r="AZ43" s="56" t="s">
        <v>40</v>
      </c>
      <c r="BA43" s="56" t="s">
        <v>40</v>
      </c>
      <c r="BB43" s="56" t="s">
        <v>40</v>
      </c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91"/>
      <c r="BT43" s="56" t="s">
        <v>40</v>
      </c>
      <c r="BU43" s="56" t="s">
        <v>40</v>
      </c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5"/>
      <c r="CR43" s="75"/>
      <c r="CS43" s="57"/>
      <c r="CT43" s="56" t="s">
        <v>40</v>
      </c>
      <c r="CU43" s="56" t="s">
        <v>40</v>
      </c>
      <c r="CV43" s="56" t="s">
        <v>40</v>
      </c>
      <c r="CW43" s="56" t="s">
        <v>40</v>
      </c>
      <c r="CX43" s="56" t="s">
        <v>40</v>
      </c>
      <c r="CY43" s="56" t="s">
        <v>40</v>
      </c>
      <c r="CZ43" s="56" t="s">
        <v>40</v>
      </c>
      <c r="DA43" s="56" t="s">
        <v>40</v>
      </c>
      <c r="DB43" s="56" t="s">
        <v>40</v>
      </c>
      <c r="DC43" s="73"/>
      <c r="DD43" s="73"/>
      <c r="DE43" s="73"/>
      <c r="DF43" s="73"/>
      <c r="DG43" s="73"/>
      <c r="DH43" s="73"/>
      <c r="DI43" s="73"/>
      <c r="DJ43" s="73"/>
      <c r="DK43" s="72"/>
      <c r="DL43" s="72"/>
      <c r="DM43" s="53"/>
      <c r="DN43" s="75"/>
      <c r="DO43" s="75"/>
      <c r="DP43" s="75"/>
      <c r="DQ43" s="75"/>
      <c r="DR43" s="75"/>
      <c r="DS43" s="74"/>
      <c r="DT43" s="56" t="s">
        <v>40</v>
      </c>
      <c r="DU43" s="56" t="s">
        <v>40</v>
      </c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3"/>
      <c r="EG43" s="75"/>
      <c r="EH43" s="75"/>
      <c r="EI43" s="75"/>
      <c r="EJ43" s="75"/>
      <c r="EK43" s="75"/>
      <c r="EL43" s="74"/>
      <c r="EM43" s="62"/>
      <c r="EN43" s="62"/>
      <c r="EO43" s="62"/>
      <c r="EP43" s="62"/>
      <c r="EQ43" s="62"/>
      <c r="ER43" s="62"/>
      <c r="ES43" s="62"/>
      <c r="ET43" s="62"/>
      <c r="EU43" s="56" t="s">
        <v>40</v>
      </c>
      <c r="EV43" s="56" t="s">
        <v>40</v>
      </c>
      <c r="EW43" s="56" t="s">
        <v>40</v>
      </c>
      <c r="EX43" s="56" t="s">
        <v>40</v>
      </c>
      <c r="EY43" s="56" t="s">
        <v>40</v>
      </c>
      <c r="EZ43" s="56" t="s">
        <v>40</v>
      </c>
      <c r="FA43" s="56" t="s">
        <v>40</v>
      </c>
      <c r="FB43" s="56" t="s">
        <v>40</v>
      </c>
      <c r="FC43" s="73" t="n">
        <v>4</v>
      </c>
      <c r="FD43" s="73" t="n">
        <v>4</v>
      </c>
      <c r="FE43" s="73" t="n">
        <v>4</v>
      </c>
      <c r="FF43" s="73" t="n">
        <v>4</v>
      </c>
      <c r="FG43" s="73" t="n">
        <v>4</v>
      </c>
      <c r="FH43" s="73" t="n">
        <v>4</v>
      </c>
      <c r="FI43" s="73" t="n">
        <v>4</v>
      </c>
      <c r="FJ43" s="73" t="n">
        <v>4</v>
      </c>
      <c r="FK43" s="73" t="n">
        <v>4</v>
      </c>
      <c r="FL43" s="63"/>
      <c r="FM43" s="63"/>
      <c r="FN43" s="63"/>
      <c r="FO43" s="63"/>
      <c r="FP43" s="76"/>
      <c r="FQ43" s="65"/>
      <c r="FR43" s="65"/>
      <c r="FS43" s="65"/>
      <c r="FT43" s="56" t="s">
        <v>40</v>
      </c>
      <c r="FU43" s="56" t="s">
        <v>40</v>
      </c>
      <c r="FV43" s="62"/>
      <c r="FW43" s="77"/>
      <c r="FX43" s="77"/>
      <c r="FY43" s="77"/>
      <c r="FZ43" s="77"/>
      <c r="GA43" s="77"/>
      <c r="GB43" s="77"/>
      <c r="GC43" s="78" t="n">
        <f aca="false">SUM(C43:GB43)</f>
        <v>36</v>
      </c>
    </row>
    <row r="44" s="26" customFormat="true" ht="34.5" hidden="false" customHeight="true" outlineLevel="0" collapsed="false">
      <c r="A44" s="82" t="s">
        <v>110</v>
      </c>
      <c r="B44" s="82" t="s">
        <v>111</v>
      </c>
      <c r="C44" s="111" t="n">
        <f aca="false">SUM(C45:C47)</f>
        <v>0</v>
      </c>
      <c r="D44" s="111" t="n">
        <f aca="false">SUM(D45:D47)</f>
        <v>0</v>
      </c>
      <c r="E44" s="111" t="n">
        <f aca="false">SUM(E45:E47)</f>
        <v>0</v>
      </c>
      <c r="F44" s="111" t="n">
        <f aca="false">SUM(F45:F47)</f>
        <v>0</v>
      </c>
      <c r="G44" s="111" t="n">
        <f aca="false">SUM(G45:G47)</f>
        <v>0</v>
      </c>
      <c r="H44" s="111" t="n">
        <f aca="false">SUM(H45:H47)</f>
        <v>0</v>
      </c>
      <c r="I44" s="111" t="n">
        <f aca="false">SUM(I45:I47)</f>
        <v>0</v>
      </c>
      <c r="J44" s="111" t="n">
        <f aca="false">SUM(J45:J47)</f>
        <v>0</v>
      </c>
      <c r="K44" s="111" t="n">
        <f aca="false">SUM(K45:K47)</f>
        <v>0</v>
      </c>
      <c r="L44" s="111" t="n">
        <f aca="false">SUM(L45:L47)</f>
        <v>0</v>
      </c>
      <c r="M44" s="111" t="n">
        <f aca="false">SUM(M45:M47)</f>
        <v>0</v>
      </c>
      <c r="N44" s="111" t="n">
        <f aca="false">SUM(N45:N47)</f>
        <v>0</v>
      </c>
      <c r="O44" s="111" t="n">
        <f aca="false">SUM(O45:O47)</f>
        <v>0</v>
      </c>
      <c r="P44" s="111" t="n">
        <f aca="false">SUM(P45:P47)</f>
        <v>0</v>
      </c>
      <c r="Q44" s="111" t="n">
        <f aca="false">SUM(Q45:Q47)</f>
        <v>0</v>
      </c>
      <c r="R44" s="111" t="n">
        <f aca="false">SUM(R45:R47)</f>
        <v>0</v>
      </c>
      <c r="S44" s="111" t="n">
        <f aca="false">SUM(S45:S47)</f>
        <v>0</v>
      </c>
      <c r="T44" s="56" t="s">
        <v>40</v>
      </c>
      <c r="U44" s="56" t="s">
        <v>40</v>
      </c>
      <c r="V44" s="111" t="n">
        <f aca="false">SUM(V45:V47)</f>
        <v>0</v>
      </c>
      <c r="W44" s="111" t="n">
        <f aca="false">SUM(W45:W47)</f>
        <v>0</v>
      </c>
      <c r="X44" s="111" t="n">
        <f aca="false">SUM(X45:X47)</f>
        <v>0</v>
      </c>
      <c r="Y44" s="111" t="n">
        <f aca="false">SUM(Y45:Y47)</f>
        <v>0</v>
      </c>
      <c r="Z44" s="111" t="n">
        <f aca="false">SUM(Z45:Z47)</f>
        <v>0</v>
      </c>
      <c r="AA44" s="111" t="n">
        <f aca="false">SUM(AA45:AA47)</f>
        <v>0</v>
      </c>
      <c r="AB44" s="111" t="n">
        <f aca="false">SUM(AB45:AB47)</f>
        <v>0</v>
      </c>
      <c r="AC44" s="111" t="n">
        <f aca="false">SUM(AC45:AC47)</f>
        <v>0</v>
      </c>
      <c r="AD44" s="111" t="n">
        <f aca="false">SUM(AD45:AD47)</f>
        <v>0</v>
      </c>
      <c r="AE44" s="111" t="n">
        <f aca="false">SUM(AE45:AE47)</f>
        <v>0</v>
      </c>
      <c r="AF44" s="111" t="n">
        <f aca="false">SUM(AF45:AF47)</f>
        <v>0</v>
      </c>
      <c r="AG44" s="111" t="n">
        <f aca="false">SUM(AG45:AG47)</f>
        <v>0</v>
      </c>
      <c r="AH44" s="111" t="n">
        <f aca="false">SUM(AH45:AH47)</f>
        <v>0</v>
      </c>
      <c r="AI44" s="111" t="n">
        <f aca="false">SUM(AI45:AI47)</f>
        <v>0</v>
      </c>
      <c r="AJ44" s="111" t="n">
        <f aca="false">SUM(AJ45:AJ47)</f>
        <v>0</v>
      </c>
      <c r="AK44" s="111" t="n">
        <f aca="false">SUM(AK45:AK47)</f>
        <v>0</v>
      </c>
      <c r="AL44" s="111" t="n">
        <f aca="false">SUM(AL45:AL47)</f>
        <v>0</v>
      </c>
      <c r="AM44" s="111" t="n">
        <f aca="false">SUM(AM45:AM47)</f>
        <v>0</v>
      </c>
      <c r="AN44" s="111" t="n">
        <f aca="false">SUM(AN45:AN47)</f>
        <v>0</v>
      </c>
      <c r="AO44" s="111" t="n">
        <f aca="false">SUM(AO45:AO47)</f>
        <v>0</v>
      </c>
      <c r="AP44" s="111" t="n">
        <f aca="false">SUM(AP45:AP47)</f>
        <v>0</v>
      </c>
      <c r="AQ44" s="111" t="n">
        <f aca="false">SUM(AQ45:AQ47)</f>
        <v>0</v>
      </c>
      <c r="AR44" s="57" t="n">
        <f aca="false">SUM(AR45:AR47)</f>
        <v>0</v>
      </c>
      <c r="AS44" s="57" t="n">
        <f aca="false">SUM(AS45:AS47)</f>
        <v>0</v>
      </c>
      <c r="AT44" s="56" t="s">
        <v>40</v>
      </c>
      <c r="AU44" s="56" t="s">
        <v>40</v>
      </c>
      <c r="AV44" s="56" t="s">
        <v>40</v>
      </c>
      <c r="AW44" s="56" t="s">
        <v>40</v>
      </c>
      <c r="AX44" s="56" t="s">
        <v>40</v>
      </c>
      <c r="AY44" s="56" t="s">
        <v>40</v>
      </c>
      <c r="AZ44" s="56" t="s">
        <v>40</v>
      </c>
      <c r="BA44" s="56" t="s">
        <v>40</v>
      </c>
      <c r="BB44" s="56" t="s">
        <v>40</v>
      </c>
      <c r="BC44" s="111" t="n">
        <f aca="false">SUM(BC45:BC47)</f>
        <v>2</v>
      </c>
      <c r="BD44" s="111" t="n">
        <f aca="false">SUM(BD45:BD47)</f>
        <v>4</v>
      </c>
      <c r="BE44" s="111" t="n">
        <f aca="false">SUM(BE45:BE47)</f>
        <v>2</v>
      </c>
      <c r="BF44" s="111" t="n">
        <f aca="false">SUM(BF45:BF47)</f>
        <v>4</v>
      </c>
      <c r="BG44" s="111" t="n">
        <f aca="false">SUM(BG45:BG47)</f>
        <v>2</v>
      </c>
      <c r="BH44" s="111" t="n">
        <f aca="false">SUM(BH45:BH47)</f>
        <v>4</v>
      </c>
      <c r="BI44" s="111" t="n">
        <f aca="false">SUM(BI45:BI47)</f>
        <v>2</v>
      </c>
      <c r="BJ44" s="111" t="n">
        <f aca="false">SUM(BJ45:BJ47)</f>
        <v>4</v>
      </c>
      <c r="BK44" s="111" t="n">
        <f aca="false">SUM(BK45:BK47)</f>
        <v>2</v>
      </c>
      <c r="BL44" s="111" t="n">
        <f aca="false">SUM(BL45:BL47)</f>
        <v>4</v>
      </c>
      <c r="BM44" s="111" t="n">
        <f aca="false">SUM(BM45:BM47)</f>
        <v>2</v>
      </c>
      <c r="BN44" s="111" t="n">
        <f aca="false">SUM(BN45:BN47)</f>
        <v>4</v>
      </c>
      <c r="BO44" s="111" t="n">
        <f aca="false">SUM(BO45:BO47)</f>
        <v>2</v>
      </c>
      <c r="BP44" s="111" t="n">
        <f aca="false">SUM(BP45:BP47)</f>
        <v>4</v>
      </c>
      <c r="BQ44" s="111" t="n">
        <f aca="false">SUM(BQ45:BQ47)</f>
        <v>2</v>
      </c>
      <c r="BR44" s="111" t="n">
        <f aca="false">SUM(BR45:BR47)</f>
        <v>4</v>
      </c>
      <c r="BS44" s="91" t="n">
        <f aca="false">SUM(BS45:BS47)</f>
        <v>0</v>
      </c>
      <c r="BT44" s="56" t="s">
        <v>40</v>
      </c>
      <c r="BU44" s="56" t="s">
        <v>40</v>
      </c>
      <c r="BV44" s="111" t="n">
        <f aca="false">SUM(BV45:BV47)</f>
        <v>4</v>
      </c>
      <c r="BW44" s="111" t="n">
        <f aca="false">SUM(BW45:BW47)</f>
        <v>4</v>
      </c>
      <c r="BX44" s="111" t="n">
        <f aca="false">SUM(BX45:BX47)</f>
        <v>4</v>
      </c>
      <c r="BY44" s="111" t="n">
        <f aca="false">SUM(BY45:BY47)</f>
        <v>4</v>
      </c>
      <c r="BZ44" s="111" t="n">
        <f aca="false">SUM(BZ45:BZ47)</f>
        <v>4</v>
      </c>
      <c r="CA44" s="111" t="n">
        <f aca="false">SUM(CA45:CA47)</f>
        <v>4</v>
      </c>
      <c r="CB44" s="111" t="n">
        <f aca="false">SUM(CB45:CB47)</f>
        <v>4</v>
      </c>
      <c r="CC44" s="111" t="n">
        <f aca="false">SUM(CC45:CC47)</f>
        <v>4</v>
      </c>
      <c r="CD44" s="111" t="n">
        <f aca="false">SUM(CD45:CD47)</f>
        <v>4</v>
      </c>
      <c r="CE44" s="111" t="n">
        <f aca="false">SUM(CE45:CE47)</f>
        <v>4</v>
      </c>
      <c r="CF44" s="111" t="n">
        <f aca="false">SUM(CF45:CF47)</f>
        <v>4</v>
      </c>
      <c r="CG44" s="111" t="n">
        <f aca="false">SUM(CG45:CG47)</f>
        <v>4</v>
      </c>
      <c r="CH44" s="111" t="n">
        <f aca="false">SUM(CH45:CH47)</f>
        <v>4</v>
      </c>
      <c r="CI44" s="111" t="n">
        <f aca="false">SUM(CI45:CI47)</f>
        <v>4</v>
      </c>
      <c r="CJ44" s="111" t="n">
        <f aca="false">SUM(CJ45:CJ47)</f>
        <v>4</v>
      </c>
      <c r="CK44" s="111" t="n">
        <f aca="false">SUM(CK45:CK47)</f>
        <v>4</v>
      </c>
      <c r="CL44" s="111" t="n">
        <f aca="false">SUM(CL45:CL47)</f>
        <v>4</v>
      </c>
      <c r="CM44" s="111" t="n">
        <f aca="false">SUM(CM45:CM47)</f>
        <v>4</v>
      </c>
      <c r="CN44" s="111" t="n">
        <f aca="false">SUM(CN45:CN47)</f>
        <v>4</v>
      </c>
      <c r="CO44" s="111" t="n">
        <f aca="false">SUM(CO45:CO47)</f>
        <v>4</v>
      </c>
      <c r="CP44" s="111" t="n">
        <f aca="false">SUM(CP45:CP47)</f>
        <v>4</v>
      </c>
      <c r="CQ44" s="75" t="n">
        <f aca="false">SUM(CQ45:CQ47)</f>
        <v>0</v>
      </c>
      <c r="CR44" s="75" t="n">
        <f aca="false">SUM(CR45:CR47)</f>
        <v>0</v>
      </c>
      <c r="CS44" s="57" t="n">
        <f aca="false">SUM(CS45:CS47)</f>
        <v>0</v>
      </c>
      <c r="CT44" s="56" t="s">
        <v>40</v>
      </c>
      <c r="CU44" s="56" t="s">
        <v>40</v>
      </c>
      <c r="CV44" s="56" t="s">
        <v>40</v>
      </c>
      <c r="CW44" s="56" t="s">
        <v>40</v>
      </c>
      <c r="CX44" s="56" t="s">
        <v>40</v>
      </c>
      <c r="CY44" s="56" t="s">
        <v>40</v>
      </c>
      <c r="CZ44" s="56" t="s">
        <v>40</v>
      </c>
      <c r="DA44" s="56" t="s">
        <v>40</v>
      </c>
      <c r="DB44" s="56" t="s">
        <v>40</v>
      </c>
      <c r="DC44" s="111" t="n">
        <f aca="false">SUM(DC45:DC47)</f>
        <v>0</v>
      </c>
      <c r="DD44" s="111" t="n">
        <f aca="false">SUM(DD45:DD47)</f>
        <v>0</v>
      </c>
      <c r="DE44" s="111" t="n">
        <f aca="false">SUM(DE45:DE47)</f>
        <v>0</v>
      </c>
      <c r="DF44" s="111" t="n">
        <f aca="false">SUM(DF45:DF47)</f>
        <v>0</v>
      </c>
      <c r="DG44" s="111" t="n">
        <f aca="false">SUM(DG45:DG47)</f>
        <v>0</v>
      </c>
      <c r="DH44" s="111" t="n">
        <f aca="false">SUM(DH45:DH47)</f>
        <v>0</v>
      </c>
      <c r="DI44" s="111" t="n">
        <f aca="false">SUM(DI45:DI47)</f>
        <v>0</v>
      </c>
      <c r="DJ44" s="111" t="n">
        <f aca="false">SUM(DJ45:DJ47)</f>
        <v>0</v>
      </c>
      <c r="DK44" s="111" t="n">
        <f aca="false">SUM(DK45:DK47)</f>
        <v>0</v>
      </c>
      <c r="DL44" s="111" t="n">
        <f aca="false">SUM(DL45:DL47)</f>
        <v>0</v>
      </c>
      <c r="DM44" s="111" t="n">
        <f aca="false">SUM(DM45:DM47)</f>
        <v>0</v>
      </c>
      <c r="DN44" s="75" t="n">
        <f aca="false">SUM(DN45:DN47)</f>
        <v>0</v>
      </c>
      <c r="DO44" s="75" t="n">
        <f aca="false">SUM(DO45:DO47)</f>
        <v>0</v>
      </c>
      <c r="DP44" s="75" t="n">
        <f aca="false">SUM(DP45:DP47)</f>
        <v>0</v>
      </c>
      <c r="DQ44" s="75" t="n">
        <f aca="false">SUM(DQ45:DQ47)</f>
        <v>0</v>
      </c>
      <c r="DR44" s="75" t="n">
        <f aca="false">SUM(DR45:DR47)</f>
        <v>0</v>
      </c>
      <c r="DS44" s="74" t="n">
        <f aca="false">SUM(DS45:DS47)</f>
        <v>0</v>
      </c>
      <c r="DT44" s="56" t="s">
        <v>40</v>
      </c>
      <c r="DU44" s="56" t="s">
        <v>40</v>
      </c>
      <c r="DV44" s="111" t="n">
        <f aca="false">SUM(DV45:DV47)</f>
        <v>0</v>
      </c>
      <c r="DW44" s="111" t="n">
        <f aca="false">SUM(DW45:DW47)</f>
        <v>0</v>
      </c>
      <c r="DX44" s="111" t="n">
        <f aca="false">SUM(DX45:DX47)</f>
        <v>0</v>
      </c>
      <c r="DY44" s="111" t="n">
        <f aca="false">SUM(DY45:DY47)</f>
        <v>0</v>
      </c>
      <c r="DZ44" s="111" t="n">
        <f aca="false">SUM(DZ45:DZ47)</f>
        <v>0</v>
      </c>
      <c r="EA44" s="111" t="n">
        <f aca="false">SUM(EA45:EA47)</f>
        <v>0</v>
      </c>
      <c r="EB44" s="111" t="n">
        <f aca="false">SUM(EB45:EB47)</f>
        <v>0</v>
      </c>
      <c r="EC44" s="111" t="n">
        <f aca="false">SUM(EC45:EC47)</f>
        <v>0</v>
      </c>
      <c r="ED44" s="111" t="n">
        <f aca="false">SUM(ED45:ED47)</f>
        <v>0</v>
      </c>
      <c r="EE44" s="111" t="n">
        <f aca="false">SUM(EE45:EE47)</f>
        <v>0</v>
      </c>
      <c r="EF44" s="111" t="n">
        <f aca="false">SUM(EF45:EF47)</f>
        <v>0</v>
      </c>
      <c r="EG44" s="75" t="n">
        <f aca="false">SUM(EG45:EG47)</f>
        <v>0</v>
      </c>
      <c r="EH44" s="75" t="n">
        <f aca="false">SUM(EH45:EH47)</f>
        <v>0</v>
      </c>
      <c r="EI44" s="75" t="n">
        <f aca="false">SUM(EI45:EI47)</f>
        <v>0</v>
      </c>
      <c r="EJ44" s="75" t="n">
        <f aca="false">SUM(EJ45:EJ47)</f>
        <v>0</v>
      </c>
      <c r="EK44" s="75" t="n">
        <f aca="false">SUM(EK45:EK47)</f>
        <v>0</v>
      </c>
      <c r="EL44" s="74" t="n">
        <f aca="false">SUM(EL45:EL47)</f>
        <v>0</v>
      </c>
      <c r="EM44" s="62" t="n">
        <f aca="false">SUM(EM45:EM47)</f>
        <v>0</v>
      </c>
      <c r="EN44" s="62" t="n">
        <f aca="false">SUM(EN45:EN47)</f>
        <v>0</v>
      </c>
      <c r="EO44" s="62" t="n">
        <f aca="false">SUM(EO45:EO47)</f>
        <v>0</v>
      </c>
      <c r="EP44" s="62" t="n">
        <f aca="false">SUM(EP45:EP47)</f>
        <v>0</v>
      </c>
      <c r="EQ44" s="62" t="n">
        <f aca="false">SUM(EQ45:EQ47)</f>
        <v>0</v>
      </c>
      <c r="ER44" s="62" t="n">
        <f aca="false">SUM(ER45:ER47)</f>
        <v>0</v>
      </c>
      <c r="ES44" s="62" t="n">
        <f aca="false">SUM(ES45:ES47)</f>
        <v>0</v>
      </c>
      <c r="ET44" s="62" t="n">
        <f aca="false">SUM(ET45:ET47)</f>
        <v>0</v>
      </c>
      <c r="EU44" s="56" t="s">
        <v>40</v>
      </c>
      <c r="EV44" s="56" t="s">
        <v>40</v>
      </c>
      <c r="EW44" s="56" t="s">
        <v>40</v>
      </c>
      <c r="EX44" s="56" t="s">
        <v>40</v>
      </c>
      <c r="EY44" s="56" t="s">
        <v>40</v>
      </c>
      <c r="EZ44" s="56" t="s">
        <v>40</v>
      </c>
      <c r="FA44" s="56" t="s">
        <v>40</v>
      </c>
      <c r="FB44" s="56" t="s">
        <v>40</v>
      </c>
      <c r="FC44" s="111" t="n">
        <f aca="false">SUM(FC45:FC47)</f>
        <v>0</v>
      </c>
      <c r="FD44" s="111" t="n">
        <f aca="false">SUM(FD45:FD47)</f>
        <v>0</v>
      </c>
      <c r="FE44" s="111" t="n">
        <f aca="false">SUM(FE45:FE47)</f>
        <v>0</v>
      </c>
      <c r="FF44" s="111" t="n">
        <f aca="false">SUM(FF45:FF47)</f>
        <v>0</v>
      </c>
      <c r="FG44" s="111" t="n">
        <f aca="false">SUM(FG45:FG47)</f>
        <v>0</v>
      </c>
      <c r="FH44" s="111" t="n">
        <f aca="false">SUM(FH45:FH47)</f>
        <v>0</v>
      </c>
      <c r="FI44" s="111" t="n">
        <f aca="false">SUM(FI45:FI47)</f>
        <v>0</v>
      </c>
      <c r="FJ44" s="111" t="n">
        <f aca="false">SUM(FJ45:FJ47)</f>
        <v>0</v>
      </c>
      <c r="FK44" s="111" t="n">
        <f aca="false">SUM(FK45:FK47)</f>
        <v>0</v>
      </c>
      <c r="FL44" s="63" t="n">
        <f aca="false">SUM(FL45:FL47)</f>
        <v>0</v>
      </c>
      <c r="FM44" s="63" t="n">
        <f aca="false">SUM(FM45:FM47)</f>
        <v>0</v>
      </c>
      <c r="FN44" s="63" t="n">
        <f aca="false">SUM(FN45:FN47)</f>
        <v>0</v>
      </c>
      <c r="FO44" s="63" t="n">
        <f aca="false">SUM(FO45:FO47)</f>
        <v>0</v>
      </c>
      <c r="FP44" s="76" t="n">
        <f aca="false">SUM(FP45:FP47)</f>
        <v>0</v>
      </c>
      <c r="FQ44" s="65" t="n">
        <f aca="false">SUM(FQ45:FQ47)</f>
        <v>0</v>
      </c>
      <c r="FR44" s="65" t="n">
        <f aca="false">SUM(FR45:FR47)</f>
        <v>0</v>
      </c>
      <c r="FS44" s="65" t="n">
        <f aca="false">SUM(FS45:FS47)</f>
        <v>0</v>
      </c>
      <c r="FT44" s="56" t="s">
        <v>40</v>
      </c>
      <c r="FU44" s="56" t="s">
        <v>40</v>
      </c>
      <c r="FV44" s="62" t="n">
        <f aca="false">SUM(FV45:FV47)</f>
        <v>0</v>
      </c>
      <c r="FW44" s="66" t="n">
        <f aca="false">SUM(FW45:FW47)</f>
        <v>0</v>
      </c>
      <c r="FX44" s="66" t="n">
        <f aca="false">SUM(FX45:FX47)</f>
        <v>0</v>
      </c>
      <c r="FY44" s="66" t="n">
        <f aca="false">SUM(FY45:FY47)</f>
        <v>0</v>
      </c>
      <c r="FZ44" s="66" t="n">
        <f aca="false">SUM(FZ45:FZ47)</f>
        <v>0</v>
      </c>
      <c r="GA44" s="66" t="n">
        <f aca="false">SUM(GA45:GA47)</f>
        <v>0</v>
      </c>
      <c r="GB44" s="66" t="n">
        <f aca="false">SUM(GB45:GB47)</f>
        <v>0</v>
      </c>
      <c r="GC44" s="111" t="n">
        <f aca="false">SUM(GC45:GC47)</f>
        <v>132</v>
      </c>
    </row>
    <row r="45" s="26" customFormat="true" ht="18" hidden="false" customHeight="true" outlineLevel="0" collapsed="false">
      <c r="A45" s="112" t="s">
        <v>112</v>
      </c>
      <c r="B45" s="113" t="s">
        <v>113</v>
      </c>
      <c r="C45" s="73"/>
      <c r="D45" s="73"/>
      <c r="E45" s="73"/>
      <c r="F45" s="73"/>
      <c r="G45" s="73"/>
      <c r="H45" s="73"/>
      <c r="I45" s="73"/>
      <c r="J45" s="73"/>
      <c r="K45" s="72"/>
      <c r="L45" s="72"/>
      <c r="M45" s="72"/>
      <c r="N45" s="104"/>
      <c r="O45" s="73"/>
      <c r="P45" s="72"/>
      <c r="Q45" s="72"/>
      <c r="R45" s="72"/>
      <c r="S45" s="72"/>
      <c r="T45" s="56" t="s">
        <v>40</v>
      </c>
      <c r="U45" s="56" t="s">
        <v>40</v>
      </c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57"/>
      <c r="AS45" s="57"/>
      <c r="AT45" s="56" t="s">
        <v>40</v>
      </c>
      <c r="AU45" s="56" t="s">
        <v>40</v>
      </c>
      <c r="AV45" s="56" t="s">
        <v>40</v>
      </c>
      <c r="AW45" s="56" t="s">
        <v>40</v>
      </c>
      <c r="AX45" s="56" t="s">
        <v>40</v>
      </c>
      <c r="AY45" s="56" t="s">
        <v>40</v>
      </c>
      <c r="AZ45" s="56" t="s">
        <v>40</v>
      </c>
      <c r="BA45" s="56" t="s">
        <v>40</v>
      </c>
      <c r="BB45" s="56" t="s">
        <v>40</v>
      </c>
      <c r="BC45" s="73" t="n">
        <v>2</v>
      </c>
      <c r="BD45" s="73" t="n">
        <v>4</v>
      </c>
      <c r="BE45" s="73" t="n">
        <v>2</v>
      </c>
      <c r="BF45" s="73" t="n">
        <v>4</v>
      </c>
      <c r="BG45" s="73" t="n">
        <v>2</v>
      </c>
      <c r="BH45" s="73" t="n">
        <v>4</v>
      </c>
      <c r="BI45" s="73" t="n">
        <v>2</v>
      </c>
      <c r="BJ45" s="73" t="n">
        <v>4</v>
      </c>
      <c r="BK45" s="72" t="n">
        <v>2</v>
      </c>
      <c r="BL45" s="72" t="n">
        <v>4</v>
      </c>
      <c r="BM45" s="72" t="n">
        <v>2</v>
      </c>
      <c r="BN45" s="104" t="n">
        <v>4</v>
      </c>
      <c r="BO45" s="73" t="n">
        <v>2</v>
      </c>
      <c r="BP45" s="72" t="n">
        <v>4</v>
      </c>
      <c r="BQ45" s="72" t="n">
        <v>2</v>
      </c>
      <c r="BR45" s="72" t="n">
        <v>4</v>
      </c>
      <c r="BS45" s="91"/>
      <c r="BT45" s="56" t="s">
        <v>40</v>
      </c>
      <c r="BU45" s="56" t="s">
        <v>40</v>
      </c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5"/>
      <c r="CR45" s="75"/>
      <c r="CS45" s="57"/>
      <c r="CT45" s="56" t="s">
        <v>40</v>
      </c>
      <c r="CU45" s="56" t="s">
        <v>40</v>
      </c>
      <c r="CV45" s="56" t="s">
        <v>40</v>
      </c>
      <c r="CW45" s="56" t="s">
        <v>40</v>
      </c>
      <c r="CX45" s="56" t="s">
        <v>40</v>
      </c>
      <c r="CY45" s="56" t="s">
        <v>40</v>
      </c>
      <c r="CZ45" s="56" t="s">
        <v>40</v>
      </c>
      <c r="DA45" s="56" t="s">
        <v>40</v>
      </c>
      <c r="DB45" s="56" t="s">
        <v>40</v>
      </c>
      <c r="DC45" s="73"/>
      <c r="DD45" s="73"/>
      <c r="DE45" s="73"/>
      <c r="DF45" s="73"/>
      <c r="DG45" s="73"/>
      <c r="DH45" s="73"/>
      <c r="DI45" s="73"/>
      <c r="DJ45" s="73"/>
      <c r="DK45" s="72"/>
      <c r="DL45" s="72"/>
      <c r="DM45" s="53"/>
      <c r="DN45" s="75"/>
      <c r="DO45" s="75"/>
      <c r="DP45" s="75"/>
      <c r="DQ45" s="75"/>
      <c r="DR45" s="75"/>
      <c r="DS45" s="74"/>
      <c r="DT45" s="56" t="s">
        <v>40</v>
      </c>
      <c r="DU45" s="56" t="s">
        <v>40</v>
      </c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3"/>
      <c r="EG45" s="75"/>
      <c r="EH45" s="75"/>
      <c r="EI45" s="75"/>
      <c r="EJ45" s="75"/>
      <c r="EK45" s="75"/>
      <c r="EL45" s="74"/>
      <c r="EM45" s="62"/>
      <c r="EN45" s="62"/>
      <c r="EO45" s="62"/>
      <c r="EP45" s="62"/>
      <c r="EQ45" s="62"/>
      <c r="ER45" s="62"/>
      <c r="ES45" s="62"/>
      <c r="ET45" s="62"/>
      <c r="EU45" s="56" t="s">
        <v>40</v>
      </c>
      <c r="EV45" s="56" t="s">
        <v>40</v>
      </c>
      <c r="EW45" s="56" t="s">
        <v>40</v>
      </c>
      <c r="EX45" s="56" t="s">
        <v>40</v>
      </c>
      <c r="EY45" s="56" t="s">
        <v>40</v>
      </c>
      <c r="EZ45" s="56" t="s">
        <v>40</v>
      </c>
      <c r="FA45" s="56" t="s">
        <v>40</v>
      </c>
      <c r="FB45" s="56" t="s">
        <v>40</v>
      </c>
      <c r="FC45" s="89"/>
      <c r="FD45" s="89"/>
      <c r="FE45" s="89"/>
      <c r="FF45" s="89"/>
      <c r="FG45" s="89"/>
      <c r="FH45" s="89"/>
      <c r="FI45" s="89"/>
      <c r="FJ45" s="89"/>
      <c r="FK45" s="89"/>
      <c r="FL45" s="63"/>
      <c r="FM45" s="63"/>
      <c r="FN45" s="63"/>
      <c r="FO45" s="63"/>
      <c r="FP45" s="76"/>
      <c r="FQ45" s="65"/>
      <c r="FR45" s="65"/>
      <c r="FS45" s="65"/>
      <c r="FT45" s="56" t="s">
        <v>40</v>
      </c>
      <c r="FU45" s="56" t="s">
        <v>40</v>
      </c>
      <c r="FV45" s="62"/>
      <c r="FW45" s="77"/>
      <c r="FX45" s="77"/>
      <c r="FY45" s="77"/>
      <c r="FZ45" s="77"/>
      <c r="GA45" s="77"/>
      <c r="GB45" s="77"/>
      <c r="GC45" s="78" t="n">
        <f aca="false">SUM(C45:GB45)</f>
        <v>48</v>
      </c>
    </row>
    <row r="46" s="26" customFormat="true" ht="18" hidden="false" customHeight="true" outlineLevel="0" collapsed="false">
      <c r="A46" s="114" t="s">
        <v>114</v>
      </c>
      <c r="B46" s="101" t="s">
        <v>115</v>
      </c>
      <c r="C46" s="73"/>
      <c r="D46" s="73"/>
      <c r="E46" s="73"/>
      <c r="F46" s="73"/>
      <c r="G46" s="73"/>
      <c r="H46" s="73"/>
      <c r="I46" s="73"/>
      <c r="J46" s="73"/>
      <c r="K46" s="72"/>
      <c r="L46" s="72"/>
      <c r="M46" s="72"/>
      <c r="N46" s="104"/>
      <c r="O46" s="73"/>
      <c r="P46" s="72"/>
      <c r="Q46" s="72"/>
      <c r="R46" s="72"/>
      <c r="S46" s="72"/>
      <c r="T46" s="56" t="s">
        <v>40</v>
      </c>
      <c r="U46" s="56" t="s">
        <v>40</v>
      </c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57"/>
      <c r="AS46" s="57"/>
      <c r="AT46" s="56" t="s">
        <v>40</v>
      </c>
      <c r="AU46" s="56" t="s">
        <v>40</v>
      </c>
      <c r="AV46" s="56" t="s">
        <v>40</v>
      </c>
      <c r="AW46" s="56" t="s">
        <v>40</v>
      </c>
      <c r="AX46" s="56" t="s">
        <v>40</v>
      </c>
      <c r="AY46" s="56" t="s">
        <v>40</v>
      </c>
      <c r="AZ46" s="56" t="s">
        <v>40</v>
      </c>
      <c r="BA46" s="56" t="s">
        <v>40</v>
      </c>
      <c r="BB46" s="56" t="s">
        <v>40</v>
      </c>
      <c r="BC46" s="73"/>
      <c r="BD46" s="73"/>
      <c r="BE46" s="73"/>
      <c r="BF46" s="73"/>
      <c r="BG46" s="73"/>
      <c r="BH46" s="73"/>
      <c r="BI46" s="73"/>
      <c r="BJ46" s="73"/>
      <c r="BK46" s="72"/>
      <c r="BL46" s="72"/>
      <c r="BM46" s="72"/>
      <c r="BN46" s="104"/>
      <c r="BO46" s="73"/>
      <c r="BP46" s="72"/>
      <c r="BQ46" s="72"/>
      <c r="BR46" s="72"/>
      <c r="BS46" s="91"/>
      <c r="BT46" s="56" t="s">
        <v>40</v>
      </c>
      <c r="BU46" s="56" t="s">
        <v>40</v>
      </c>
      <c r="BV46" s="72" t="n">
        <v>2</v>
      </c>
      <c r="BW46" s="72" t="n">
        <v>2</v>
      </c>
      <c r="BX46" s="72" t="n">
        <v>2</v>
      </c>
      <c r="BY46" s="72" t="n">
        <v>2</v>
      </c>
      <c r="BZ46" s="72" t="n">
        <v>2</v>
      </c>
      <c r="CA46" s="72" t="n">
        <v>2</v>
      </c>
      <c r="CB46" s="72" t="n">
        <v>2</v>
      </c>
      <c r="CC46" s="72" t="n">
        <v>2</v>
      </c>
      <c r="CD46" s="72" t="n">
        <v>2</v>
      </c>
      <c r="CE46" s="72" t="n">
        <v>2</v>
      </c>
      <c r="CF46" s="72" t="n">
        <v>2</v>
      </c>
      <c r="CG46" s="72" t="n">
        <v>2</v>
      </c>
      <c r="CH46" s="72" t="n">
        <v>2</v>
      </c>
      <c r="CI46" s="72" t="n">
        <v>2</v>
      </c>
      <c r="CJ46" s="72" t="n">
        <v>2</v>
      </c>
      <c r="CK46" s="72" t="n">
        <v>2</v>
      </c>
      <c r="CL46" s="72" t="n">
        <v>2</v>
      </c>
      <c r="CM46" s="72" t="n">
        <v>2</v>
      </c>
      <c r="CN46" s="72" t="n">
        <v>2</v>
      </c>
      <c r="CO46" s="72" t="n">
        <v>2</v>
      </c>
      <c r="CP46" s="72" t="n">
        <v>2</v>
      </c>
      <c r="CQ46" s="75"/>
      <c r="CR46" s="75"/>
      <c r="CS46" s="57"/>
      <c r="CT46" s="56" t="s">
        <v>40</v>
      </c>
      <c r="CU46" s="56" t="s">
        <v>40</v>
      </c>
      <c r="CV46" s="56" t="s">
        <v>40</v>
      </c>
      <c r="CW46" s="56" t="s">
        <v>40</v>
      </c>
      <c r="CX46" s="56" t="s">
        <v>40</v>
      </c>
      <c r="CY46" s="56" t="s">
        <v>40</v>
      </c>
      <c r="CZ46" s="56" t="s">
        <v>40</v>
      </c>
      <c r="DA46" s="56" t="s">
        <v>40</v>
      </c>
      <c r="DB46" s="56" t="s">
        <v>40</v>
      </c>
      <c r="DC46" s="73"/>
      <c r="DD46" s="73"/>
      <c r="DE46" s="73"/>
      <c r="DF46" s="73"/>
      <c r="DG46" s="73"/>
      <c r="DH46" s="73"/>
      <c r="DI46" s="73"/>
      <c r="DJ46" s="73"/>
      <c r="DK46" s="72"/>
      <c r="DL46" s="72"/>
      <c r="DM46" s="53"/>
      <c r="DN46" s="75"/>
      <c r="DO46" s="75"/>
      <c r="DP46" s="75"/>
      <c r="DQ46" s="75"/>
      <c r="DR46" s="75"/>
      <c r="DS46" s="74"/>
      <c r="DT46" s="56" t="s">
        <v>40</v>
      </c>
      <c r="DU46" s="56" t="s">
        <v>40</v>
      </c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3"/>
      <c r="EG46" s="75"/>
      <c r="EH46" s="75"/>
      <c r="EI46" s="75"/>
      <c r="EJ46" s="75"/>
      <c r="EK46" s="75"/>
      <c r="EL46" s="74"/>
      <c r="EM46" s="62"/>
      <c r="EN46" s="62"/>
      <c r="EO46" s="62"/>
      <c r="EP46" s="62"/>
      <c r="EQ46" s="62"/>
      <c r="ER46" s="62"/>
      <c r="ES46" s="62"/>
      <c r="ET46" s="62"/>
      <c r="EU46" s="56" t="s">
        <v>40</v>
      </c>
      <c r="EV46" s="56" t="s">
        <v>40</v>
      </c>
      <c r="EW46" s="56" t="s">
        <v>40</v>
      </c>
      <c r="EX46" s="56" t="s">
        <v>40</v>
      </c>
      <c r="EY46" s="56" t="s">
        <v>40</v>
      </c>
      <c r="EZ46" s="56" t="s">
        <v>40</v>
      </c>
      <c r="FA46" s="56" t="s">
        <v>40</v>
      </c>
      <c r="FB46" s="56" t="s">
        <v>40</v>
      </c>
      <c r="FC46" s="89"/>
      <c r="FD46" s="89"/>
      <c r="FE46" s="89"/>
      <c r="FF46" s="89"/>
      <c r="FG46" s="89"/>
      <c r="FH46" s="89"/>
      <c r="FI46" s="89"/>
      <c r="FJ46" s="89"/>
      <c r="FK46" s="89"/>
      <c r="FL46" s="63"/>
      <c r="FM46" s="63"/>
      <c r="FN46" s="63"/>
      <c r="FO46" s="63"/>
      <c r="FP46" s="76"/>
      <c r="FQ46" s="65"/>
      <c r="FR46" s="65"/>
      <c r="FS46" s="65"/>
      <c r="FT46" s="56" t="s">
        <v>40</v>
      </c>
      <c r="FU46" s="56" t="s">
        <v>40</v>
      </c>
      <c r="FV46" s="62"/>
      <c r="FW46" s="77"/>
      <c r="FX46" s="77"/>
      <c r="FY46" s="77"/>
      <c r="FZ46" s="77"/>
      <c r="GA46" s="77"/>
      <c r="GB46" s="77"/>
      <c r="GC46" s="78" t="n">
        <f aca="false">SUM(C46:GB46)</f>
        <v>42</v>
      </c>
    </row>
    <row r="47" s="26" customFormat="true" ht="18" hidden="false" customHeight="true" outlineLevel="0" collapsed="false">
      <c r="A47" s="115" t="s">
        <v>116</v>
      </c>
      <c r="B47" s="116" t="s">
        <v>117</v>
      </c>
      <c r="C47" s="73"/>
      <c r="D47" s="73"/>
      <c r="E47" s="73"/>
      <c r="F47" s="73"/>
      <c r="G47" s="73"/>
      <c r="H47" s="73"/>
      <c r="I47" s="73"/>
      <c r="J47" s="73"/>
      <c r="K47" s="72"/>
      <c r="L47" s="72"/>
      <c r="M47" s="72"/>
      <c r="N47" s="104"/>
      <c r="O47" s="73"/>
      <c r="P47" s="72"/>
      <c r="Q47" s="72"/>
      <c r="R47" s="72"/>
      <c r="S47" s="72"/>
      <c r="T47" s="56" t="s">
        <v>40</v>
      </c>
      <c r="U47" s="56" t="s">
        <v>40</v>
      </c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57"/>
      <c r="AS47" s="57"/>
      <c r="AT47" s="56" t="s">
        <v>40</v>
      </c>
      <c r="AU47" s="56" t="s">
        <v>40</v>
      </c>
      <c r="AV47" s="56" t="s">
        <v>40</v>
      </c>
      <c r="AW47" s="56" t="s">
        <v>40</v>
      </c>
      <c r="AX47" s="56" t="s">
        <v>40</v>
      </c>
      <c r="AY47" s="56" t="s">
        <v>40</v>
      </c>
      <c r="AZ47" s="56" t="s">
        <v>40</v>
      </c>
      <c r="BA47" s="56" t="s">
        <v>40</v>
      </c>
      <c r="BB47" s="56" t="s">
        <v>40</v>
      </c>
      <c r="BC47" s="73"/>
      <c r="BD47" s="73"/>
      <c r="BE47" s="73"/>
      <c r="BF47" s="73"/>
      <c r="BG47" s="73"/>
      <c r="BH47" s="73"/>
      <c r="BI47" s="73"/>
      <c r="BJ47" s="73"/>
      <c r="BK47" s="72"/>
      <c r="BL47" s="72"/>
      <c r="BM47" s="72"/>
      <c r="BN47" s="104"/>
      <c r="BO47" s="73"/>
      <c r="BP47" s="72"/>
      <c r="BQ47" s="72"/>
      <c r="BR47" s="72"/>
      <c r="BS47" s="91"/>
      <c r="BT47" s="56" t="s">
        <v>40</v>
      </c>
      <c r="BU47" s="56" t="s">
        <v>40</v>
      </c>
      <c r="BV47" s="72" t="n">
        <v>2</v>
      </c>
      <c r="BW47" s="72" t="n">
        <v>2</v>
      </c>
      <c r="BX47" s="72" t="n">
        <v>2</v>
      </c>
      <c r="BY47" s="72" t="n">
        <v>2</v>
      </c>
      <c r="BZ47" s="72" t="n">
        <v>2</v>
      </c>
      <c r="CA47" s="72" t="n">
        <v>2</v>
      </c>
      <c r="CB47" s="72" t="n">
        <v>2</v>
      </c>
      <c r="CC47" s="72" t="n">
        <v>2</v>
      </c>
      <c r="CD47" s="72" t="n">
        <v>2</v>
      </c>
      <c r="CE47" s="72" t="n">
        <v>2</v>
      </c>
      <c r="CF47" s="72" t="n">
        <v>2</v>
      </c>
      <c r="CG47" s="72" t="n">
        <v>2</v>
      </c>
      <c r="CH47" s="72" t="n">
        <v>2</v>
      </c>
      <c r="CI47" s="72" t="n">
        <v>2</v>
      </c>
      <c r="CJ47" s="72" t="n">
        <v>2</v>
      </c>
      <c r="CK47" s="72" t="n">
        <v>2</v>
      </c>
      <c r="CL47" s="72" t="n">
        <v>2</v>
      </c>
      <c r="CM47" s="72" t="n">
        <v>2</v>
      </c>
      <c r="CN47" s="72" t="n">
        <v>2</v>
      </c>
      <c r="CO47" s="72" t="n">
        <v>2</v>
      </c>
      <c r="CP47" s="72" t="n">
        <v>2</v>
      </c>
      <c r="CQ47" s="75"/>
      <c r="CR47" s="75"/>
      <c r="CS47" s="57"/>
      <c r="CT47" s="56" t="s">
        <v>40</v>
      </c>
      <c r="CU47" s="56" t="s">
        <v>40</v>
      </c>
      <c r="CV47" s="56" t="s">
        <v>40</v>
      </c>
      <c r="CW47" s="56" t="s">
        <v>40</v>
      </c>
      <c r="CX47" s="56" t="s">
        <v>40</v>
      </c>
      <c r="CY47" s="56" t="s">
        <v>40</v>
      </c>
      <c r="CZ47" s="56" t="s">
        <v>40</v>
      </c>
      <c r="DA47" s="56" t="s">
        <v>40</v>
      </c>
      <c r="DB47" s="56" t="s">
        <v>40</v>
      </c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5"/>
      <c r="DO47" s="75"/>
      <c r="DP47" s="75"/>
      <c r="DQ47" s="75"/>
      <c r="DR47" s="75"/>
      <c r="DS47" s="74"/>
      <c r="DT47" s="56" t="s">
        <v>40</v>
      </c>
      <c r="DU47" s="56" t="s">
        <v>40</v>
      </c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3"/>
      <c r="EG47" s="75"/>
      <c r="EH47" s="75"/>
      <c r="EI47" s="75"/>
      <c r="EJ47" s="75"/>
      <c r="EK47" s="75"/>
      <c r="EL47" s="74"/>
      <c r="EM47" s="62"/>
      <c r="EN47" s="62"/>
      <c r="EO47" s="62"/>
      <c r="EP47" s="62"/>
      <c r="EQ47" s="62"/>
      <c r="ER47" s="62"/>
      <c r="ES47" s="62"/>
      <c r="ET47" s="62"/>
      <c r="EU47" s="56" t="s">
        <v>40</v>
      </c>
      <c r="EV47" s="56" t="s">
        <v>40</v>
      </c>
      <c r="EW47" s="56" t="s">
        <v>40</v>
      </c>
      <c r="EX47" s="56" t="s">
        <v>40</v>
      </c>
      <c r="EY47" s="56" t="s">
        <v>40</v>
      </c>
      <c r="EZ47" s="56" t="s">
        <v>40</v>
      </c>
      <c r="FA47" s="56" t="s">
        <v>40</v>
      </c>
      <c r="FB47" s="56" t="s">
        <v>40</v>
      </c>
      <c r="FC47" s="89"/>
      <c r="FD47" s="89"/>
      <c r="FE47" s="89"/>
      <c r="FF47" s="89"/>
      <c r="FG47" s="89"/>
      <c r="FH47" s="89"/>
      <c r="FI47" s="89"/>
      <c r="FJ47" s="89"/>
      <c r="FK47" s="89"/>
      <c r="FL47" s="63"/>
      <c r="FM47" s="63"/>
      <c r="FN47" s="63"/>
      <c r="FO47" s="63"/>
      <c r="FP47" s="76"/>
      <c r="FQ47" s="65"/>
      <c r="FR47" s="65"/>
      <c r="FS47" s="65"/>
      <c r="FT47" s="56" t="s">
        <v>40</v>
      </c>
      <c r="FU47" s="56" t="s">
        <v>40</v>
      </c>
      <c r="FV47" s="62"/>
      <c r="FW47" s="77"/>
      <c r="FX47" s="77"/>
      <c r="FY47" s="77"/>
      <c r="FZ47" s="77"/>
      <c r="GA47" s="77"/>
      <c r="GB47" s="77"/>
      <c r="GC47" s="78" t="n">
        <f aca="false">SUM(C47:GB47)</f>
        <v>42</v>
      </c>
    </row>
    <row r="48" s="26" customFormat="true" ht="15.75" hidden="false" customHeight="true" outlineLevel="0" collapsed="false">
      <c r="A48" s="82" t="s">
        <v>118</v>
      </c>
      <c r="B48" s="82" t="s">
        <v>119</v>
      </c>
      <c r="C48" s="111" t="n">
        <f aca="false">SUM(C49:C51)</f>
        <v>0</v>
      </c>
      <c r="D48" s="111" t="n">
        <f aca="false">SUM(D49:D51)</f>
        <v>0</v>
      </c>
      <c r="E48" s="111" t="n">
        <f aca="false">SUM(E49:E51)</f>
        <v>0</v>
      </c>
      <c r="F48" s="111" t="n">
        <f aca="false">SUM(F49:F51)</f>
        <v>0</v>
      </c>
      <c r="G48" s="111" t="n">
        <f aca="false">SUM(G49:G51)</f>
        <v>0</v>
      </c>
      <c r="H48" s="111" t="n">
        <f aca="false">SUM(H49:H51)</f>
        <v>0</v>
      </c>
      <c r="I48" s="111" t="n">
        <f aca="false">SUM(I49:I51)</f>
        <v>0</v>
      </c>
      <c r="J48" s="111" t="n">
        <f aca="false">SUM(J49:J51)</f>
        <v>0</v>
      </c>
      <c r="K48" s="111" t="n">
        <f aca="false">SUM(K49:K51)</f>
        <v>0</v>
      </c>
      <c r="L48" s="111" t="n">
        <f aca="false">SUM(L49:L51)</f>
        <v>0</v>
      </c>
      <c r="M48" s="111" t="n">
        <f aca="false">SUM(M49:M51)</f>
        <v>0</v>
      </c>
      <c r="N48" s="111" t="n">
        <f aca="false">SUM(N49:N51)</f>
        <v>0</v>
      </c>
      <c r="O48" s="111" t="n">
        <f aca="false">SUM(O49:O51)</f>
        <v>0</v>
      </c>
      <c r="P48" s="111" t="n">
        <f aca="false">SUM(P49:P51)</f>
        <v>0</v>
      </c>
      <c r="Q48" s="111" t="n">
        <f aca="false">SUM(Q49:Q51)</f>
        <v>0</v>
      </c>
      <c r="R48" s="111" t="n">
        <f aca="false">SUM(R49:R51)</f>
        <v>0</v>
      </c>
      <c r="S48" s="111" t="n">
        <f aca="false">SUM(S49:S51)</f>
        <v>0</v>
      </c>
      <c r="T48" s="56" t="s">
        <v>40</v>
      </c>
      <c r="U48" s="56" t="s">
        <v>40</v>
      </c>
      <c r="V48" s="111" t="n">
        <f aca="false">SUM(V49:V51)</f>
        <v>2</v>
      </c>
      <c r="W48" s="111" t="n">
        <f aca="false">SUM(W49:W51)</f>
        <v>2</v>
      </c>
      <c r="X48" s="111" t="n">
        <f aca="false">SUM(X49:X51)</f>
        <v>2</v>
      </c>
      <c r="Y48" s="111" t="n">
        <f aca="false">SUM(Y49:Y51)</f>
        <v>2</v>
      </c>
      <c r="Z48" s="111" t="n">
        <f aca="false">SUM(Z49:Z51)</f>
        <v>2</v>
      </c>
      <c r="AA48" s="111" t="n">
        <f aca="false">SUM(AA49:AA51)</f>
        <v>2</v>
      </c>
      <c r="AB48" s="111" t="n">
        <f aca="false">SUM(AB49:AB51)</f>
        <v>2</v>
      </c>
      <c r="AC48" s="111" t="n">
        <f aca="false">SUM(AC49:AC51)</f>
        <v>2</v>
      </c>
      <c r="AD48" s="111" t="n">
        <f aca="false">SUM(AD49:AD51)</f>
        <v>2</v>
      </c>
      <c r="AE48" s="111" t="n">
        <f aca="false">SUM(AE49:AE51)</f>
        <v>2</v>
      </c>
      <c r="AF48" s="111" t="n">
        <f aca="false">SUM(AF49:AF51)</f>
        <v>2</v>
      </c>
      <c r="AG48" s="111" t="n">
        <f aca="false">SUM(AG49:AG51)</f>
        <v>2</v>
      </c>
      <c r="AH48" s="111" t="n">
        <f aca="false">SUM(AH49:AH51)</f>
        <v>2</v>
      </c>
      <c r="AI48" s="111" t="n">
        <f aca="false">SUM(AI49:AI51)</f>
        <v>2</v>
      </c>
      <c r="AJ48" s="111" t="n">
        <f aca="false">SUM(AJ49:AJ51)</f>
        <v>2</v>
      </c>
      <c r="AK48" s="111" t="n">
        <f aca="false">SUM(AK49:AK51)</f>
        <v>2</v>
      </c>
      <c r="AL48" s="111" t="n">
        <f aca="false">SUM(AL49:AL51)</f>
        <v>2</v>
      </c>
      <c r="AM48" s="111" t="n">
        <f aca="false">SUM(AM49:AM51)</f>
        <v>2</v>
      </c>
      <c r="AN48" s="111" t="n">
        <f aca="false">SUM(AN49:AN51)</f>
        <v>2</v>
      </c>
      <c r="AO48" s="111" t="n">
        <f aca="false">SUM(AO49:AO51)</f>
        <v>2</v>
      </c>
      <c r="AP48" s="111" t="n">
        <f aca="false">SUM(AP49:AP51)</f>
        <v>2</v>
      </c>
      <c r="AQ48" s="111" t="n">
        <f aca="false">SUM(AQ49:AQ51)</f>
        <v>2</v>
      </c>
      <c r="AR48" s="57" t="n">
        <f aca="false">SUM(AR49:AR51)</f>
        <v>0</v>
      </c>
      <c r="AS48" s="57" t="n">
        <f aca="false">SUM(AS49:AS51)</f>
        <v>0</v>
      </c>
      <c r="AT48" s="56" t="s">
        <v>40</v>
      </c>
      <c r="AU48" s="56" t="s">
        <v>40</v>
      </c>
      <c r="AV48" s="56" t="s">
        <v>40</v>
      </c>
      <c r="AW48" s="56" t="s">
        <v>40</v>
      </c>
      <c r="AX48" s="56" t="s">
        <v>40</v>
      </c>
      <c r="AY48" s="56" t="s">
        <v>40</v>
      </c>
      <c r="AZ48" s="56" t="s">
        <v>40</v>
      </c>
      <c r="BA48" s="56" t="s">
        <v>40</v>
      </c>
      <c r="BB48" s="56" t="s">
        <v>40</v>
      </c>
      <c r="BC48" s="111" t="n">
        <f aca="false">SUM(BC49:BC51)</f>
        <v>6</v>
      </c>
      <c r="BD48" s="111" t="n">
        <f aca="false">SUM(BD49:BD51)</f>
        <v>6</v>
      </c>
      <c r="BE48" s="111" t="n">
        <f aca="false">SUM(BE49:BE51)</f>
        <v>6</v>
      </c>
      <c r="BF48" s="111" t="n">
        <f aca="false">SUM(BF49:BF51)</f>
        <v>6</v>
      </c>
      <c r="BG48" s="111" t="n">
        <f aca="false">SUM(BG49:BG51)</f>
        <v>6</v>
      </c>
      <c r="BH48" s="111" t="n">
        <f aca="false">SUM(BH49:BH51)</f>
        <v>6</v>
      </c>
      <c r="BI48" s="111" t="n">
        <f aca="false">SUM(BI49:BI51)</f>
        <v>6</v>
      </c>
      <c r="BJ48" s="111" t="n">
        <f aca="false">SUM(BJ49:BJ51)</f>
        <v>6</v>
      </c>
      <c r="BK48" s="111" t="n">
        <f aca="false">SUM(BK49:BK51)</f>
        <v>6</v>
      </c>
      <c r="BL48" s="111" t="n">
        <f aca="false">SUM(BL49:BL51)</f>
        <v>6</v>
      </c>
      <c r="BM48" s="111" t="n">
        <f aca="false">SUM(BM49:BM51)</f>
        <v>6</v>
      </c>
      <c r="BN48" s="111" t="n">
        <f aca="false">SUM(BN49:BN51)</f>
        <v>6</v>
      </c>
      <c r="BO48" s="111" t="n">
        <f aca="false">SUM(BO49:BO51)</f>
        <v>6</v>
      </c>
      <c r="BP48" s="111" t="n">
        <f aca="false">SUM(BP49:BP51)</f>
        <v>6</v>
      </c>
      <c r="BQ48" s="111" t="n">
        <f aca="false">SUM(BQ49:BQ51)</f>
        <v>6</v>
      </c>
      <c r="BR48" s="111" t="n">
        <f aca="false">SUM(BR49:BR51)</f>
        <v>6</v>
      </c>
      <c r="BS48" s="91" t="n">
        <f aca="false">SUM(BS49:BS51)</f>
        <v>12</v>
      </c>
      <c r="BT48" s="56" t="s">
        <v>40</v>
      </c>
      <c r="BU48" s="56" t="s">
        <v>40</v>
      </c>
      <c r="BV48" s="111" t="n">
        <f aca="false">SUM(BV49:BV51)</f>
        <v>4</v>
      </c>
      <c r="BW48" s="111" t="n">
        <f aca="false">SUM(BW49:BW51)</f>
        <v>4</v>
      </c>
      <c r="BX48" s="111" t="n">
        <f aca="false">SUM(BX49:BX51)</f>
        <v>4</v>
      </c>
      <c r="BY48" s="111" t="n">
        <f aca="false">SUM(BY49:BY51)</f>
        <v>4</v>
      </c>
      <c r="BZ48" s="111" t="n">
        <f aca="false">SUM(BZ49:BZ51)</f>
        <v>4</v>
      </c>
      <c r="CA48" s="111" t="n">
        <f aca="false">SUM(CA49:CA51)</f>
        <v>4</v>
      </c>
      <c r="CB48" s="111" t="n">
        <f aca="false">SUM(CB49:CB51)</f>
        <v>4</v>
      </c>
      <c r="CC48" s="111" t="n">
        <f aca="false">SUM(CC49:CC51)</f>
        <v>4</v>
      </c>
      <c r="CD48" s="111" t="n">
        <f aca="false">SUM(CD49:CD51)</f>
        <v>4</v>
      </c>
      <c r="CE48" s="111" t="n">
        <f aca="false">SUM(CE49:CE51)</f>
        <v>4</v>
      </c>
      <c r="CF48" s="111" t="n">
        <f aca="false">SUM(CF49:CF51)</f>
        <v>4</v>
      </c>
      <c r="CG48" s="111" t="n">
        <f aca="false">SUM(CG49:CG51)</f>
        <v>4</v>
      </c>
      <c r="CH48" s="111" t="n">
        <f aca="false">SUM(CH49:CH51)</f>
        <v>4</v>
      </c>
      <c r="CI48" s="111" t="n">
        <f aca="false">SUM(CI49:CI51)</f>
        <v>4</v>
      </c>
      <c r="CJ48" s="111" t="n">
        <f aca="false">SUM(CJ49:CJ51)</f>
        <v>4</v>
      </c>
      <c r="CK48" s="111" t="n">
        <f aca="false">SUM(CK49:CK51)</f>
        <v>4</v>
      </c>
      <c r="CL48" s="111" t="n">
        <f aca="false">SUM(CL49:CL51)</f>
        <v>4</v>
      </c>
      <c r="CM48" s="111" t="n">
        <f aca="false">SUM(CM49:CM51)</f>
        <v>4</v>
      </c>
      <c r="CN48" s="111" t="n">
        <f aca="false">SUM(CN49:CN51)</f>
        <v>4</v>
      </c>
      <c r="CO48" s="111" t="n">
        <f aca="false">SUM(CO49:CO51)</f>
        <v>4</v>
      </c>
      <c r="CP48" s="111" t="n">
        <f aca="false">SUM(CP49:CP51)</f>
        <v>4</v>
      </c>
      <c r="CQ48" s="75" t="n">
        <f aca="false">SUM(CQ49:CQ51)</f>
        <v>0</v>
      </c>
      <c r="CR48" s="75" t="n">
        <f aca="false">SUM(CR49:CR51)</f>
        <v>0</v>
      </c>
      <c r="CS48" s="57" t="n">
        <f aca="false">SUM(CS49:CS51)</f>
        <v>7</v>
      </c>
      <c r="CT48" s="56" t="s">
        <v>40</v>
      </c>
      <c r="CU48" s="56" t="s">
        <v>40</v>
      </c>
      <c r="CV48" s="56" t="s">
        <v>40</v>
      </c>
      <c r="CW48" s="56" t="s">
        <v>40</v>
      </c>
      <c r="CX48" s="56" t="s">
        <v>40</v>
      </c>
      <c r="CY48" s="56" t="s">
        <v>40</v>
      </c>
      <c r="CZ48" s="56" t="s">
        <v>40</v>
      </c>
      <c r="DA48" s="56" t="s">
        <v>40</v>
      </c>
      <c r="DB48" s="56" t="s">
        <v>40</v>
      </c>
      <c r="DC48" s="111" t="n">
        <f aca="false">SUM(DC49:DC51)</f>
        <v>0</v>
      </c>
      <c r="DD48" s="111" t="n">
        <f aca="false">SUM(DD49:DD51)</f>
        <v>0</v>
      </c>
      <c r="DE48" s="111" t="n">
        <f aca="false">SUM(DE49:DE51)</f>
        <v>0</v>
      </c>
      <c r="DF48" s="111" t="n">
        <f aca="false">SUM(DF49:DF51)</f>
        <v>0</v>
      </c>
      <c r="DG48" s="111" t="n">
        <f aca="false">SUM(DG49:DG51)</f>
        <v>0</v>
      </c>
      <c r="DH48" s="111" t="n">
        <f aca="false">SUM(DH49:DH51)</f>
        <v>0</v>
      </c>
      <c r="DI48" s="111" t="n">
        <f aca="false">SUM(DI49:DI51)</f>
        <v>0</v>
      </c>
      <c r="DJ48" s="111" t="n">
        <f aca="false">SUM(DJ49:DJ51)</f>
        <v>0</v>
      </c>
      <c r="DK48" s="111" t="n">
        <f aca="false">SUM(DK49:DK51)</f>
        <v>0</v>
      </c>
      <c r="DL48" s="111" t="n">
        <f aca="false">SUM(DL49:DL51)</f>
        <v>0</v>
      </c>
      <c r="DM48" s="111" t="n">
        <f aca="false">SUM(DM49:DM51)</f>
        <v>0</v>
      </c>
      <c r="DN48" s="75" t="n">
        <f aca="false">SUM(DN49:DN51)</f>
        <v>0</v>
      </c>
      <c r="DO48" s="75" t="n">
        <f aca="false">SUM(DO49:DO51)</f>
        <v>0</v>
      </c>
      <c r="DP48" s="75" t="n">
        <f aca="false">SUM(DP49:DP51)</f>
        <v>0</v>
      </c>
      <c r="DQ48" s="75" t="n">
        <f aca="false">SUM(DQ49:DQ51)</f>
        <v>0</v>
      </c>
      <c r="DR48" s="75" t="n">
        <f aca="false">SUM(DR49:DR51)</f>
        <v>0</v>
      </c>
      <c r="DS48" s="74" t="n">
        <f aca="false">SUM(DS49:DS51)</f>
        <v>0</v>
      </c>
      <c r="DT48" s="56" t="s">
        <v>40</v>
      </c>
      <c r="DU48" s="56" t="s">
        <v>40</v>
      </c>
      <c r="DV48" s="111" t="n">
        <f aca="false">SUM(DV49:DV51)</f>
        <v>0</v>
      </c>
      <c r="DW48" s="111" t="n">
        <f aca="false">SUM(DW49:DW51)</f>
        <v>0</v>
      </c>
      <c r="DX48" s="111" t="n">
        <f aca="false">SUM(DX49:DX51)</f>
        <v>0</v>
      </c>
      <c r="DY48" s="111" t="n">
        <f aca="false">SUM(DY49:DY51)</f>
        <v>0</v>
      </c>
      <c r="DZ48" s="111" t="n">
        <f aca="false">SUM(DZ49:DZ51)</f>
        <v>0</v>
      </c>
      <c r="EA48" s="111" t="n">
        <f aca="false">SUM(EA49:EA51)</f>
        <v>0</v>
      </c>
      <c r="EB48" s="111" t="n">
        <f aca="false">SUM(EB49:EB51)</f>
        <v>0</v>
      </c>
      <c r="EC48" s="111" t="n">
        <f aca="false">SUM(EC49:EC51)</f>
        <v>0</v>
      </c>
      <c r="ED48" s="111" t="n">
        <f aca="false">SUM(ED49:ED51)</f>
        <v>0</v>
      </c>
      <c r="EE48" s="111" t="n">
        <f aca="false">SUM(EE49:EE51)</f>
        <v>0</v>
      </c>
      <c r="EF48" s="111" t="n">
        <f aca="false">SUM(EF49:EF51)</f>
        <v>0</v>
      </c>
      <c r="EG48" s="75" t="n">
        <f aca="false">SUM(EG49:EG51)</f>
        <v>0</v>
      </c>
      <c r="EH48" s="75" t="n">
        <f aca="false">SUM(EH49:EH51)</f>
        <v>0</v>
      </c>
      <c r="EI48" s="75" t="n">
        <f aca="false">SUM(EI49:EI51)</f>
        <v>0</v>
      </c>
      <c r="EJ48" s="75" t="n">
        <f aca="false">SUM(EJ49:EJ51)</f>
        <v>0</v>
      </c>
      <c r="EK48" s="75" t="n">
        <f aca="false">SUM(EK49:EK51)</f>
        <v>0</v>
      </c>
      <c r="EL48" s="74" t="n">
        <f aca="false">SUM(EL49:EL51)</f>
        <v>0</v>
      </c>
      <c r="EM48" s="62" t="n">
        <f aca="false">SUM(EM49:EM51)</f>
        <v>0</v>
      </c>
      <c r="EN48" s="62" t="n">
        <f aca="false">SUM(EN49:EN51)</f>
        <v>0</v>
      </c>
      <c r="EO48" s="62" t="n">
        <f aca="false">SUM(EO49:EO51)</f>
        <v>0</v>
      </c>
      <c r="EP48" s="62" t="n">
        <f aca="false">SUM(EP49:EP51)</f>
        <v>0</v>
      </c>
      <c r="EQ48" s="62" t="n">
        <f aca="false">SUM(EQ49:EQ51)</f>
        <v>0</v>
      </c>
      <c r="ER48" s="62" t="n">
        <f aca="false">SUM(ER49:ER51)</f>
        <v>0</v>
      </c>
      <c r="ES48" s="62" t="n">
        <f aca="false">SUM(ES49:ES51)</f>
        <v>0</v>
      </c>
      <c r="ET48" s="62" t="n">
        <f aca="false">SUM(ET49:ET51)</f>
        <v>0</v>
      </c>
      <c r="EU48" s="56" t="s">
        <v>40</v>
      </c>
      <c r="EV48" s="56" t="s">
        <v>40</v>
      </c>
      <c r="EW48" s="56" t="s">
        <v>40</v>
      </c>
      <c r="EX48" s="56" t="s">
        <v>40</v>
      </c>
      <c r="EY48" s="56" t="s">
        <v>40</v>
      </c>
      <c r="EZ48" s="56" t="s">
        <v>40</v>
      </c>
      <c r="FA48" s="56" t="s">
        <v>40</v>
      </c>
      <c r="FB48" s="56" t="s">
        <v>40</v>
      </c>
      <c r="FC48" s="111" t="n">
        <f aca="false">SUM(FC49:FC51)</f>
        <v>0</v>
      </c>
      <c r="FD48" s="111" t="n">
        <f aca="false">SUM(FD49:FD51)</f>
        <v>0</v>
      </c>
      <c r="FE48" s="111" t="n">
        <f aca="false">SUM(FE49:FE51)</f>
        <v>0</v>
      </c>
      <c r="FF48" s="111" t="n">
        <f aca="false">SUM(FF49:FF51)</f>
        <v>0</v>
      </c>
      <c r="FG48" s="111" t="n">
        <f aca="false">SUM(FG49:FG51)</f>
        <v>0</v>
      </c>
      <c r="FH48" s="111" t="n">
        <f aca="false">SUM(FH49:FH51)</f>
        <v>0</v>
      </c>
      <c r="FI48" s="111" t="n">
        <f aca="false">SUM(FI49:FI51)</f>
        <v>0</v>
      </c>
      <c r="FJ48" s="111" t="n">
        <f aca="false">SUM(FJ49:FJ51)</f>
        <v>0</v>
      </c>
      <c r="FK48" s="111" t="n">
        <f aca="false">SUM(FK49:FK51)</f>
        <v>0</v>
      </c>
      <c r="FL48" s="63" t="n">
        <f aca="false">SUM(FL49:FL51)</f>
        <v>0</v>
      </c>
      <c r="FM48" s="63" t="n">
        <f aca="false">SUM(FM49:FM51)</f>
        <v>0</v>
      </c>
      <c r="FN48" s="63" t="n">
        <f aca="false">SUM(FN49:FN51)</f>
        <v>0</v>
      </c>
      <c r="FO48" s="63" t="n">
        <f aca="false">SUM(FO49:FO51)</f>
        <v>0</v>
      </c>
      <c r="FP48" s="76" t="n">
        <f aca="false">SUM(FP49:FP51)</f>
        <v>0</v>
      </c>
      <c r="FQ48" s="65" t="n">
        <f aca="false">SUM(FQ49:FQ51)</f>
        <v>0</v>
      </c>
      <c r="FR48" s="65" t="n">
        <f aca="false">SUM(FR49:FR51)</f>
        <v>0</v>
      </c>
      <c r="FS48" s="65" t="n">
        <f aca="false">SUM(FS49:FS51)</f>
        <v>0</v>
      </c>
      <c r="FT48" s="56" t="s">
        <v>40</v>
      </c>
      <c r="FU48" s="56" t="s">
        <v>40</v>
      </c>
      <c r="FV48" s="62" t="n">
        <f aca="false">SUM(FV49:FV51)</f>
        <v>0</v>
      </c>
      <c r="FW48" s="66" t="n">
        <f aca="false">SUM(FW49:FW51)</f>
        <v>0</v>
      </c>
      <c r="FX48" s="66" t="n">
        <f aca="false">SUM(FX49:FX51)</f>
        <v>0</v>
      </c>
      <c r="FY48" s="66" t="n">
        <f aca="false">SUM(FY49:FY51)</f>
        <v>0</v>
      </c>
      <c r="FZ48" s="66" t="n">
        <f aca="false">SUM(FZ49:FZ51)</f>
        <v>0</v>
      </c>
      <c r="GA48" s="66" t="n">
        <f aca="false">SUM(GA49:GA51)</f>
        <v>0</v>
      </c>
      <c r="GB48" s="66" t="n">
        <f aca="false">SUM(GB49:GB51)</f>
        <v>0</v>
      </c>
      <c r="GC48" s="111" t="n">
        <f aca="false">SUM(GC49:GC51)</f>
        <v>243</v>
      </c>
    </row>
    <row r="49" s="26" customFormat="true" ht="20.25" hidden="false" customHeight="true" outlineLevel="0" collapsed="false">
      <c r="A49" s="117" t="s">
        <v>120</v>
      </c>
      <c r="B49" s="113" t="s">
        <v>121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56" t="s">
        <v>40</v>
      </c>
      <c r="U49" s="56" t="s">
        <v>40</v>
      </c>
      <c r="V49" s="118" t="n">
        <v>2</v>
      </c>
      <c r="W49" s="118" t="n">
        <v>2</v>
      </c>
      <c r="X49" s="118" t="n">
        <v>2</v>
      </c>
      <c r="Y49" s="118" t="n">
        <v>2</v>
      </c>
      <c r="Z49" s="118" t="n">
        <v>2</v>
      </c>
      <c r="AA49" s="118" t="n">
        <v>2</v>
      </c>
      <c r="AB49" s="118" t="n">
        <v>2</v>
      </c>
      <c r="AC49" s="118" t="n">
        <v>2</v>
      </c>
      <c r="AD49" s="118" t="n">
        <v>2</v>
      </c>
      <c r="AE49" s="118" t="n">
        <v>2</v>
      </c>
      <c r="AF49" s="118" t="n">
        <v>2</v>
      </c>
      <c r="AG49" s="118" t="n">
        <v>2</v>
      </c>
      <c r="AH49" s="118" t="n">
        <v>2</v>
      </c>
      <c r="AI49" s="118" t="n">
        <v>2</v>
      </c>
      <c r="AJ49" s="118" t="n">
        <v>2</v>
      </c>
      <c r="AK49" s="118" t="n">
        <v>2</v>
      </c>
      <c r="AL49" s="118" t="n">
        <v>2</v>
      </c>
      <c r="AM49" s="118" t="n">
        <v>2</v>
      </c>
      <c r="AN49" s="118" t="n">
        <v>2</v>
      </c>
      <c r="AO49" s="118" t="n">
        <v>2</v>
      </c>
      <c r="AP49" s="118" t="n">
        <v>2</v>
      </c>
      <c r="AQ49" s="118" t="n">
        <v>2</v>
      </c>
      <c r="AR49" s="57"/>
      <c r="AS49" s="57"/>
      <c r="AT49" s="56" t="s">
        <v>40</v>
      </c>
      <c r="AU49" s="56" t="s">
        <v>40</v>
      </c>
      <c r="AV49" s="56" t="s">
        <v>40</v>
      </c>
      <c r="AW49" s="56" t="s">
        <v>40</v>
      </c>
      <c r="AX49" s="56" t="s">
        <v>40</v>
      </c>
      <c r="AY49" s="56" t="s">
        <v>40</v>
      </c>
      <c r="AZ49" s="56" t="s">
        <v>40</v>
      </c>
      <c r="BA49" s="56" t="s">
        <v>40</v>
      </c>
      <c r="BB49" s="56" t="s">
        <v>40</v>
      </c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91"/>
      <c r="BT49" s="56" t="s">
        <v>40</v>
      </c>
      <c r="BU49" s="56" t="s">
        <v>40</v>
      </c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75"/>
      <c r="CR49" s="75"/>
      <c r="CS49" s="57"/>
      <c r="CT49" s="56" t="s">
        <v>40</v>
      </c>
      <c r="CU49" s="56" t="s">
        <v>40</v>
      </c>
      <c r="CV49" s="56" t="s">
        <v>40</v>
      </c>
      <c r="CW49" s="56" t="s">
        <v>40</v>
      </c>
      <c r="CX49" s="56" t="s">
        <v>40</v>
      </c>
      <c r="CY49" s="56" t="s">
        <v>40</v>
      </c>
      <c r="CZ49" s="56" t="s">
        <v>40</v>
      </c>
      <c r="DA49" s="56" t="s">
        <v>40</v>
      </c>
      <c r="DB49" s="56" t="s">
        <v>40</v>
      </c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75"/>
      <c r="DO49" s="75"/>
      <c r="DP49" s="75"/>
      <c r="DQ49" s="75"/>
      <c r="DR49" s="75"/>
      <c r="DS49" s="74"/>
      <c r="DT49" s="56" t="s">
        <v>40</v>
      </c>
      <c r="DU49" s="56" t="s">
        <v>40</v>
      </c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75"/>
      <c r="EH49" s="75"/>
      <c r="EI49" s="75"/>
      <c r="EJ49" s="75"/>
      <c r="EK49" s="75"/>
      <c r="EL49" s="74"/>
      <c r="EM49" s="62"/>
      <c r="EN49" s="62"/>
      <c r="EO49" s="62"/>
      <c r="EP49" s="62"/>
      <c r="EQ49" s="62"/>
      <c r="ER49" s="62"/>
      <c r="ES49" s="62"/>
      <c r="ET49" s="62"/>
      <c r="EU49" s="56" t="s">
        <v>40</v>
      </c>
      <c r="EV49" s="56" t="s">
        <v>40</v>
      </c>
      <c r="EW49" s="56" t="s">
        <v>40</v>
      </c>
      <c r="EX49" s="56" t="s">
        <v>40</v>
      </c>
      <c r="EY49" s="56" t="s">
        <v>40</v>
      </c>
      <c r="EZ49" s="56" t="s">
        <v>40</v>
      </c>
      <c r="FA49" s="56" t="s">
        <v>40</v>
      </c>
      <c r="FB49" s="56" t="s">
        <v>40</v>
      </c>
      <c r="FC49" s="118"/>
      <c r="FD49" s="118"/>
      <c r="FE49" s="118"/>
      <c r="FF49" s="118"/>
      <c r="FG49" s="118"/>
      <c r="FH49" s="118"/>
      <c r="FI49" s="118"/>
      <c r="FJ49" s="118"/>
      <c r="FK49" s="118"/>
      <c r="FL49" s="63"/>
      <c r="FM49" s="63"/>
      <c r="FN49" s="63"/>
      <c r="FO49" s="63"/>
      <c r="FP49" s="76"/>
      <c r="FQ49" s="65"/>
      <c r="FR49" s="65"/>
      <c r="FS49" s="65"/>
      <c r="FT49" s="56" t="s">
        <v>40</v>
      </c>
      <c r="FU49" s="56" t="s">
        <v>40</v>
      </c>
      <c r="FV49" s="62"/>
      <c r="FW49" s="77"/>
      <c r="FX49" s="77"/>
      <c r="FY49" s="77"/>
      <c r="FZ49" s="77"/>
      <c r="GA49" s="77"/>
      <c r="GB49" s="77"/>
      <c r="GC49" s="78" t="n">
        <f aca="false">SUM(C49:GB49)</f>
        <v>44</v>
      </c>
    </row>
    <row r="50" s="26" customFormat="true" ht="20.25" hidden="false" customHeight="true" outlineLevel="0" collapsed="false">
      <c r="A50" s="100" t="s">
        <v>122</v>
      </c>
      <c r="B50" s="101" t="s">
        <v>123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56" t="s">
        <v>40</v>
      </c>
      <c r="U50" s="56" t="s">
        <v>40</v>
      </c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57"/>
      <c r="AS50" s="57"/>
      <c r="AT50" s="56" t="s">
        <v>40</v>
      </c>
      <c r="AU50" s="56" t="s">
        <v>40</v>
      </c>
      <c r="AV50" s="56" t="s">
        <v>40</v>
      </c>
      <c r="AW50" s="56" t="s">
        <v>40</v>
      </c>
      <c r="AX50" s="56" t="s">
        <v>40</v>
      </c>
      <c r="AY50" s="56" t="s">
        <v>40</v>
      </c>
      <c r="AZ50" s="56" t="s">
        <v>40</v>
      </c>
      <c r="BA50" s="56" t="s">
        <v>40</v>
      </c>
      <c r="BB50" s="56" t="s">
        <v>40</v>
      </c>
      <c r="BC50" s="118" t="n">
        <v>6</v>
      </c>
      <c r="BD50" s="118" t="n">
        <v>6</v>
      </c>
      <c r="BE50" s="118" t="n">
        <v>6</v>
      </c>
      <c r="BF50" s="118" t="n">
        <v>6</v>
      </c>
      <c r="BG50" s="118" t="n">
        <v>6</v>
      </c>
      <c r="BH50" s="118" t="n">
        <v>6</v>
      </c>
      <c r="BI50" s="118" t="n">
        <v>6</v>
      </c>
      <c r="BJ50" s="118" t="n">
        <v>6</v>
      </c>
      <c r="BK50" s="118" t="n">
        <v>6</v>
      </c>
      <c r="BL50" s="118" t="n">
        <v>6</v>
      </c>
      <c r="BM50" s="118" t="n">
        <v>6</v>
      </c>
      <c r="BN50" s="118" t="n">
        <v>6</v>
      </c>
      <c r="BO50" s="118" t="n">
        <v>6</v>
      </c>
      <c r="BP50" s="118" t="n">
        <v>6</v>
      </c>
      <c r="BQ50" s="118" t="n">
        <v>6</v>
      </c>
      <c r="BR50" s="118" t="n">
        <v>6</v>
      </c>
      <c r="BS50" s="91" t="n">
        <v>12</v>
      </c>
      <c r="BT50" s="56" t="s">
        <v>40</v>
      </c>
      <c r="BU50" s="56" t="s">
        <v>40</v>
      </c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75"/>
      <c r="CR50" s="75"/>
      <c r="CS50" s="57"/>
      <c r="CT50" s="56" t="s">
        <v>40</v>
      </c>
      <c r="CU50" s="56" t="s">
        <v>40</v>
      </c>
      <c r="CV50" s="56" t="s">
        <v>40</v>
      </c>
      <c r="CW50" s="56" t="s">
        <v>40</v>
      </c>
      <c r="CX50" s="56" t="s">
        <v>40</v>
      </c>
      <c r="CY50" s="56" t="s">
        <v>40</v>
      </c>
      <c r="CZ50" s="56" t="s">
        <v>40</v>
      </c>
      <c r="DA50" s="56" t="s">
        <v>40</v>
      </c>
      <c r="DB50" s="56" t="s">
        <v>40</v>
      </c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75"/>
      <c r="DO50" s="75"/>
      <c r="DP50" s="75"/>
      <c r="DQ50" s="75"/>
      <c r="DR50" s="75"/>
      <c r="DS50" s="74"/>
      <c r="DT50" s="56" t="s">
        <v>40</v>
      </c>
      <c r="DU50" s="56" t="s">
        <v>40</v>
      </c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75"/>
      <c r="EH50" s="75"/>
      <c r="EI50" s="75"/>
      <c r="EJ50" s="75"/>
      <c r="EK50" s="75"/>
      <c r="EL50" s="74"/>
      <c r="EM50" s="62"/>
      <c r="EN50" s="62"/>
      <c r="EO50" s="62"/>
      <c r="EP50" s="62"/>
      <c r="EQ50" s="62"/>
      <c r="ER50" s="62"/>
      <c r="ES50" s="62"/>
      <c r="ET50" s="62"/>
      <c r="EU50" s="56" t="s">
        <v>40</v>
      </c>
      <c r="EV50" s="56" t="s">
        <v>40</v>
      </c>
      <c r="EW50" s="56" t="s">
        <v>40</v>
      </c>
      <c r="EX50" s="56" t="s">
        <v>40</v>
      </c>
      <c r="EY50" s="56" t="s">
        <v>40</v>
      </c>
      <c r="EZ50" s="56" t="s">
        <v>40</v>
      </c>
      <c r="FA50" s="56" t="s">
        <v>40</v>
      </c>
      <c r="FB50" s="56" t="s">
        <v>40</v>
      </c>
      <c r="FC50" s="118"/>
      <c r="FD50" s="118"/>
      <c r="FE50" s="118"/>
      <c r="FF50" s="118"/>
      <c r="FG50" s="118"/>
      <c r="FH50" s="118"/>
      <c r="FI50" s="118"/>
      <c r="FJ50" s="118"/>
      <c r="FK50" s="118"/>
      <c r="FL50" s="63"/>
      <c r="FM50" s="63"/>
      <c r="FN50" s="63"/>
      <c r="FO50" s="63"/>
      <c r="FP50" s="76"/>
      <c r="FQ50" s="65"/>
      <c r="FR50" s="65"/>
      <c r="FS50" s="65"/>
      <c r="FT50" s="56" t="s">
        <v>40</v>
      </c>
      <c r="FU50" s="56" t="s">
        <v>40</v>
      </c>
      <c r="FV50" s="62"/>
      <c r="FW50" s="77"/>
      <c r="FX50" s="77"/>
      <c r="FY50" s="77"/>
      <c r="FZ50" s="77"/>
      <c r="GA50" s="77"/>
      <c r="GB50" s="77"/>
      <c r="GC50" s="78" t="n">
        <f aca="false">SUM(C50:GB50)</f>
        <v>108</v>
      </c>
    </row>
    <row r="51" s="26" customFormat="true" ht="24" hidden="false" customHeight="true" outlineLevel="0" collapsed="false">
      <c r="A51" s="119" t="s">
        <v>124</v>
      </c>
      <c r="B51" s="116" t="s">
        <v>125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56" t="s">
        <v>40</v>
      </c>
      <c r="U51" s="56" t="s">
        <v>40</v>
      </c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57"/>
      <c r="AS51" s="57"/>
      <c r="AT51" s="56" t="s">
        <v>40</v>
      </c>
      <c r="AU51" s="56" t="s">
        <v>40</v>
      </c>
      <c r="AV51" s="56" t="s">
        <v>40</v>
      </c>
      <c r="AW51" s="56" t="s">
        <v>40</v>
      </c>
      <c r="AX51" s="56" t="s">
        <v>40</v>
      </c>
      <c r="AY51" s="56" t="s">
        <v>40</v>
      </c>
      <c r="AZ51" s="56" t="s">
        <v>40</v>
      </c>
      <c r="BA51" s="56" t="s">
        <v>40</v>
      </c>
      <c r="BB51" s="56" t="s">
        <v>40</v>
      </c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91"/>
      <c r="BT51" s="56" t="s">
        <v>40</v>
      </c>
      <c r="BU51" s="56" t="s">
        <v>40</v>
      </c>
      <c r="BV51" s="118" t="n">
        <v>4</v>
      </c>
      <c r="BW51" s="118" t="n">
        <v>4</v>
      </c>
      <c r="BX51" s="118" t="n">
        <v>4</v>
      </c>
      <c r="BY51" s="118" t="n">
        <v>4</v>
      </c>
      <c r="BZ51" s="118" t="n">
        <v>4</v>
      </c>
      <c r="CA51" s="118" t="n">
        <v>4</v>
      </c>
      <c r="CB51" s="118" t="n">
        <v>4</v>
      </c>
      <c r="CC51" s="118" t="n">
        <v>4</v>
      </c>
      <c r="CD51" s="118" t="n">
        <v>4</v>
      </c>
      <c r="CE51" s="118" t="n">
        <v>4</v>
      </c>
      <c r="CF51" s="118" t="n">
        <v>4</v>
      </c>
      <c r="CG51" s="118" t="n">
        <v>4</v>
      </c>
      <c r="CH51" s="118" t="n">
        <v>4</v>
      </c>
      <c r="CI51" s="118" t="n">
        <v>4</v>
      </c>
      <c r="CJ51" s="118" t="n">
        <v>4</v>
      </c>
      <c r="CK51" s="118" t="n">
        <v>4</v>
      </c>
      <c r="CL51" s="118" t="n">
        <v>4</v>
      </c>
      <c r="CM51" s="118" t="n">
        <v>4</v>
      </c>
      <c r="CN51" s="118" t="n">
        <v>4</v>
      </c>
      <c r="CO51" s="118" t="n">
        <v>4</v>
      </c>
      <c r="CP51" s="118" t="n">
        <v>4</v>
      </c>
      <c r="CQ51" s="75"/>
      <c r="CR51" s="75"/>
      <c r="CS51" s="57" t="n">
        <v>7</v>
      </c>
      <c r="CT51" s="56" t="s">
        <v>40</v>
      </c>
      <c r="CU51" s="56" t="s">
        <v>40</v>
      </c>
      <c r="CV51" s="56" t="s">
        <v>40</v>
      </c>
      <c r="CW51" s="56" t="s">
        <v>40</v>
      </c>
      <c r="CX51" s="56" t="s">
        <v>40</v>
      </c>
      <c r="CY51" s="56" t="s">
        <v>40</v>
      </c>
      <c r="CZ51" s="56" t="s">
        <v>40</v>
      </c>
      <c r="DA51" s="56" t="s">
        <v>40</v>
      </c>
      <c r="DB51" s="56" t="s">
        <v>40</v>
      </c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53"/>
      <c r="DN51" s="75"/>
      <c r="DO51" s="75"/>
      <c r="DP51" s="75"/>
      <c r="DQ51" s="75"/>
      <c r="DR51" s="75"/>
      <c r="DS51" s="74"/>
      <c r="DT51" s="56" t="s">
        <v>40</v>
      </c>
      <c r="DU51" s="56" t="s">
        <v>40</v>
      </c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75"/>
      <c r="EH51" s="75"/>
      <c r="EI51" s="75"/>
      <c r="EJ51" s="75"/>
      <c r="EK51" s="75"/>
      <c r="EL51" s="74"/>
      <c r="EM51" s="62"/>
      <c r="EN51" s="62"/>
      <c r="EO51" s="62"/>
      <c r="EP51" s="62"/>
      <c r="EQ51" s="62"/>
      <c r="ER51" s="62"/>
      <c r="ES51" s="62"/>
      <c r="ET51" s="62"/>
      <c r="EU51" s="56" t="s">
        <v>40</v>
      </c>
      <c r="EV51" s="56" t="s">
        <v>40</v>
      </c>
      <c r="EW51" s="56" t="s">
        <v>40</v>
      </c>
      <c r="EX51" s="56" t="s">
        <v>40</v>
      </c>
      <c r="EY51" s="56" t="s">
        <v>40</v>
      </c>
      <c r="EZ51" s="56" t="s">
        <v>40</v>
      </c>
      <c r="FA51" s="56" t="s">
        <v>40</v>
      </c>
      <c r="FB51" s="56" t="s">
        <v>40</v>
      </c>
      <c r="FC51" s="118"/>
      <c r="FD51" s="118"/>
      <c r="FE51" s="118"/>
      <c r="FF51" s="118"/>
      <c r="FG51" s="118"/>
      <c r="FH51" s="118"/>
      <c r="FI51" s="118"/>
      <c r="FJ51" s="118"/>
      <c r="FK51" s="118"/>
      <c r="FL51" s="63"/>
      <c r="FM51" s="63"/>
      <c r="FN51" s="63"/>
      <c r="FO51" s="63"/>
      <c r="FP51" s="76"/>
      <c r="FQ51" s="65"/>
      <c r="FR51" s="65"/>
      <c r="FS51" s="65"/>
      <c r="FT51" s="56" t="s">
        <v>40</v>
      </c>
      <c r="FU51" s="56" t="s">
        <v>40</v>
      </c>
      <c r="FV51" s="62"/>
      <c r="FW51" s="77"/>
      <c r="FX51" s="77"/>
      <c r="FY51" s="77"/>
      <c r="FZ51" s="77"/>
      <c r="GA51" s="77"/>
      <c r="GB51" s="77"/>
      <c r="GC51" s="78" t="n">
        <f aca="false">SUM(C51:GB51)</f>
        <v>91</v>
      </c>
    </row>
    <row r="52" s="26" customFormat="true" ht="18" hidden="false" customHeight="true" outlineLevel="0" collapsed="false">
      <c r="A52" s="120" t="s">
        <v>126</v>
      </c>
      <c r="B52" s="82" t="s">
        <v>127</v>
      </c>
      <c r="C52" s="111" t="n">
        <f aca="false">C53+C59+C64+C70</f>
        <v>0</v>
      </c>
      <c r="D52" s="111" t="n">
        <f aca="false">D53+D59+D64+D70</f>
        <v>0</v>
      </c>
      <c r="E52" s="111" t="n">
        <f aca="false">E53+E59+E64+E70</f>
        <v>0</v>
      </c>
      <c r="F52" s="111" t="n">
        <f aca="false">F53+F59+F64+F70</f>
        <v>0</v>
      </c>
      <c r="G52" s="111" t="n">
        <f aca="false">G53+G59+G64+G70</f>
        <v>0</v>
      </c>
      <c r="H52" s="111" t="n">
        <f aca="false">H53+H59+H64+H70</f>
        <v>0</v>
      </c>
      <c r="I52" s="111" t="n">
        <f aca="false">I53+I59+I64+I70</f>
        <v>0</v>
      </c>
      <c r="J52" s="111" t="n">
        <f aca="false">J53+J59+J64+J70</f>
        <v>0</v>
      </c>
      <c r="K52" s="111" t="n">
        <f aca="false">K53+K59+K64+K70</f>
        <v>0</v>
      </c>
      <c r="L52" s="111" t="n">
        <f aca="false">L53+L59+L64+L70</f>
        <v>0</v>
      </c>
      <c r="M52" s="111" t="n">
        <f aca="false">M53+M59+M64+M70</f>
        <v>0</v>
      </c>
      <c r="N52" s="111" t="n">
        <f aca="false">N53+N59+N64+N70</f>
        <v>0</v>
      </c>
      <c r="O52" s="111" t="n">
        <f aca="false">O53+O59+O64+O70</f>
        <v>0</v>
      </c>
      <c r="P52" s="111" t="n">
        <f aca="false">P53+P59+P64+P70</f>
        <v>0</v>
      </c>
      <c r="Q52" s="111" t="n">
        <f aca="false">Q53+Q59+Q64+Q70</f>
        <v>0</v>
      </c>
      <c r="R52" s="111" t="n">
        <f aca="false">R53+R59+R64+R70</f>
        <v>0</v>
      </c>
      <c r="S52" s="111" t="n">
        <f aca="false">S53+S59+S64+S70</f>
        <v>0</v>
      </c>
      <c r="T52" s="56" t="s">
        <v>40</v>
      </c>
      <c r="U52" s="56" t="s">
        <v>40</v>
      </c>
      <c r="V52" s="111" t="n">
        <f aca="false">V53+V59+V64+V70</f>
        <v>2</v>
      </c>
      <c r="W52" s="111" t="n">
        <f aca="false">W53+W59+W64+W70</f>
        <v>4</v>
      </c>
      <c r="X52" s="111" t="n">
        <f aca="false">X53+X59+X64+X70</f>
        <v>2</v>
      </c>
      <c r="Y52" s="111" t="n">
        <f aca="false">Y53+Y59+Y64+Y70</f>
        <v>4</v>
      </c>
      <c r="Z52" s="111" t="n">
        <f aca="false">Z53+Z59+Z64+Z70</f>
        <v>2</v>
      </c>
      <c r="AA52" s="111" t="n">
        <f aca="false">AA53+AA59+AA64+AA70</f>
        <v>4</v>
      </c>
      <c r="AB52" s="111" t="n">
        <f aca="false">AB53+AB59+AB64+AB70</f>
        <v>2</v>
      </c>
      <c r="AC52" s="111" t="n">
        <f aca="false">AC53+AC59+AC64+AC70</f>
        <v>4</v>
      </c>
      <c r="AD52" s="111" t="n">
        <f aca="false">AD53+AD59+AD64+AD70</f>
        <v>2</v>
      </c>
      <c r="AE52" s="111" t="n">
        <f aca="false">AE53+AE59+AE64+AE70</f>
        <v>4</v>
      </c>
      <c r="AF52" s="111" t="n">
        <f aca="false">AF53+AF59+AF64+AF70</f>
        <v>2</v>
      </c>
      <c r="AG52" s="111" t="n">
        <f aca="false">AG53+AG59+AG64+AG70</f>
        <v>4</v>
      </c>
      <c r="AH52" s="111" t="n">
        <f aca="false">AH53+AH59+AH64+AH70</f>
        <v>2</v>
      </c>
      <c r="AI52" s="111" t="n">
        <f aca="false">AI53+AI59+AI64+AI70</f>
        <v>4</v>
      </c>
      <c r="AJ52" s="111" t="n">
        <f aca="false">AJ53+AJ59+AJ64+AJ70</f>
        <v>2</v>
      </c>
      <c r="AK52" s="111" t="n">
        <f aca="false">AK53+AK59+AK64+AK70</f>
        <v>4</v>
      </c>
      <c r="AL52" s="111" t="n">
        <f aca="false">AL53+AL59+AL64+AL70</f>
        <v>2</v>
      </c>
      <c r="AM52" s="111" t="n">
        <f aca="false">AM53+AM59+AM64+AM70</f>
        <v>4</v>
      </c>
      <c r="AN52" s="111" t="n">
        <f aca="false">AN53+AN59+AN64+AN70</f>
        <v>2</v>
      </c>
      <c r="AO52" s="111" t="n">
        <f aca="false">AO53+AO59+AO64+AO70</f>
        <v>4</v>
      </c>
      <c r="AP52" s="111" t="n">
        <f aca="false">AP53+AP59+AP64+AP70</f>
        <v>2</v>
      </c>
      <c r="AQ52" s="111" t="n">
        <f aca="false">AQ53+AQ59+AQ64+AQ70</f>
        <v>4</v>
      </c>
      <c r="AR52" s="57" t="n">
        <f aca="false">AR53+AR59+AR64+AR70</f>
        <v>0</v>
      </c>
      <c r="AS52" s="57" t="n">
        <f aca="false">AS53+AS59+AS64+AS70</f>
        <v>0</v>
      </c>
      <c r="AT52" s="56" t="s">
        <v>40</v>
      </c>
      <c r="AU52" s="56" t="s">
        <v>40</v>
      </c>
      <c r="AV52" s="56" t="s">
        <v>40</v>
      </c>
      <c r="AW52" s="56" t="s">
        <v>40</v>
      </c>
      <c r="AX52" s="56" t="s">
        <v>40</v>
      </c>
      <c r="AY52" s="56" t="s">
        <v>40</v>
      </c>
      <c r="AZ52" s="56" t="s">
        <v>40</v>
      </c>
      <c r="BA52" s="56" t="s">
        <v>40</v>
      </c>
      <c r="BB52" s="56" t="s">
        <v>40</v>
      </c>
      <c r="BC52" s="111" t="n">
        <f aca="false">BC53+BC59+BC64+BC70</f>
        <v>12</v>
      </c>
      <c r="BD52" s="111" t="n">
        <f aca="false">BD53+BD59+BD64+BD70</f>
        <v>10</v>
      </c>
      <c r="BE52" s="111" t="n">
        <f aca="false">BE53+BE59+BE64+BE70</f>
        <v>12</v>
      </c>
      <c r="BF52" s="111" t="n">
        <f aca="false">BF53+BF59+BF64+BF70</f>
        <v>10</v>
      </c>
      <c r="BG52" s="111" t="n">
        <f aca="false">BG53+BG59+BG64+BG70</f>
        <v>12</v>
      </c>
      <c r="BH52" s="111" t="n">
        <f aca="false">BH53+BH59+BH64+BH70</f>
        <v>10</v>
      </c>
      <c r="BI52" s="111" t="n">
        <f aca="false">BI53+BI59+BI64+BI70</f>
        <v>12</v>
      </c>
      <c r="BJ52" s="111" t="n">
        <f aca="false">BJ53+BJ59+BJ64+BJ70</f>
        <v>10</v>
      </c>
      <c r="BK52" s="111" t="n">
        <f aca="false">BK53+BK59+BK64+BK70</f>
        <v>12</v>
      </c>
      <c r="BL52" s="111" t="n">
        <f aca="false">BL53+BL59+BL64+BL70</f>
        <v>10</v>
      </c>
      <c r="BM52" s="111" t="n">
        <f aca="false">BM53+BM59+BM64+BM70</f>
        <v>12</v>
      </c>
      <c r="BN52" s="111" t="n">
        <f aca="false">BN53+BN59+BN64+BN70</f>
        <v>10</v>
      </c>
      <c r="BO52" s="111" t="n">
        <f aca="false">BO53+BO59+BO64+BO70</f>
        <v>12</v>
      </c>
      <c r="BP52" s="111" t="n">
        <f aca="false">BP53+BP59+BP64+BP70</f>
        <v>10</v>
      </c>
      <c r="BQ52" s="111" t="n">
        <f aca="false">BQ53+BQ59+BQ64+BQ70</f>
        <v>12</v>
      </c>
      <c r="BR52" s="111" t="n">
        <f aca="false">BR53+BR59+BR64+BR70</f>
        <v>10</v>
      </c>
      <c r="BS52" s="91" t="n">
        <f aca="false">BS53+BS59+BS64+BS70</f>
        <v>12</v>
      </c>
      <c r="BT52" s="56" t="s">
        <v>40</v>
      </c>
      <c r="BU52" s="56" t="s">
        <v>40</v>
      </c>
      <c r="BV52" s="111" t="n">
        <f aca="false">BV53+BV59+BV64+BV70</f>
        <v>14</v>
      </c>
      <c r="BW52" s="111" t="n">
        <f aca="false">BW53+BW59+BW64+BW70</f>
        <v>16</v>
      </c>
      <c r="BX52" s="111" t="n">
        <f aca="false">BX53+BX59+BX64+BX70</f>
        <v>14</v>
      </c>
      <c r="BY52" s="111" t="n">
        <f aca="false">BY53+BY59+BY64+BY70</f>
        <v>16</v>
      </c>
      <c r="BZ52" s="111" t="n">
        <f aca="false">BZ53+BZ59+BZ64+BZ70</f>
        <v>14</v>
      </c>
      <c r="CA52" s="111" t="n">
        <f aca="false">CA53+CA59+CA64+CA70</f>
        <v>16</v>
      </c>
      <c r="CB52" s="111" t="n">
        <f aca="false">CB53+CB59+CB64+CB70</f>
        <v>14</v>
      </c>
      <c r="CC52" s="111" t="n">
        <f aca="false">CC53+CC59+CC64+CC70</f>
        <v>16</v>
      </c>
      <c r="CD52" s="111" t="n">
        <f aca="false">CD53+CD59+CD64+CD70</f>
        <v>14</v>
      </c>
      <c r="CE52" s="111" t="n">
        <f aca="false">CE53+CE59+CE64+CE70</f>
        <v>16</v>
      </c>
      <c r="CF52" s="111" t="n">
        <f aca="false">CF53+CF59+CF64+CF70</f>
        <v>14</v>
      </c>
      <c r="CG52" s="111" t="n">
        <f aca="false">CG53+CG59+CG64+CG70</f>
        <v>16</v>
      </c>
      <c r="CH52" s="111" t="n">
        <f aca="false">CH53+CH59+CH64+CH70</f>
        <v>14</v>
      </c>
      <c r="CI52" s="111" t="n">
        <f aca="false">CI53+CI59+CI64+CI70</f>
        <v>16</v>
      </c>
      <c r="CJ52" s="111" t="n">
        <f aca="false">CJ53+CJ59+CJ64+CJ70</f>
        <v>14</v>
      </c>
      <c r="CK52" s="111" t="n">
        <f aca="false">CK53+CK59+CK64+CK70</f>
        <v>16</v>
      </c>
      <c r="CL52" s="111" t="n">
        <f aca="false">CL53+CL59+CL64+CL70</f>
        <v>14</v>
      </c>
      <c r="CM52" s="111" t="n">
        <f aca="false">CM53+CM59+CM64+CM70</f>
        <v>16</v>
      </c>
      <c r="CN52" s="111" t="n">
        <f aca="false">CN53+CN59+CN64+CN70</f>
        <v>14</v>
      </c>
      <c r="CO52" s="111" t="n">
        <f aca="false">CO53+CO59+CO64+CO70</f>
        <v>16</v>
      </c>
      <c r="CP52" s="111" t="n">
        <f aca="false">CP53+CP59+CP64+CP70</f>
        <v>15</v>
      </c>
      <c r="CQ52" s="75" t="n">
        <f aca="false">CQ53+CQ59+CQ64+CQ70</f>
        <v>36</v>
      </c>
      <c r="CR52" s="75" t="n">
        <f aca="false">CR53+CR59+CR64+CR70</f>
        <v>36</v>
      </c>
      <c r="CS52" s="57" t="n">
        <f aca="false">CS53+CS59+CS64+CS70</f>
        <v>22</v>
      </c>
      <c r="CT52" s="56" t="s">
        <v>40</v>
      </c>
      <c r="CU52" s="56" t="s">
        <v>40</v>
      </c>
      <c r="CV52" s="56" t="s">
        <v>40</v>
      </c>
      <c r="CW52" s="56" t="s">
        <v>40</v>
      </c>
      <c r="CX52" s="56" t="s">
        <v>40</v>
      </c>
      <c r="CY52" s="56" t="s">
        <v>40</v>
      </c>
      <c r="CZ52" s="56" t="s">
        <v>40</v>
      </c>
      <c r="DA52" s="56" t="s">
        <v>40</v>
      </c>
      <c r="DB52" s="56" t="s">
        <v>40</v>
      </c>
      <c r="DC52" s="111" t="n">
        <f aca="false">DC53+DC59+DC64+DC70</f>
        <v>22</v>
      </c>
      <c r="DD52" s="111" t="n">
        <f aca="false">DD53+DD59+DD64+DD70</f>
        <v>22</v>
      </c>
      <c r="DE52" s="111" t="n">
        <f aca="false">DE53+DE59+DE64+DE70</f>
        <v>22</v>
      </c>
      <c r="DF52" s="111" t="n">
        <f aca="false">DF53+DF59+DF64+DF70</f>
        <v>22</v>
      </c>
      <c r="DG52" s="111" t="n">
        <f aca="false">DG53+DG59+DG64+DG70</f>
        <v>22</v>
      </c>
      <c r="DH52" s="111" t="n">
        <f aca="false">DH53+DH59+DH64+DH70</f>
        <v>22</v>
      </c>
      <c r="DI52" s="111" t="n">
        <f aca="false">DI53+DI59+DI64+DI70</f>
        <v>22</v>
      </c>
      <c r="DJ52" s="111" t="n">
        <f aca="false">DJ53+DJ59+DJ64+DJ70</f>
        <v>22</v>
      </c>
      <c r="DK52" s="111" t="n">
        <f aca="false">DK53+DK59+DK64+DK70</f>
        <v>22</v>
      </c>
      <c r="DL52" s="111" t="n">
        <f aca="false">DL53+DL59+DL64+DL70</f>
        <v>22</v>
      </c>
      <c r="DM52" s="111" t="n">
        <f aca="false">DM53+DM59+DM64+DM70</f>
        <v>22</v>
      </c>
      <c r="DN52" s="75" t="n">
        <f aca="false">DN53+DN59+DN64+DN70</f>
        <v>36</v>
      </c>
      <c r="DO52" s="75" t="n">
        <f aca="false">DO53+DO59+DO64+DO70</f>
        <v>36</v>
      </c>
      <c r="DP52" s="75" t="n">
        <f aca="false">DP53+DP59+DP64+DP70</f>
        <v>36</v>
      </c>
      <c r="DQ52" s="75" t="n">
        <f aca="false">DQ53+DQ59+DQ64+DQ70</f>
        <v>36</v>
      </c>
      <c r="DR52" s="75" t="n">
        <f aca="false">DR53+DR59+DR64+DR70</f>
        <v>36</v>
      </c>
      <c r="DS52" s="74" t="n">
        <f aca="false">DS53+DS59+DS64+DS70</f>
        <v>36</v>
      </c>
      <c r="DT52" s="56" t="s">
        <v>40</v>
      </c>
      <c r="DU52" s="56" t="s">
        <v>40</v>
      </c>
      <c r="DV52" s="111" t="n">
        <f aca="false">DV53+DV59+DV64+DV70</f>
        <v>16</v>
      </c>
      <c r="DW52" s="111" t="n">
        <f aca="false">DW53+DW59+DW64+DW70</f>
        <v>16</v>
      </c>
      <c r="DX52" s="111" t="n">
        <f aca="false">DX53+DX59+DX64+DX70</f>
        <v>16</v>
      </c>
      <c r="DY52" s="111" t="n">
        <f aca="false">DY53+DY59+DY64+DY70</f>
        <v>16</v>
      </c>
      <c r="DZ52" s="111" t="n">
        <f aca="false">DZ53+DZ59+DZ64+DZ70</f>
        <v>16</v>
      </c>
      <c r="EA52" s="111" t="n">
        <f aca="false">EA53+EA59+EA64+EA70</f>
        <v>16</v>
      </c>
      <c r="EB52" s="111" t="n">
        <f aca="false">EB53+EB59+EB64+EB70</f>
        <v>16</v>
      </c>
      <c r="EC52" s="111" t="n">
        <f aca="false">EC53+EC59+EC64+EC70</f>
        <v>16</v>
      </c>
      <c r="ED52" s="111" t="n">
        <f aca="false">ED53+ED59+ED64+ED70</f>
        <v>16</v>
      </c>
      <c r="EE52" s="111" t="n">
        <f aca="false">EE53+EE59+EE64+EE70</f>
        <v>16</v>
      </c>
      <c r="EF52" s="111" t="n">
        <f aca="false">EF53+EF59+EF64+EF70</f>
        <v>16</v>
      </c>
      <c r="EG52" s="75" t="n">
        <f aca="false">EG53+EG59+EG64+EG70</f>
        <v>36</v>
      </c>
      <c r="EH52" s="75" t="n">
        <f aca="false">EH53+EH59+EH64+EH70</f>
        <v>36</v>
      </c>
      <c r="EI52" s="75" t="n">
        <f aca="false">EI53+EI59+EI64+EI70</f>
        <v>36</v>
      </c>
      <c r="EJ52" s="75" t="n">
        <f aca="false">EJ53+EJ59+EJ64+EJ70</f>
        <v>36</v>
      </c>
      <c r="EK52" s="75" t="n">
        <f aca="false">EK53+EK59+EK64+EK70</f>
        <v>36</v>
      </c>
      <c r="EL52" s="74" t="n">
        <f aca="false">EL53+EL59+EL64+EL70</f>
        <v>24</v>
      </c>
      <c r="EM52" s="62" t="n">
        <f aca="false">EM53+EM59+EM64+EM70</f>
        <v>36</v>
      </c>
      <c r="EN52" s="62" t="n">
        <f aca="false">EN53+EN59+EN64+EN70</f>
        <v>36</v>
      </c>
      <c r="EO52" s="62" t="n">
        <f aca="false">EO53+EO59+EO64+EO70</f>
        <v>36</v>
      </c>
      <c r="EP52" s="62" t="n">
        <f aca="false">EP53+EP59+EP64+EP70</f>
        <v>36</v>
      </c>
      <c r="EQ52" s="62" t="n">
        <f aca="false">EQ53+EQ59+EQ64+EQ70</f>
        <v>36</v>
      </c>
      <c r="ER52" s="62" t="n">
        <f aca="false">ER53+ER59+ER64+ER70</f>
        <v>36</v>
      </c>
      <c r="ES52" s="62" t="n">
        <f aca="false">ES53+ES59+ES64+ES70</f>
        <v>36</v>
      </c>
      <c r="ET52" s="62" t="n">
        <f aca="false">ET53+ET59+ET64+ET70</f>
        <v>36</v>
      </c>
      <c r="EU52" s="56" t="s">
        <v>40</v>
      </c>
      <c r="EV52" s="56" t="s">
        <v>40</v>
      </c>
      <c r="EW52" s="56" t="s">
        <v>40</v>
      </c>
      <c r="EX52" s="56" t="s">
        <v>40</v>
      </c>
      <c r="EY52" s="56" t="s">
        <v>40</v>
      </c>
      <c r="EZ52" s="56" t="s">
        <v>40</v>
      </c>
      <c r="FA52" s="56" t="s">
        <v>40</v>
      </c>
      <c r="FB52" s="56" t="s">
        <v>40</v>
      </c>
      <c r="FC52" s="111" t="n">
        <f aca="false">FC53+FC59+FC64+FC70</f>
        <v>10</v>
      </c>
      <c r="FD52" s="111" t="n">
        <f aca="false">FD53+FD59+FD64+FD70</f>
        <v>12</v>
      </c>
      <c r="FE52" s="111" t="n">
        <f aca="false">FE53+FE59+FE64+FE70</f>
        <v>10</v>
      </c>
      <c r="FF52" s="111" t="n">
        <f aca="false">FF53+FF59+FF64+FF70</f>
        <v>12</v>
      </c>
      <c r="FG52" s="111" t="n">
        <f aca="false">FG53+FG59+FG64+FG70</f>
        <v>10</v>
      </c>
      <c r="FH52" s="111" t="n">
        <f aca="false">FH53+FH59+FH64+FH70</f>
        <v>12</v>
      </c>
      <c r="FI52" s="111" t="n">
        <f aca="false">FI53+FI59+FI64+FI70</f>
        <v>10</v>
      </c>
      <c r="FJ52" s="111" t="n">
        <f aca="false">FJ53+FJ59+FJ64+FJ70</f>
        <v>12</v>
      </c>
      <c r="FK52" s="111" t="n">
        <f aca="false">FK53+FK59+FK64+FK70</f>
        <v>11</v>
      </c>
      <c r="FL52" s="63" t="n">
        <f aca="false">FL53+FL59+FL64+FL70</f>
        <v>36</v>
      </c>
      <c r="FM52" s="63" t="n">
        <f aca="false">FM53+FM59+FM64+FM70</f>
        <v>36</v>
      </c>
      <c r="FN52" s="63" t="n">
        <f aca="false">FN53+FN59+FN64+FN70</f>
        <v>36</v>
      </c>
      <c r="FO52" s="63" t="n">
        <f aca="false">FO53+FO59+FO64+FO70</f>
        <v>36</v>
      </c>
      <c r="FP52" s="76" t="n">
        <f aca="false">FP53+FP59+FP64+FP70</f>
        <v>36</v>
      </c>
      <c r="FQ52" s="65" t="n">
        <f aca="false">FQ53+FQ59+FQ64+FQ70</f>
        <v>36</v>
      </c>
      <c r="FR52" s="65" t="n">
        <f aca="false">FR53+FR59+FR64+FR70</f>
        <v>36</v>
      </c>
      <c r="FS52" s="65" t="n">
        <f aca="false">FS53+FS59+FS64+FS70</f>
        <v>36</v>
      </c>
      <c r="FT52" s="56" t="s">
        <v>40</v>
      </c>
      <c r="FU52" s="56" t="s">
        <v>40</v>
      </c>
      <c r="FV52" s="62" t="n">
        <f aca="false">FV53+FV59+FV64+FV70</f>
        <v>36</v>
      </c>
      <c r="FW52" s="66" t="n">
        <f aca="false">FW53+FW59+FW64+FW70</f>
        <v>0</v>
      </c>
      <c r="FX52" s="66" t="n">
        <f aca="false">FX53+FX59+FX64+FX70</f>
        <v>0</v>
      </c>
      <c r="FY52" s="66" t="n">
        <f aca="false">FY53+FY59+FY64+FY70</f>
        <v>0</v>
      </c>
      <c r="FZ52" s="66" t="n">
        <f aca="false">FZ53+FZ59+FZ64+FZ70</f>
        <v>0</v>
      </c>
      <c r="GA52" s="66" t="n">
        <f aca="false">GA53+GA59+GA64+GA70</f>
        <v>0</v>
      </c>
      <c r="GB52" s="66" t="n">
        <f aca="false">GB53+GB59+GB64+GB70</f>
        <v>0</v>
      </c>
      <c r="GC52" s="111" t="n">
        <f aca="false">GC53+GC59+GC64+GC70</f>
        <v>2212</v>
      </c>
    </row>
    <row r="53" s="121" customFormat="true" ht="39.75" hidden="false" customHeight="true" outlineLevel="0" collapsed="false">
      <c r="A53" s="82" t="s">
        <v>128</v>
      </c>
      <c r="B53" s="82" t="s">
        <v>129</v>
      </c>
      <c r="C53" s="111" t="n">
        <f aca="false">SUM(C54:C58)</f>
        <v>0</v>
      </c>
      <c r="D53" s="111" t="n">
        <f aca="false">SUM(D54:D58)</f>
        <v>0</v>
      </c>
      <c r="E53" s="111" t="n">
        <f aca="false">SUM(E54:E58)</f>
        <v>0</v>
      </c>
      <c r="F53" s="111" t="n">
        <f aca="false">SUM(F54:F58)</f>
        <v>0</v>
      </c>
      <c r="G53" s="111" t="n">
        <f aca="false">SUM(G54:G58)</f>
        <v>0</v>
      </c>
      <c r="H53" s="111" t="n">
        <f aca="false">SUM(H54:H58)</f>
        <v>0</v>
      </c>
      <c r="I53" s="111" t="n">
        <f aca="false">SUM(I54:I58)</f>
        <v>0</v>
      </c>
      <c r="J53" s="111" t="n">
        <f aca="false">SUM(J54:J58)</f>
        <v>0</v>
      </c>
      <c r="K53" s="111" t="n">
        <f aca="false">SUM(K54:K58)</f>
        <v>0</v>
      </c>
      <c r="L53" s="111" t="n">
        <f aca="false">SUM(L54:L58)</f>
        <v>0</v>
      </c>
      <c r="M53" s="111" t="n">
        <f aca="false">SUM(M54:M58)</f>
        <v>0</v>
      </c>
      <c r="N53" s="111" t="n">
        <f aca="false">SUM(N54:N58)</f>
        <v>0</v>
      </c>
      <c r="O53" s="111" t="n">
        <f aca="false">SUM(O54:O58)</f>
        <v>0</v>
      </c>
      <c r="P53" s="111" t="n">
        <f aca="false">SUM(P54:P58)</f>
        <v>0</v>
      </c>
      <c r="Q53" s="111" t="n">
        <f aca="false">SUM(Q54:Q58)</f>
        <v>0</v>
      </c>
      <c r="R53" s="111" t="n">
        <f aca="false">SUM(R54:R58)</f>
        <v>0</v>
      </c>
      <c r="S53" s="111" t="n">
        <f aca="false">SUM(S54:S58)</f>
        <v>0</v>
      </c>
      <c r="T53" s="56" t="s">
        <v>40</v>
      </c>
      <c r="U53" s="56" t="s">
        <v>40</v>
      </c>
      <c r="V53" s="111" t="n">
        <f aca="false">SUM(V54:V58)</f>
        <v>0</v>
      </c>
      <c r="W53" s="111" t="n">
        <f aca="false">SUM(W54:W58)</f>
        <v>0</v>
      </c>
      <c r="X53" s="111" t="n">
        <f aca="false">SUM(X54:X58)</f>
        <v>0</v>
      </c>
      <c r="Y53" s="111" t="n">
        <f aca="false">SUM(Y54:Y58)</f>
        <v>0</v>
      </c>
      <c r="Z53" s="111" t="n">
        <f aca="false">SUM(Z54:Z58)</f>
        <v>0</v>
      </c>
      <c r="AA53" s="111" t="n">
        <f aca="false">SUM(AA54:AA58)</f>
        <v>0</v>
      </c>
      <c r="AB53" s="111" t="n">
        <f aca="false">SUM(AB54:AB58)</f>
        <v>0</v>
      </c>
      <c r="AC53" s="111" t="n">
        <f aca="false">SUM(AC54:AC58)</f>
        <v>0</v>
      </c>
      <c r="AD53" s="111" t="n">
        <f aca="false">SUM(AD54:AD58)</f>
        <v>0</v>
      </c>
      <c r="AE53" s="111" t="n">
        <f aca="false">SUM(AE54:AE58)</f>
        <v>0</v>
      </c>
      <c r="AF53" s="111" t="n">
        <f aca="false">SUM(AF54:AF58)</f>
        <v>0</v>
      </c>
      <c r="AG53" s="111" t="n">
        <f aca="false">SUM(AG54:AG58)</f>
        <v>0</v>
      </c>
      <c r="AH53" s="111" t="n">
        <f aca="false">SUM(AH54:AH58)</f>
        <v>0</v>
      </c>
      <c r="AI53" s="111" t="n">
        <f aca="false">SUM(AI54:AI58)</f>
        <v>0</v>
      </c>
      <c r="AJ53" s="111" t="n">
        <f aca="false">SUM(AJ54:AJ58)</f>
        <v>0</v>
      </c>
      <c r="AK53" s="111" t="n">
        <f aca="false">SUM(AK54:AK58)</f>
        <v>0</v>
      </c>
      <c r="AL53" s="111" t="n">
        <f aca="false">SUM(AL54:AL58)</f>
        <v>0</v>
      </c>
      <c r="AM53" s="111" t="n">
        <f aca="false">SUM(AM54:AM58)</f>
        <v>0</v>
      </c>
      <c r="AN53" s="111" t="n">
        <f aca="false">SUM(AN54:AN58)</f>
        <v>0</v>
      </c>
      <c r="AO53" s="111" t="n">
        <f aca="false">SUM(AO54:AO58)</f>
        <v>0</v>
      </c>
      <c r="AP53" s="111" t="n">
        <f aca="false">SUM(AP54:AP58)</f>
        <v>0</v>
      </c>
      <c r="AQ53" s="111" t="n">
        <f aca="false">SUM(AQ54:AQ58)</f>
        <v>0</v>
      </c>
      <c r="AR53" s="57" t="n">
        <f aca="false">SUM(AR54:AR58)</f>
        <v>0</v>
      </c>
      <c r="AS53" s="57" t="n">
        <f aca="false">SUM(AS54:AS58)</f>
        <v>0</v>
      </c>
      <c r="AT53" s="56" t="s">
        <v>40</v>
      </c>
      <c r="AU53" s="56" t="s">
        <v>40</v>
      </c>
      <c r="AV53" s="56" t="s">
        <v>40</v>
      </c>
      <c r="AW53" s="56" t="s">
        <v>40</v>
      </c>
      <c r="AX53" s="56" t="s">
        <v>40</v>
      </c>
      <c r="AY53" s="56" t="s">
        <v>40</v>
      </c>
      <c r="AZ53" s="56" t="s">
        <v>40</v>
      </c>
      <c r="BA53" s="56" t="s">
        <v>40</v>
      </c>
      <c r="BB53" s="56" t="s">
        <v>40</v>
      </c>
      <c r="BC53" s="111" t="n">
        <f aca="false">SUM(BC54:BC58)</f>
        <v>4</v>
      </c>
      <c r="BD53" s="111" t="n">
        <f aca="false">SUM(BD54:BD58)</f>
        <v>2</v>
      </c>
      <c r="BE53" s="111" t="n">
        <f aca="false">SUM(BE54:BE58)</f>
        <v>4</v>
      </c>
      <c r="BF53" s="111" t="n">
        <f aca="false">SUM(BF54:BF58)</f>
        <v>2</v>
      </c>
      <c r="BG53" s="111" t="n">
        <f aca="false">SUM(BG54:BG58)</f>
        <v>4</v>
      </c>
      <c r="BH53" s="111" t="n">
        <f aca="false">SUM(BH54:BH58)</f>
        <v>2</v>
      </c>
      <c r="BI53" s="111" t="n">
        <f aca="false">SUM(BI54:BI58)</f>
        <v>4</v>
      </c>
      <c r="BJ53" s="111" t="n">
        <f aca="false">SUM(BJ54:BJ58)</f>
        <v>2</v>
      </c>
      <c r="BK53" s="111" t="n">
        <f aca="false">SUM(BK54:BK58)</f>
        <v>4</v>
      </c>
      <c r="BL53" s="111" t="n">
        <f aca="false">SUM(BL54:BL58)</f>
        <v>2</v>
      </c>
      <c r="BM53" s="111" t="n">
        <f aca="false">SUM(BM54:BM58)</f>
        <v>4</v>
      </c>
      <c r="BN53" s="111" t="n">
        <f aca="false">SUM(BN54:BN58)</f>
        <v>2</v>
      </c>
      <c r="BO53" s="111" t="n">
        <f aca="false">SUM(BO54:BO58)</f>
        <v>4</v>
      </c>
      <c r="BP53" s="111" t="n">
        <f aca="false">SUM(BP54:BP58)</f>
        <v>2</v>
      </c>
      <c r="BQ53" s="111" t="n">
        <f aca="false">SUM(BQ54:BQ58)</f>
        <v>4</v>
      </c>
      <c r="BR53" s="111" t="n">
        <f aca="false">SUM(BR54:BR58)</f>
        <v>2</v>
      </c>
      <c r="BS53" s="91" t="n">
        <f aca="false">SUM(BS54:BS58)</f>
        <v>0</v>
      </c>
      <c r="BT53" s="56" t="s">
        <v>40</v>
      </c>
      <c r="BU53" s="56" t="s">
        <v>40</v>
      </c>
      <c r="BV53" s="111" t="n">
        <f aca="false">SUM(BV54:BV58)</f>
        <v>4</v>
      </c>
      <c r="BW53" s="111" t="n">
        <f aca="false">SUM(BW54:BW58)</f>
        <v>6</v>
      </c>
      <c r="BX53" s="111" t="n">
        <f aca="false">SUM(BX54:BX58)</f>
        <v>4</v>
      </c>
      <c r="BY53" s="111" t="n">
        <f aca="false">SUM(BY54:BY58)</f>
        <v>6</v>
      </c>
      <c r="BZ53" s="111" t="n">
        <f aca="false">SUM(BZ54:BZ58)</f>
        <v>4</v>
      </c>
      <c r="CA53" s="111" t="n">
        <f aca="false">SUM(CA54:CA58)</f>
        <v>6</v>
      </c>
      <c r="CB53" s="111" t="n">
        <f aca="false">SUM(CB54:CB58)</f>
        <v>4</v>
      </c>
      <c r="CC53" s="111" t="n">
        <f aca="false">SUM(CC54:CC58)</f>
        <v>6</v>
      </c>
      <c r="CD53" s="111" t="n">
        <f aca="false">SUM(CD54:CD58)</f>
        <v>4</v>
      </c>
      <c r="CE53" s="111" t="n">
        <f aca="false">SUM(CE54:CE58)</f>
        <v>6</v>
      </c>
      <c r="CF53" s="111" t="n">
        <f aca="false">SUM(CF54:CF58)</f>
        <v>4</v>
      </c>
      <c r="CG53" s="111" t="n">
        <f aca="false">SUM(CG54:CG58)</f>
        <v>6</v>
      </c>
      <c r="CH53" s="111" t="n">
        <f aca="false">SUM(CH54:CH58)</f>
        <v>4</v>
      </c>
      <c r="CI53" s="111" t="n">
        <f aca="false">SUM(CI54:CI58)</f>
        <v>6</v>
      </c>
      <c r="CJ53" s="111" t="n">
        <f aca="false">SUM(CJ54:CJ58)</f>
        <v>4</v>
      </c>
      <c r="CK53" s="111" t="n">
        <f aca="false">SUM(CK54:CK58)</f>
        <v>6</v>
      </c>
      <c r="CL53" s="111" t="n">
        <f aca="false">SUM(CL54:CL58)</f>
        <v>4</v>
      </c>
      <c r="CM53" s="111" t="n">
        <f aca="false">SUM(CM54:CM58)</f>
        <v>6</v>
      </c>
      <c r="CN53" s="111" t="n">
        <f aca="false">SUM(CN54:CN58)</f>
        <v>4</v>
      </c>
      <c r="CO53" s="111" t="n">
        <f aca="false">SUM(CO54:CO58)</f>
        <v>6</v>
      </c>
      <c r="CP53" s="111" t="n">
        <f aca="false">SUM(CP54:CP58)</f>
        <v>5</v>
      </c>
      <c r="CQ53" s="75" t="n">
        <f aca="false">SUM(CQ54:CQ58)</f>
        <v>0</v>
      </c>
      <c r="CR53" s="75" t="n">
        <f aca="false">SUM(CR54:CR58)</f>
        <v>0</v>
      </c>
      <c r="CS53" s="57" t="n">
        <f aca="false">SUM(CS54:CS58)</f>
        <v>7</v>
      </c>
      <c r="CT53" s="56" t="s">
        <v>40</v>
      </c>
      <c r="CU53" s="56" t="s">
        <v>40</v>
      </c>
      <c r="CV53" s="56" t="s">
        <v>40</v>
      </c>
      <c r="CW53" s="56" t="s">
        <v>40</v>
      </c>
      <c r="CX53" s="56" t="s">
        <v>40</v>
      </c>
      <c r="CY53" s="56" t="s">
        <v>40</v>
      </c>
      <c r="CZ53" s="56" t="s">
        <v>40</v>
      </c>
      <c r="DA53" s="56" t="s">
        <v>40</v>
      </c>
      <c r="DB53" s="56" t="s">
        <v>40</v>
      </c>
      <c r="DC53" s="111" t="n">
        <f aca="false">SUM(DC54:DC58)</f>
        <v>10</v>
      </c>
      <c r="DD53" s="111" t="n">
        <f aca="false">SUM(DD54:DD58)</f>
        <v>8</v>
      </c>
      <c r="DE53" s="111" t="n">
        <f aca="false">SUM(DE54:DE58)</f>
        <v>10</v>
      </c>
      <c r="DF53" s="111" t="n">
        <f aca="false">SUM(DF54:DF58)</f>
        <v>8</v>
      </c>
      <c r="DG53" s="111" t="n">
        <f aca="false">SUM(DG54:DG58)</f>
        <v>10</v>
      </c>
      <c r="DH53" s="111" t="n">
        <f aca="false">SUM(DH54:DH58)</f>
        <v>8</v>
      </c>
      <c r="DI53" s="111" t="n">
        <f aca="false">SUM(DI54:DI58)</f>
        <v>10</v>
      </c>
      <c r="DJ53" s="111" t="n">
        <f aca="false">SUM(DJ54:DJ58)</f>
        <v>8</v>
      </c>
      <c r="DK53" s="111" t="n">
        <f aca="false">SUM(DK54:DK58)</f>
        <v>10</v>
      </c>
      <c r="DL53" s="111" t="n">
        <f aca="false">SUM(DL54:DL58)</f>
        <v>8</v>
      </c>
      <c r="DM53" s="111" t="n">
        <f aca="false">SUM(DM54:DM58)</f>
        <v>9</v>
      </c>
      <c r="DN53" s="75" t="n">
        <f aca="false">SUM(DN54:DN58)</f>
        <v>36</v>
      </c>
      <c r="DO53" s="75" t="n">
        <f aca="false">SUM(DO54:DO58)</f>
        <v>36</v>
      </c>
      <c r="DP53" s="75" t="n">
        <f aca="false">SUM(DP54:DP58)</f>
        <v>0</v>
      </c>
      <c r="DQ53" s="75" t="n">
        <f aca="false">SUM(DQ54:DQ58)</f>
        <v>0</v>
      </c>
      <c r="DR53" s="75" t="n">
        <f aca="false">SUM(DR54:DR58)</f>
        <v>0</v>
      </c>
      <c r="DS53" s="74" t="n">
        <f aca="false">SUM(DS54:DS58)</f>
        <v>12</v>
      </c>
      <c r="DT53" s="56" t="s">
        <v>40</v>
      </c>
      <c r="DU53" s="56" t="s">
        <v>40</v>
      </c>
      <c r="DV53" s="111" t="n">
        <f aca="false">SUM(DV54:DV58)</f>
        <v>0</v>
      </c>
      <c r="DW53" s="111" t="n">
        <f aca="false">SUM(DW54:DW58)</f>
        <v>0</v>
      </c>
      <c r="DX53" s="111" t="n">
        <f aca="false">SUM(DX54:DX58)</f>
        <v>0</v>
      </c>
      <c r="DY53" s="111" t="n">
        <f aca="false">SUM(DY54:DY58)</f>
        <v>0</v>
      </c>
      <c r="DZ53" s="111" t="n">
        <f aca="false">SUM(DZ54:DZ58)</f>
        <v>0</v>
      </c>
      <c r="EA53" s="111" t="n">
        <f aca="false">SUM(EA54:EA58)</f>
        <v>0</v>
      </c>
      <c r="EB53" s="111" t="n">
        <f aca="false">SUM(EB54:EB58)</f>
        <v>0</v>
      </c>
      <c r="EC53" s="111" t="n">
        <f aca="false">SUM(EC54:EC58)</f>
        <v>0</v>
      </c>
      <c r="ED53" s="111" t="n">
        <f aca="false">SUM(ED54:ED58)</f>
        <v>0</v>
      </c>
      <c r="EE53" s="111" t="n">
        <f aca="false">SUM(EE54:EE58)</f>
        <v>0</v>
      </c>
      <c r="EF53" s="111" t="n">
        <f aca="false">SUM(EF54:EF58)</f>
        <v>0</v>
      </c>
      <c r="EG53" s="75" t="n">
        <f aca="false">SUM(EG54:EG58)</f>
        <v>0</v>
      </c>
      <c r="EH53" s="75" t="n">
        <f aca="false">SUM(EH54:EH58)</f>
        <v>0</v>
      </c>
      <c r="EI53" s="75" t="n">
        <f aca="false">SUM(EI54:EI58)</f>
        <v>0</v>
      </c>
      <c r="EJ53" s="75" t="n">
        <f aca="false">SUM(EJ54:EJ58)</f>
        <v>0</v>
      </c>
      <c r="EK53" s="75" t="n">
        <f aca="false">SUM(EK54:EK58)</f>
        <v>0</v>
      </c>
      <c r="EL53" s="74" t="n">
        <v>8</v>
      </c>
      <c r="EM53" s="62" t="n">
        <f aca="false">SUM(EM54:EM58)</f>
        <v>36</v>
      </c>
      <c r="EN53" s="62" t="n">
        <f aca="false">SUM(EN54:EN58)</f>
        <v>36</v>
      </c>
      <c r="EO53" s="62" t="n">
        <f aca="false">SUM(EO54:EO58)</f>
        <v>36</v>
      </c>
      <c r="EP53" s="62" t="n">
        <f aca="false">SUM(EP54:EP58)</f>
        <v>36</v>
      </c>
      <c r="EQ53" s="62" t="n">
        <f aca="false">SUM(EQ54:EQ58)</f>
        <v>0</v>
      </c>
      <c r="ER53" s="62" t="n">
        <f aca="false">SUM(ER54:ER58)</f>
        <v>0</v>
      </c>
      <c r="ES53" s="62" t="n">
        <f aca="false">SUM(ES54:ES58)</f>
        <v>0</v>
      </c>
      <c r="ET53" s="62" t="n">
        <f aca="false">SUM(ET54:ET58)</f>
        <v>0</v>
      </c>
      <c r="EU53" s="56" t="s">
        <v>40</v>
      </c>
      <c r="EV53" s="56" t="s">
        <v>40</v>
      </c>
      <c r="EW53" s="56" t="s">
        <v>40</v>
      </c>
      <c r="EX53" s="56" t="s">
        <v>40</v>
      </c>
      <c r="EY53" s="56" t="s">
        <v>40</v>
      </c>
      <c r="EZ53" s="56" t="s">
        <v>40</v>
      </c>
      <c r="FA53" s="56" t="s">
        <v>40</v>
      </c>
      <c r="FB53" s="56" t="s">
        <v>40</v>
      </c>
      <c r="FC53" s="111" t="n">
        <f aca="false">SUM(FC54:FC58)</f>
        <v>0</v>
      </c>
      <c r="FD53" s="111" t="n">
        <f aca="false">SUM(FD54:FD58)</f>
        <v>0</v>
      </c>
      <c r="FE53" s="111" t="n">
        <f aca="false">SUM(FE54:FE58)</f>
        <v>0</v>
      </c>
      <c r="FF53" s="111" t="n">
        <f aca="false">SUM(FF54:FF58)</f>
        <v>0</v>
      </c>
      <c r="FG53" s="111" t="n">
        <f aca="false">SUM(FG54:FG58)</f>
        <v>0</v>
      </c>
      <c r="FH53" s="111" t="n">
        <f aca="false">SUM(FH54:FH58)</f>
        <v>0</v>
      </c>
      <c r="FI53" s="111" t="n">
        <f aca="false">SUM(FI54:FI58)</f>
        <v>0</v>
      </c>
      <c r="FJ53" s="111" t="n">
        <f aca="false">SUM(FJ54:FJ58)</f>
        <v>0</v>
      </c>
      <c r="FK53" s="111" t="n">
        <f aca="false">SUM(FK54:FK58)</f>
        <v>0</v>
      </c>
      <c r="FL53" s="63" t="n">
        <f aca="false">SUM(FL54:FL58)</f>
        <v>0</v>
      </c>
      <c r="FM53" s="63" t="n">
        <f aca="false">SUM(FM54:FM58)</f>
        <v>0</v>
      </c>
      <c r="FN53" s="63" t="n">
        <f aca="false">SUM(FN54:FN58)</f>
        <v>0</v>
      </c>
      <c r="FO53" s="63" t="n">
        <f aca="false">SUM(FO54:FO58)</f>
        <v>0</v>
      </c>
      <c r="FP53" s="76" t="n">
        <f aca="false">SUM(FP54:FP58)</f>
        <v>0</v>
      </c>
      <c r="FQ53" s="65" t="n">
        <f aca="false">SUM(FQ54:FQ58)</f>
        <v>0</v>
      </c>
      <c r="FR53" s="65" t="n">
        <f aca="false">SUM(FR54:FR58)</f>
        <v>0</v>
      </c>
      <c r="FS53" s="65" t="n">
        <f aca="false">SUM(FS54:FS58)</f>
        <v>0</v>
      </c>
      <c r="FT53" s="56" t="s">
        <v>40</v>
      </c>
      <c r="FU53" s="56" t="s">
        <v>40</v>
      </c>
      <c r="FV53" s="62" t="n">
        <f aca="false">SUM(FV54:FV58)</f>
        <v>0</v>
      </c>
      <c r="FW53" s="77" t="n">
        <f aca="false">SUM(FW54:FW58)</f>
        <v>0</v>
      </c>
      <c r="FX53" s="77" t="n">
        <f aca="false">SUM(FX54:FX58)</f>
        <v>0</v>
      </c>
      <c r="FY53" s="77" t="n">
        <f aca="false">SUM(FY54:FY58)</f>
        <v>0</v>
      </c>
      <c r="FZ53" s="77" t="n">
        <f aca="false">SUM(FZ54:FZ58)</f>
        <v>0</v>
      </c>
      <c r="GA53" s="77" t="n">
        <f aca="false">SUM(GA54:GA58)</f>
        <v>0</v>
      </c>
      <c r="GB53" s="77" t="n">
        <f aca="false">SUM(GB54:GB58)</f>
        <v>0</v>
      </c>
      <c r="GC53" s="67" t="n">
        <f aca="false">SUM(C53:GB53)</f>
        <v>495</v>
      </c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26" customFormat="true" ht="27.75" hidden="false" customHeight="true" outlineLevel="0" collapsed="false">
      <c r="A54" s="122" t="s">
        <v>130</v>
      </c>
      <c r="B54" s="123" t="s">
        <v>131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56" t="s">
        <v>40</v>
      </c>
      <c r="U54" s="56" t="s">
        <v>40</v>
      </c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57"/>
      <c r="AS54" s="57"/>
      <c r="AT54" s="56" t="s">
        <v>40</v>
      </c>
      <c r="AU54" s="56" t="s">
        <v>40</v>
      </c>
      <c r="AV54" s="56" t="s">
        <v>40</v>
      </c>
      <c r="AW54" s="56" t="s">
        <v>40</v>
      </c>
      <c r="AX54" s="56" t="s">
        <v>40</v>
      </c>
      <c r="AY54" s="56" t="s">
        <v>40</v>
      </c>
      <c r="AZ54" s="56" t="s">
        <v>40</v>
      </c>
      <c r="BA54" s="56" t="s">
        <v>40</v>
      </c>
      <c r="BB54" s="56" t="s">
        <v>40</v>
      </c>
      <c r="BC54" s="118" t="n">
        <v>4</v>
      </c>
      <c r="BD54" s="118" t="n">
        <v>2</v>
      </c>
      <c r="BE54" s="118" t="n">
        <v>4</v>
      </c>
      <c r="BF54" s="118" t="n">
        <v>2</v>
      </c>
      <c r="BG54" s="118" t="n">
        <v>4</v>
      </c>
      <c r="BH54" s="118" t="n">
        <v>2</v>
      </c>
      <c r="BI54" s="118" t="n">
        <v>4</v>
      </c>
      <c r="BJ54" s="118" t="n">
        <v>2</v>
      </c>
      <c r="BK54" s="118" t="n">
        <v>4</v>
      </c>
      <c r="BL54" s="118" t="n">
        <v>2</v>
      </c>
      <c r="BM54" s="118" t="n">
        <v>4</v>
      </c>
      <c r="BN54" s="118" t="n">
        <v>2</v>
      </c>
      <c r="BO54" s="118" t="n">
        <v>4</v>
      </c>
      <c r="BP54" s="118" t="n">
        <v>2</v>
      </c>
      <c r="BQ54" s="118" t="n">
        <v>4</v>
      </c>
      <c r="BR54" s="118" t="n">
        <v>2</v>
      </c>
      <c r="BS54" s="91"/>
      <c r="BT54" s="56" t="s">
        <v>40</v>
      </c>
      <c r="BU54" s="56" t="s">
        <v>40</v>
      </c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75"/>
      <c r="CR54" s="75"/>
      <c r="CS54" s="57"/>
      <c r="CT54" s="56" t="s">
        <v>40</v>
      </c>
      <c r="CU54" s="56" t="s">
        <v>40</v>
      </c>
      <c r="CV54" s="56" t="s">
        <v>40</v>
      </c>
      <c r="CW54" s="56" t="s">
        <v>40</v>
      </c>
      <c r="CX54" s="56" t="s">
        <v>40</v>
      </c>
      <c r="CY54" s="56" t="s">
        <v>40</v>
      </c>
      <c r="CZ54" s="56" t="s">
        <v>40</v>
      </c>
      <c r="DA54" s="56" t="s">
        <v>40</v>
      </c>
      <c r="DB54" s="56" t="s">
        <v>40</v>
      </c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75"/>
      <c r="DO54" s="75"/>
      <c r="DP54" s="75"/>
      <c r="DQ54" s="75"/>
      <c r="DR54" s="75"/>
      <c r="DS54" s="74"/>
      <c r="DT54" s="56" t="s">
        <v>40</v>
      </c>
      <c r="DU54" s="56" t="s">
        <v>40</v>
      </c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75"/>
      <c r="EH54" s="75"/>
      <c r="EI54" s="75"/>
      <c r="EJ54" s="75"/>
      <c r="EK54" s="75"/>
      <c r="EL54" s="74"/>
      <c r="EM54" s="62"/>
      <c r="EN54" s="62"/>
      <c r="EO54" s="62"/>
      <c r="EP54" s="62"/>
      <c r="EQ54" s="62"/>
      <c r="ER54" s="62"/>
      <c r="ES54" s="62"/>
      <c r="ET54" s="62"/>
      <c r="EU54" s="56" t="s">
        <v>40</v>
      </c>
      <c r="EV54" s="56" t="s">
        <v>40</v>
      </c>
      <c r="EW54" s="56" t="s">
        <v>40</v>
      </c>
      <c r="EX54" s="56" t="s">
        <v>40</v>
      </c>
      <c r="EY54" s="56" t="s">
        <v>40</v>
      </c>
      <c r="EZ54" s="56" t="s">
        <v>40</v>
      </c>
      <c r="FA54" s="56" t="s">
        <v>40</v>
      </c>
      <c r="FB54" s="56" t="s">
        <v>40</v>
      </c>
      <c r="FC54" s="118"/>
      <c r="FD54" s="118"/>
      <c r="FE54" s="118"/>
      <c r="FF54" s="118"/>
      <c r="FG54" s="118"/>
      <c r="FH54" s="118"/>
      <c r="FI54" s="118"/>
      <c r="FJ54" s="118"/>
      <c r="FK54" s="118"/>
      <c r="FL54" s="63"/>
      <c r="FM54" s="63"/>
      <c r="FN54" s="63"/>
      <c r="FO54" s="63"/>
      <c r="FP54" s="76"/>
      <c r="FQ54" s="65"/>
      <c r="FR54" s="65"/>
      <c r="FS54" s="65"/>
      <c r="FT54" s="56" t="s">
        <v>40</v>
      </c>
      <c r="FU54" s="56" t="s">
        <v>40</v>
      </c>
      <c r="FV54" s="62"/>
      <c r="FW54" s="77"/>
      <c r="FX54" s="77"/>
      <c r="FY54" s="77"/>
      <c r="FZ54" s="77"/>
      <c r="GA54" s="77"/>
      <c r="GB54" s="77"/>
      <c r="GC54" s="78" t="n">
        <f aca="false">SUM(C54:GB54)</f>
        <v>48</v>
      </c>
    </row>
    <row r="55" s="26" customFormat="true" ht="27.75" hidden="false" customHeight="true" outlineLevel="0" collapsed="false">
      <c r="A55" s="102" t="s">
        <v>132</v>
      </c>
      <c r="B55" s="103" t="s">
        <v>133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56" t="s">
        <v>40</v>
      </c>
      <c r="U55" s="56" t="s">
        <v>40</v>
      </c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57"/>
      <c r="AS55" s="57"/>
      <c r="AT55" s="56" t="s">
        <v>40</v>
      </c>
      <c r="AU55" s="56" t="s">
        <v>40</v>
      </c>
      <c r="AV55" s="56" t="s">
        <v>40</v>
      </c>
      <c r="AW55" s="56" t="s">
        <v>40</v>
      </c>
      <c r="AX55" s="56" t="s">
        <v>40</v>
      </c>
      <c r="AY55" s="56" t="s">
        <v>40</v>
      </c>
      <c r="AZ55" s="56" t="s">
        <v>40</v>
      </c>
      <c r="BA55" s="56" t="s">
        <v>40</v>
      </c>
      <c r="BB55" s="56" t="s">
        <v>40</v>
      </c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91"/>
      <c r="BT55" s="56" t="s">
        <v>40</v>
      </c>
      <c r="BU55" s="56" t="s">
        <v>40</v>
      </c>
      <c r="BV55" s="118" t="n">
        <v>4</v>
      </c>
      <c r="BW55" s="118" t="n">
        <v>6</v>
      </c>
      <c r="BX55" s="118" t="n">
        <v>4</v>
      </c>
      <c r="BY55" s="118" t="n">
        <v>6</v>
      </c>
      <c r="BZ55" s="118" t="n">
        <v>4</v>
      </c>
      <c r="CA55" s="118" t="n">
        <v>6</v>
      </c>
      <c r="CB55" s="118" t="n">
        <v>4</v>
      </c>
      <c r="CC55" s="118" t="n">
        <v>6</v>
      </c>
      <c r="CD55" s="118" t="n">
        <v>4</v>
      </c>
      <c r="CE55" s="118" t="n">
        <v>6</v>
      </c>
      <c r="CF55" s="118" t="n">
        <v>4</v>
      </c>
      <c r="CG55" s="118" t="n">
        <v>6</v>
      </c>
      <c r="CH55" s="118" t="n">
        <v>4</v>
      </c>
      <c r="CI55" s="118" t="n">
        <v>6</v>
      </c>
      <c r="CJ55" s="118" t="n">
        <v>4</v>
      </c>
      <c r="CK55" s="118" t="n">
        <v>6</v>
      </c>
      <c r="CL55" s="118" t="n">
        <v>4</v>
      </c>
      <c r="CM55" s="118" t="n">
        <v>6</v>
      </c>
      <c r="CN55" s="118" t="n">
        <v>4</v>
      </c>
      <c r="CO55" s="118" t="n">
        <v>6</v>
      </c>
      <c r="CP55" s="118" t="n">
        <v>5</v>
      </c>
      <c r="CQ55" s="75"/>
      <c r="CR55" s="75"/>
      <c r="CS55" s="57" t="n">
        <v>7</v>
      </c>
      <c r="CT55" s="56" t="s">
        <v>40</v>
      </c>
      <c r="CU55" s="56" t="s">
        <v>40</v>
      </c>
      <c r="CV55" s="56" t="s">
        <v>40</v>
      </c>
      <c r="CW55" s="56" t="s">
        <v>40</v>
      </c>
      <c r="CX55" s="56" t="s">
        <v>40</v>
      </c>
      <c r="CY55" s="56" t="s">
        <v>40</v>
      </c>
      <c r="CZ55" s="56" t="s">
        <v>40</v>
      </c>
      <c r="DA55" s="56" t="s">
        <v>40</v>
      </c>
      <c r="DB55" s="56" t="s">
        <v>40</v>
      </c>
      <c r="DC55" s="118" t="n">
        <v>6</v>
      </c>
      <c r="DD55" s="118" t="n">
        <v>6</v>
      </c>
      <c r="DE55" s="118" t="n">
        <v>6</v>
      </c>
      <c r="DF55" s="118" t="n">
        <v>6</v>
      </c>
      <c r="DG55" s="118" t="n">
        <v>6</v>
      </c>
      <c r="DH55" s="118" t="n">
        <v>6</v>
      </c>
      <c r="DI55" s="118" t="n">
        <v>6</v>
      </c>
      <c r="DJ55" s="118" t="n">
        <v>6</v>
      </c>
      <c r="DK55" s="118" t="n">
        <v>6</v>
      </c>
      <c r="DL55" s="118" t="n">
        <v>6</v>
      </c>
      <c r="DM55" s="118" t="n">
        <v>6</v>
      </c>
      <c r="DN55" s="75"/>
      <c r="DO55" s="75"/>
      <c r="DP55" s="75"/>
      <c r="DQ55" s="75"/>
      <c r="DR55" s="75"/>
      <c r="DS55" s="74" t="n">
        <v>12</v>
      </c>
      <c r="DT55" s="56" t="s">
        <v>40</v>
      </c>
      <c r="DU55" s="56" t="s">
        <v>40</v>
      </c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75"/>
      <c r="EH55" s="75"/>
      <c r="EI55" s="75"/>
      <c r="EJ55" s="75"/>
      <c r="EK55" s="75"/>
      <c r="EL55" s="74"/>
      <c r="EM55" s="62"/>
      <c r="EN55" s="62"/>
      <c r="EO55" s="62"/>
      <c r="EP55" s="62"/>
      <c r="EQ55" s="62"/>
      <c r="ER55" s="62"/>
      <c r="ES55" s="62"/>
      <c r="ET55" s="62"/>
      <c r="EU55" s="56" t="s">
        <v>40</v>
      </c>
      <c r="EV55" s="56" t="s">
        <v>40</v>
      </c>
      <c r="EW55" s="56" t="s">
        <v>40</v>
      </c>
      <c r="EX55" s="56" t="s">
        <v>40</v>
      </c>
      <c r="EY55" s="56" t="s">
        <v>40</v>
      </c>
      <c r="EZ55" s="56" t="s">
        <v>40</v>
      </c>
      <c r="FA55" s="56" t="s">
        <v>40</v>
      </c>
      <c r="FB55" s="56" t="s">
        <v>40</v>
      </c>
      <c r="FC55" s="118"/>
      <c r="FD55" s="118"/>
      <c r="FE55" s="118"/>
      <c r="FF55" s="118"/>
      <c r="FG55" s="118"/>
      <c r="FH55" s="118"/>
      <c r="FI55" s="118"/>
      <c r="FJ55" s="118"/>
      <c r="FK55" s="118"/>
      <c r="FL55" s="63"/>
      <c r="FM55" s="63"/>
      <c r="FN55" s="63"/>
      <c r="FO55" s="63"/>
      <c r="FP55" s="76"/>
      <c r="FQ55" s="65"/>
      <c r="FR55" s="65"/>
      <c r="FS55" s="65"/>
      <c r="FT55" s="56" t="s">
        <v>40</v>
      </c>
      <c r="FU55" s="56" t="s">
        <v>40</v>
      </c>
      <c r="FV55" s="62"/>
      <c r="FW55" s="77"/>
      <c r="FX55" s="77"/>
      <c r="FY55" s="77"/>
      <c r="FZ55" s="77"/>
      <c r="GA55" s="77"/>
      <c r="GB55" s="77"/>
      <c r="GC55" s="78" t="n">
        <f aca="false">SUM(C55:GB55)</f>
        <v>190</v>
      </c>
    </row>
    <row r="56" s="26" customFormat="true" ht="27.75" hidden="false" customHeight="true" outlineLevel="0" collapsed="false">
      <c r="A56" s="102" t="s">
        <v>134</v>
      </c>
      <c r="B56" s="103" t="s">
        <v>135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56" t="s">
        <v>40</v>
      </c>
      <c r="U56" s="56" t="s">
        <v>40</v>
      </c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57"/>
      <c r="AS56" s="57"/>
      <c r="AT56" s="56" t="s">
        <v>40</v>
      </c>
      <c r="AU56" s="56" t="s">
        <v>40</v>
      </c>
      <c r="AV56" s="56" t="s">
        <v>40</v>
      </c>
      <c r="AW56" s="56" t="s">
        <v>40</v>
      </c>
      <c r="AX56" s="56" t="s">
        <v>40</v>
      </c>
      <c r="AY56" s="56" t="s">
        <v>40</v>
      </c>
      <c r="AZ56" s="56" t="s">
        <v>40</v>
      </c>
      <c r="BA56" s="56" t="s">
        <v>40</v>
      </c>
      <c r="BB56" s="56" t="s">
        <v>40</v>
      </c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91"/>
      <c r="BT56" s="56" t="s">
        <v>40</v>
      </c>
      <c r="BU56" s="56" t="s">
        <v>40</v>
      </c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75"/>
      <c r="CR56" s="75"/>
      <c r="CS56" s="57"/>
      <c r="CT56" s="56" t="s">
        <v>40</v>
      </c>
      <c r="CU56" s="56" t="s">
        <v>40</v>
      </c>
      <c r="CV56" s="56" t="s">
        <v>40</v>
      </c>
      <c r="CW56" s="56" t="s">
        <v>40</v>
      </c>
      <c r="CX56" s="56" t="s">
        <v>40</v>
      </c>
      <c r="CY56" s="56" t="s">
        <v>40</v>
      </c>
      <c r="CZ56" s="56" t="s">
        <v>40</v>
      </c>
      <c r="DA56" s="56" t="s">
        <v>40</v>
      </c>
      <c r="DB56" s="56" t="s">
        <v>40</v>
      </c>
      <c r="DC56" s="118" t="n">
        <v>4</v>
      </c>
      <c r="DD56" s="118" t="n">
        <v>2</v>
      </c>
      <c r="DE56" s="118" t="n">
        <v>4</v>
      </c>
      <c r="DF56" s="118" t="n">
        <v>2</v>
      </c>
      <c r="DG56" s="118" t="n">
        <v>4</v>
      </c>
      <c r="DH56" s="118" t="n">
        <v>2</v>
      </c>
      <c r="DI56" s="118" t="n">
        <v>4</v>
      </c>
      <c r="DJ56" s="118" t="n">
        <v>2</v>
      </c>
      <c r="DK56" s="118" t="n">
        <v>4</v>
      </c>
      <c r="DL56" s="118" t="n">
        <v>2</v>
      </c>
      <c r="DM56" s="118" t="n">
        <v>3</v>
      </c>
      <c r="DN56" s="75"/>
      <c r="DO56" s="75"/>
      <c r="DP56" s="75"/>
      <c r="DQ56" s="75"/>
      <c r="DR56" s="75"/>
      <c r="DS56" s="74"/>
      <c r="DT56" s="56" t="s">
        <v>40</v>
      </c>
      <c r="DU56" s="56" t="s">
        <v>40</v>
      </c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75"/>
      <c r="EH56" s="75"/>
      <c r="EI56" s="75"/>
      <c r="EJ56" s="75"/>
      <c r="EK56" s="75"/>
      <c r="EL56" s="74"/>
      <c r="EM56" s="62"/>
      <c r="EN56" s="62"/>
      <c r="EO56" s="62"/>
      <c r="EP56" s="62"/>
      <c r="EQ56" s="62"/>
      <c r="ER56" s="62"/>
      <c r="ES56" s="62"/>
      <c r="ET56" s="62"/>
      <c r="EU56" s="56" t="s">
        <v>40</v>
      </c>
      <c r="EV56" s="56" t="s">
        <v>40</v>
      </c>
      <c r="EW56" s="56" t="s">
        <v>40</v>
      </c>
      <c r="EX56" s="56" t="s">
        <v>40</v>
      </c>
      <c r="EY56" s="56" t="s">
        <v>40</v>
      </c>
      <c r="EZ56" s="56" t="s">
        <v>40</v>
      </c>
      <c r="FA56" s="56" t="s">
        <v>40</v>
      </c>
      <c r="FB56" s="56" t="s">
        <v>40</v>
      </c>
      <c r="FC56" s="118"/>
      <c r="FD56" s="118"/>
      <c r="FE56" s="118"/>
      <c r="FF56" s="118"/>
      <c r="FG56" s="118"/>
      <c r="FH56" s="118"/>
      <c r="FI56" s="118"/>
      <c r="FJ56" s="118"/>
      <c r="FK56" s="118"/>
      <c r="FL56" s="63"/>
      <c r="FM56" s="63"/>
      <c r="FN56" s="63"/>
      <c r="FO56" s="63"/>
      <c r="FP56" s="76"/>
      <c r="FQ56" s="65"/>
      <c r="FR56" s="65"/>
      <c r="FS56" s="65"/>
      <c r="FT56" s="56" t="s">
        <v>40</v>
      </c>
      <c r="FU56" s="56" t="s">
        <v>40</v>
      </c>
      <c r="FV56" s="62"/>
      <c r="FW56" s="77"/>
      <c r="FX56" s="77"/>
      <c r="FY56" s="77"/>
      <c r="FZ56" s="77"/>
      <c r="GA56" s="77"/>
      <c r="GB56" s="77"/>
      <c r="GC56" s="78" t="n">
        <f aca="false">SUM(C56:GB56)</f>
        <v>33</v>
      </c>
    </row>
    <row r="57" s="26" customFormat="true" ht="24.75" hidden="false" customHeight="true" outlineLevel="0" collapsed="false">
      <c r="A57" s="102" t="s">
        <v>136</v>
      </c>
      <c r="B57" s="103" t="s">
        <v>137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56" t="s">
        <v>40</v>
      </c>
      <c r="U57" s="56" t="s">
        <v>40</v>
      </c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57"/>
      <c r="AS57" s="57"/>
      <c r="AT57" s="56" t="s">
        <v>40</v>
      </c>
      <c r="AU57" s="56" t="s">
        <v>40</v>
      </c>
      <c r="AV57" s="56" t="s">
        <v>40</v>
      </c>
      <c r="AW57" s="56" t="s">
        <v>40</v>
      </c>
      <c r="AX57" s="56" t="s">
        <v>40</v>
      </c>
      <c r="AY57" s="56" t="s">
        <v>40</v>
      </c>
      <c r="AZ57" s="56" t="s">
        <v>40</v>
      </c>
      <c r="BA57" s="56" t="s">
        <v>40</v>
      </c>
      <c r="BB57" s="56" t="s">
        <v>40</v>
      </c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91"/>
      <c r="BT57" s="56" t="s">
        <v>40</v>
      </c>
      <c r="BU57" s="56" t="s">
        <v>40</v>
      </c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75"/>
      <c r="CR57" s="75"/>
      <c r="CS57" s="57"/>
      <c r="CT57" s="56" t="s">
        <v>40</v>
      </c>
      <c r="CU57" s="56" t="s">
        <v>40</v>
      </c>
      <c r="CV57" s="56" t="s">
        <v>40</v>
      </c>
      <c r="CW57" s="56" t="s">
        <v>40</v>
      </c>
      <c r="CX57" s="56" t="s">
        <v>40</v>
      </c>
      <c r="CY57" s="56" t="s">
        <v>40</v>
      </c>
      <c r="CZ57" s="56" t="s">
        <v>40</v>
      </c>
      <c r="DA57" s="56" t="s">
        <v>40</v>
      </c>
      <c r="DB57" s="56" t="s">
        <v>40</v>
      </c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75" t="n">
        <v>36</v>
      </c>
      <c r="DO57" s="75" t="n">
        <v>36</v>
      </c>
      <c r="DP57" s="75"/>
      <c r="DQ57" s="75"/>
      <c r="DR57" s="75"/>
      <c r="DS57" s="74"/>
      <c r="DT57" s="56" t="s">
        <v>40</v>
      </c>
      <c r="DU57" s="56" t="s">
        <v>40</v>
      </c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75"/>
      <c r="EH57" s="75"/>
      <c r="EI57" s="75"/>
      <c r="EJ57" s="75"/>
      <c r="EK57" s="75"/>
      <c r="EL57" s="74"/>
      <c r="EM57" s="62"/>
      <c r="EN57" s="62"/>
      <c r="EO57" s="62"/>
      <c r="EP57" s="62"/>
      <c r="EQ57" s="62"/>
      <c r="ER57" s="62"/>
      <c r="ES57" s="62"/>
      <c r="ET57" s="62"/>
      <c r="EU57" s="56" t="s">
        <v>40</v>
      </c>
      <c r="EV57" s="56" t="s">
        <v>40</v>
      </c>
      <c r="EW57" s="56" t="s">
        <v>40</v>
      </c>
      <c r="EX57" s="56" t="s">
        <v>40</v>
      </c>
      <c r="EY57" s="56" t="s">
        <v>40</v>
      </c>
      <c r="EZ57" s="56" t="s">
        <v>40</v>
      </c>
      <c r="FA57" s="56" t="s">
        <v>40</v>
      </c>
      <c r="FB57" s="56" t="s">
        <v>40</v>
      </c>
      <c r="FC57" s="118"/>
      <c r="FD57" s="118"/>
      <c r="FE57" s="118"/>
      <c r="FF57" s="118"/>
      <c r="FG57" s="118"/>
      <c r="FH57" s="118"/>
      <c r="FI57" s="118"/>
      <c r="FJ57" s="118"/>
      <c r="FK57" s="118"/>
      <c r="FL57" s="63"/>
      <c r="FM57" s="63"/>
      <c r="FN57" s="63"/>
      <c r="FO57" s="63"/>
      <c r="FP57" s="76"/>
      <c r="FQ57" s="65"/>
      <c r="FR57" s="65"/>
      <c r="FS57" s="65"/>
      <c r="FT57" s="56" t="s">
        <v>40</v>
      </c>
      <c r="FU57" s="56" t="s">
        <v>40</v>
      </c>
      <c r="FV57" s="62"/>
      <c r="FW57" s="77"/>
      <c r="FX57" s="77"/>
      <c r="FY57" s="77"/>
      <c r="FZ57" s="77"/>
      <c r="GA57" s="77"/>
      <c r="GB57" s="77"/>
      <c r="GC57" s="78" t="n">
        <f aca="false">SUM(C57:GB57)</f>
        <v>72</v>
      </c>
    </row>
    <row r="58" s="26" customFormat="true" ht="29.25" hidden="false" customHeight="true" outlineLevel="0" collapsed="false">
      <c r="A58" s="124" t="s">
        <v>138</v>
      </c>
      <c r="B58" s="125" t="s">
        <v>139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56" t="s">
        <v>40</v>
      </c>
      <c r="U58" s="56" t="s">
        <v>40</v>
      </c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57"/>
      <c r="AS58" s="57"/>
      <c r="AT58" s="56" t="s">
        <v>40</v>
      </c>
      <c r="AU58" s="56" t="s">
        <v>40</v>
      </c>
      <c r="AV58" s="56" t="s">
        <v>40</v>
      </c>
      <c r="AW58" s="56" t="s">
        <v>40</v>
      </c>
      <c r="AX58" s="56" t="s">
        <v>40</v>
      </c>
      <c r="AY58" s="56" t="s">
        <v>40</v>
      </c>
      <c r="AZ58" s="56" t="s">
        <v>40</v>
      </c>
      <c r="BA58" s="56" t="s">
        <v>40</v>
      </c>
      <c r="BB58" s="56" t="s">
        <v>40</v>
      </c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91"/>
      <c r="BT58" s="56" t="s">
        <v>40</v>
      </c>
      <c r="BU58" s="56" t="s">
        <v>40</v>
      </c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75"/>
      <c r="CR58" s="75"/>
      <c r="CS58" s="57"/>
      <c r="CT58" s="56" t="s">
        <v>40</v>
      </c>
      <c r="CU58" s="56" t="s">
        <v>40</v>
      </c>
      <c r="CV58" s="56" t="s">
        <v>40</v>
      </c>
      <c r="CW58" s="56" t="s">
        <v>40</v>
      </c>
      <c r="CX58" s="56" t="s">
        <v>40</v>
      </c>
      <c r="CY58" s="56" t="s">
        <v>40</v>
      </c>
      <c r="CZ58" s="56" t="s">
        <v>40</v>
      </c>
      <c r="DA58" s="56" t="s">
        <v>40</v>
      </c>
      <c r="DB58" s="56" t="s">
        <v>40</v>
      </c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53"/>
      <c r="DN58" s="75"/>
      <c r="DO58" s="75"/>
      <c r="DP58" s="75"/>
      <c r="DQ58" s="75"/>
      <c r="DR58" s="75"/>
      <c r="DS58" s="74"/>
      <c r="DT58" s="56" t="s">
        <v>40</v>
      </c>
      <c r="DU58" s="56" t="s">
        <v>40</v>
      </c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75"/>
      <c r="EH58" s="75"/>
      <c r="EI58" s="75"/>
      <c r="EJ58" s="75"/>
      <c r="EK58" s="75"/>
      <c r="EL58" s="74"/>
      <c r="EM58" s="62" t="n">
        <v>36</v>
      </c>
      <c r="EN58" s="62" t="n">
        <v>36</v>
      </c>
      <c r="EO58" s="62" t="n">
        <v>36</v>
      </c>
      <c r="EP58" s="62" t="n">
        <v>36</v>
      </c>
      <c r="EQ58" s="62"/>
      <c r="ER58" s="62"/>
      <c r="ES58" s="62"/>
      <c r="ET58" s="62"/>
      <c r="EU58" s="56" t="s">
        <v>40</v>
      </c>
      <c r="EV58" s="56" t="s">
        <v>40</v>
      </c>
      <c r="EW58" s="56" t="s">
        <v>40</v>
      </c>
      <c r="EX58" s="56" t="s">
        <v>40</v>
      </c>
      <c r="EY58" s="56" t="s">
        <v>40</v>
      </c>
      <c r="EZ58" s="56" t="s">
        <v>40</v>
      </c>
      <c r="FA58" s="56" t="s">
        <v>40</v>
      </c>
      <c r="FB58" s="56" t="s">
        <v>40</v>
      </c>
      <c r="FC58" s="118"/>
      <c r="FD58" s="118"/>
      <c r="FE58" s="118"/>
      <c r="FF58" s="118"/>
      <c r="FG58" s="118"/>
      <c r="FH58" s="118"/>
      <c r="FI58" s="118"/>
      <c r="FJ58" s="118"/>
      <c r="FK58" s="118"/>
      <c r="FL58" s="63"/>
      <c r="FM58" s="63"/>
      <c r="FN58" s="63"/>
      <c r="FO58" s="63"/>
      <c r="FP58" s="76"/>
      <c r="FQ58" s="65"/>
      <c r="FR58" s="65"/>
      <c r="FS58" s="65"/>
      <c r="FT58" s="56" t="s">
        <v>40</v>
      </c>
      <c r="FU58" s="56" t="s">
        <v>40</v>
      </c>
      <c r="FV58" s="62"/>
      <c r="FW58" s="77"/>
      <c r="FX58" s="77"/>
      <c r="FY58" s="77"/>
      <c r="FZ58" s="77"/>
      <c r="GA58" s="77"/>
      <c r="GB58" s="77"/>
      <c r="GC58" s="78" t="n">
        <f aca="false">SUM(C58:GB58)</f>
        <v>144</v>
      </c>
    </row>
    <row r="59" s="26" customFormat="true" ht="55.5" hidden="false" customHeight="true" outlineLevel="0" collapsed="false">
      <c r="A59" s="82" t="s">
        <v>140</v>
      </c>
      <c r="B59" s="82" t="s">
        <v>141</v>
      </c>
      <c r="C59" s="126" t="n">
        <f aca="false">SUM(C60:C63)</f>
        <v>0</v>
      </c>
      <c r="D59" s="126" t="n">
        <f aca="false">SUM(D60:D63)</f>
        <v>0</v>
      </c>
      <c r="E59" s="126" t="n">
        <f aca="false">SUM(E60:E63)</f>
        <v>0</v>
      </c>
      <c r="F59" s="126" t="n">
        <f aca="false">SUM(F60:F63)</f>
        <v>0</v>
      </c>
      <c r="G59" s="126" t="n">
        <f aca="false">SUM(G60:G63)</f>
        <v>0</v>
      </c>
      <c r="H59" s="126" t="n">
        <f aca="false">SUM(H60:H63)</f>
        <v>0</v>
      </c>
      <c r="I59" s="126" t="n">
        <f aca="false">SUM(I60:I63)</f>
        <v>0</v>
      </c>
      <c r="J59" s="126" t="n">
        <f aca="false">SUM(J60:J63)</f>
        <v>0</v>
      </c>
      <c r="K59" s="126" t="n">
        <f aca="false">SUM(K60:K63)</f>
        <v>0</v>
      </c>
      <c r="L59" s="126" t="n">
        <f aca="false">SUM(L60:L63)</f>
        <v>0</v>
      </c>
      <c r="M59" s="126" t="n">
        <f aca="false">SUM(M60:M63)</f>
        <v>0</v>
      </c>
      <c r="N59" s="126" t="n">
        <f aca="false">SUM(N60:N63)</f>
        <v>0</v>
      </c>
      <c r="O59" s="126" t="n">
        <f aca="false">SUM(O60:O63)</f>
        <v>0</v>
      </c>
      <c r="P59" s="126" t="n">
        <f aca="false">SUM(P60:P63)</f>
        <v>0</v>
      </c>
      <c r="Q59" s="126" t="n">
        <f aca="false">SUM(Q60:Q63)</f>
        <v>0</v>
      </c>
      <c r="R59" s="126" t="n">
        <f aca="false">SUM(R60:R63)</f>
        <v>0</v>
      </c>
      <c r="S59" s="126" t="n">
        <f aca="false">SUM(S60:S63)</f>
        <v>0</v>
      </c>
      <c r="T59" s="56" t="s">
        <v>40</v>
      </c>
      <c r="U59" s="56" t="s">
        <v>40</v>
      </c>
      <c r="V59" s="126" t="n">
        <f aca="false">SUM(V60:V63)</f>
        <v>2</v>
      </c>
      <c r="W59" s="126" t="n">
        <f aca="false">SUM(W60:W63)</f>
        <v>4</v>
      </c>
      <c r="X59" s="126" t="n">
        <f aca="false">SUM(X60:X63)</f>
        <v>2</v>
      </c>
      <c r="Y59" s="126" t="n">
        <f aca="false">SUM(Y60:Y63)</f>
        <v>4</v>
      </c>
      <c r="Z59" s="126" t="n">
        <f aca="false">SUM(Z60:Z63)</f>
        <v>2</v>
      </c>
      <c r="AA59" s="126" t="n">
        <f aca="false">SUM(AA60:AA63)</f>
        <v>4</v>
      </c>
      <c r="AB59" s="126" t="n">
        <f aca="false">SUM(AB60:AB63)</f>
        <v>2</v>
      </c>
      <c r="AC59" s="126" t="n">
        <f aca="false">SUM(AC60:AC63)</f>
        <v>4</v>
      </c>
      <c r="AD59" s="126" t="n">
        <f aca="false">SUM(AD60:AD63)</f>
        <v>2</v>
      </c>
      <c r="AE59" s="126" t="n">
        <f aca="false">SUM(AE60:AE63)</f>
        <v>4</v>
      </c>
      <c r="AF59" s="126" t="n">
        <f aca="false">SUM(AF60:AF63)</f>
        <v>2</v>
      </c>
      <c r="AG59" s="126" t="n">
        <f aca="false">SUM(AG60:AG63)</f>
        <v>4</v>
      </c>
      <c r="AH59" s="126" t="n">
        <f aca="false">SUM(AH60:AH63)</f>
        <v>2</v>
      </c>
      <c r="AI59" s="126" t="n">
        <f aca="false">SUM(AI60:AI63)</f>
        <v>4</v>
      </c>
      <c r="AJ59" s="126" t="n">
        <f aca="false">SUM(AJ60:AJ63)</f>
        <v>2</v>
      </c>
      <c r="AK59" s="126" t="n">
        <f aca="false">SUM(AK60:AK63)</f>
        <v>4</v>
      </c>
      <c r="AL59" s="126" t="n">
        <f aca="false">SUM(AL60:AL63)</f>
        <v>2</v>
      </c>
      <c r="AM59" s="126" t="n">
        <f aca="false">SUM(AM60:AM63)</f>
        <v>4</v>
      </c>
      <c r="AN59" s="126" t="n">
        <f aca="false">SUM(AN60:AN63)</f>
        <v>2</v>
      </c>
      <c r="AO59" s="126" t="n">
        <f aca="false">SUM(AO60:AO63)</f>
        <v>4</v>
      </c>
      <c r="AP59" s="126" t="n">
        <f aca="false">SUM(AP60:AP63)</f>
        <v>2</v>
      </c>
      <c r="AQ59" s="126" t="n">
        <f aca="false">SUM(AQ60:AQ63)</f>
        <v>4</v>
      </c>
      <c r="AR59" s="57" t="n">
        <f aca="false">SUM(AR60:AR63)</f>
        <v>0</v>
      </c>
      <c r="AS59" s="57" t="n">
        <f aca="false">SUM(AS60:AS63)</f>
        <v>0</v>
      </c>
      <c r="AT59" s="56" t="s">
        <v>40</v>
      </c>
      <c r="AU59" s="56" t="s">
        <v>40</v>
      </c>
      <c r="AV59" s="56" t="s">
        <v>40</v>
      </c>
      <c r="AW59" s="56" t="s">
        <v>40</v>
      </c>
      <c r="AX59" s="56" t="s">
        <v>40</v>
      </c>
      <c r="AY59" s="56" t="s">
        <v>40</v>
      </c>
      <c r="AZ59" s="56" t="s">
        <v>40</v>
      </c>
      <c r="BA59" s="56" t="s">
        <v>40</v>
      </c>
      <c r="BB59" s="56" t="s">
        <v>40</v>
      </c>
      <c r="BC59" s="126" t="n">
        <f aca="false">SUM(BC60:BC63)</f>
        <v>8</v>
      </c>
      <c r="BD59" s="126" t="n">
        <f aca="false">SUM(BD60:BD63)</f>
        <v>8</v>
      </c>
      <c r="BE59" s="126" t="n">
        <f aca="false">SUM(BE60:BE63)</f>
        <v>8</v>
      </c>
      <c r="BF59" s="126" t="n">
        <f aca="false">SUM(BF60:BF63)</f>
        <v>8</v>
      </c>
      <c r="BG59" s="126" t="n">
        <f aca="false">SUM(BG60:BG63)</f>
        <v>8</v>
      </c>
      <c r="BH59" s="126" t="n">
        <f aca="false">SUM(BH60:BH63)</f>
        <v>8</v>
      </c>
      <c r="BI59" s="126" t="n">
        <f aca="false">SUM(BI60:BI63)</f>
        <v>8</v>
      </c>
      <c r="BJ59" s="126" t="n">
        <f aca="false">SUM(BJ60:BJ63)</f>
        <v>8</v>
      </c>
      <c r="BK59" s="126" t="n">
        <f aca="false">SUM(BK60:BK63)</f>
        <v>8</v>
      </c>
      <c r="BL59" s="126" t="n">
        <f aca="false">SUM(BL60:BL63)</f>
        <v>8</v>
      </c>
      <c r="BM59" s="126" t="n">
        <f aca="false">SUM(BM60:BM63)</f>
        <v>8</v>
      </c>
      <c r="BN59" s="126" t="n">
        <f aca="false">SUM(BN60:BN63)</f>
        <v>8</v>
      </c>
      <c r="BO59" s="126" t="n">
        <f aca="false">SUM(BO60:BO63)</f>
        <v>8</v>
      </c>
      <c r="BP59" s="126" t="n">
        <f aca="false">SUM(BP60:BP63)</f>
        <v>8</v>
      </c>
      <c r="BQ59" s="126" t="n">
        <f aca="false">SUM(BQ60:BQ63)</f>
        <v>8</v>
      </c>
      <c r="BR59" s="126" t="n">
        <f aca="false">SUM(BR60:BR63)</f>
        <v>8</v>
      </c>
      <c r="BS59" s="91" t="n">
        <f aca="false">SUM(BS60:BS63)</f>
        <v>12</v>
      </c>
      <c r="BT59" s="56" t="s">
        <v>40</v>
      </c>
      <c r="BU59" s="56" t="s">
        <v>40</v>
      </c>
      <c r="BV59" s="126" t="n">
        <f aca="false">SUM(BV60:BV63)</f>
        <v>4</v>
      </c>
      <c r="BW59" s="126" t="n">
        <f aca="false">SUM(BW60:BW63)</f>
        <v>4</v>
      </c>
      <c r="BX59" s="126" t="n">
        <f aca="false">SUM(BX60:BX63)</f>
        <v>4</v>
      </c>
      <c r="BY59" s="126" t="n">
        <f aca="false">SUM(BY60:BY63)</f>
        <v>4</v>
      </c>
      <c r="BZ59" s="126" t="n">
        <f aca="false">SUM(BZ60:BZ63)</f>
        <v>4</v>
      </c>
      <c r="CA59" s="126" t="n">
        <f aca="false">SUM(CA60:CA63)</f>
        <v>4</v>
      </c>
      <c r="CB59" s="126" t="n">
        <f aca="false">SUM(CB60:CB63)</f>
        <v>4</v>
      </c>
      <c r="CC59" s="126" t="n">
        <f aca="false">SUM(CC60:CC63)</f>
        <v>4</v>
      </c>
      <c r="CD59" s="126" t="n">
        <f aca="false">SUM(CD60:CD63)</f>
        <v>4</v>
      </c>
      <c r="CE59" s="126" t="n">
        <f aca="false">SUM(CE60:CE63)</f>
        <v>4</v>
      </c>
      <c r="CF59" s="126" t="n">
        <f aca="false">SUM(CF60:CF63)</f>
        <v>4</v>
      </c>
      <c r="CG59" s="126" t="n">
        <f aca="false">SUM(CG60:CG63)</f>
        <v>4</v>
      </c>
      <c r="CH59" s="126" t="n">
        <f aca="false">SUM(CH60:CH63)</f>
        <v>4</v>
      </c>
      <c r="CI59" s="126" t="n">
        <f aca="false">SUM(CI60:CI63)</f>
        <v>4</v>
      </c>
      <c r="CJ59" s="126" t="n">
        <f aca="false">SUM(CJ60:CJ63)</f>
        <v>4</v>
      </c>
      <c r="CK59" s="126" t="n">
        <f aca="false">SUM(CK60:CK63)</f>
        <v>4</v>
      </c>
      <c r="CL59" s="126" t="n">
        <f aca="false">SUM(CL60:CL63)</f>
        <v>4</v>
      </c>
      <c r="CM59" s="126" t="n">
        <f aca="false">SUM(CM60:CM63)</f>
        <v>4</v>
      </c>
      <c r="CN59" s="126" t="n">
        <f aca="false">SUM(CN60:CN63)</f>
        <v>4</v>
      </c>
      <c r="CO59" s="126" t="n">
        <f aca="false">SUM(CO60:CO63)</f>
        <v>4</v>
      </c>
      <c r="CP59" s="126" t="n">
        <f aca="false">SUM(CP60:CP63)</f>
        <v>4</v>
      </c>
      <c r="CQ59" s="75" t="n">
        <f aca="false">SUM(CQ60:CQ63)</f>
        <v>36</v>
      </c>
      <c r="CR59" s="75" t="n">
        <f aca="false">SUM(CR60:CR63)</f>
        <v>36</v>
      </c>
      <c r="CS59" s="57" t="n">
        <v>15</v>
      </c>
      <c r="CT59" s="56" t="s">
        <v>40</v>
      </c>
      <c r="CU59" s="56" t="s">
        <v>40</v>
      </c>
      <c r="CV59" s="56" t="s">
        <v>40</v>
      </c>
      <c r="CW59" s="56" t="s">
        <v>40</v>
      </c>
      <c r="CX59" s="56" t="s">
        <v>40</v>
      </c>
      <c r="CY59" s="56" t="s">
        <v>40</v>
      </c>
      <c r="CZ59" s="56" t="s">
        <v>40</v>
      </c>
      <c r="DA59" s="56" t="s">
        <v>40</v>
      </c>
      <c r="DB59" s="56" t="s">
        <v>40</v>
      </c>
      <c r="DC59" s="126" t="n">
        <f aca="false">SUM(DC60:DC63)</f>
        <v>0</v>
      </c>
      <c r="DD59" s="126" t="n">
        <f aca="false">SUM(DD60:DD63)</f>
        <v>0</v>
      </c>
      <c r="DE59" s="126" t="n">
        <f aca="false">SUM(DE60:DE63)</f>
        <v>0</v>
      </c>
      <c r="DF59" s="126" t="n">
        <f aca="false">SUM(DF60:DF63)</f>
        <v>0</v>
      </c>
      <c r="DG59" s="126" t="n">
        <f aca="false">SUM(DG60:DG63)</f>
        <v>0</v>
      </c>
      <c r="DH59" s="126" t="n">
        <f aca="false">SUM(DH60:DH63)</f>
        <v>0</v>
      </c>
      <c r="DI59" s="126" t="n">
        <f aca="false">SUM(DI60:DI63)</f>
        <v>0</v>
      </c>
      <c r="DJ59" s="126" t="n">
        <f aca="false">SUM(DJ60:DJ63)</f>
        <v>0</v>
      </c>
      <c r="DK59" s="126" t="n">
        <f aca="false">SUM(DK60:DK63)</f>
        <v>0</v>
      </c>
      <c r="DL59" s="126" t="n">
        <f aca="false">SUM(DL60:DL63)</f>
        <v>0</v>
      </c>
      <c r="DM59" s="126" t="n">
        <f aca="false">SUM(DM60:DM63)</f>
        <v>0</v>
      </c>
      <c r="DN59" s="75" t="n">
        <f aca="false">SUM(DN60:DN63)</f>
        <v>0</v>
      </c>
      <c r="DO59" s="75" t="n">
        <f aca="false">SUM(DO60:DO63)</f>
        <v>0</v>
      </c>
      <c r="DP59" s="75" t="n">
        <f aca="false">SUM(DP60:DP63)</f>
        <v>0</v>
      </c>
      <c r="DQ59" s="75" t="n">
        <f aca="false">SUM(DQ60:DQ63)</f>
        <v>0</v>
      </c>
      <c r="DR59" s="75" t="n">
        <f aca="false">SUM(DR60:DR63)</f>
        <v>0</v>
      </c>
      <c r="DS59" s="74" t="n">
        <f aca="false">SUM(DS60:DS63)</f>
        <v>0</v>
      </c>
      <c r="DT59" s="56" t="s">
        <v>40</v>
      </c>
      <c r="DU59" s="56" t="s">
        <v>40</v>
      </c>
      <c r="DV59" s="126" t="n">
        <f aca="false">SUM(DV60:DV63)</f>
        <v>0</v>
      </c>
      <c r="DW59" s="126" t="n">
        <f aca="false">SUM(DW60:DW63)</f>
        <v>0</v>
      </c>
      <c r="DX59" s="126" t="n">
        <f aca="false">SUM(DX60:DX63)</f>
        <v>0</v>
      </c>
      <c r="DY59" s="126" t="n">
        <f aca="false">SUM(DY60:DY63)</f>
        <v>0</v>
      </c>
      <c r="DZ59" s="126" t="n">
        <f aca="false">SUM(DZ60:DZ63)</f>
        <v>0</v>
      </c>
      <c r="EA59" s="126" t="n">
        <f aca="false">SUM(EA60:EA63)</f>
        <v>0</v>
      </c>
      <c r="EB59" s="126" t="n">
        <f aca="false">SUM(EB60:EB63)</f>
        <v>0</v>
      </c>
      <c r="EC59" s="126" t="n">
        <f aca="false">SUM(EC60:EC63)</f>
        <v>0</v>
      </c>
      <c r="ED59" s="126" t="n">
        <f aca="false">SUM(ED60:ED63)</f>
        <v>0</v>
      </c>
      <c r="EE59" s="126" t="n">
        <f aca="false">SUM(EE60:EE63)</f>
        <v>0</v>
      </c>
      <c r="EF59" s="126" t="n">
        <f aca="false">SUM(EF60:EF63)</f>
        <v>0</v>
      </c>
      <c r="EG59" s="75" t="n">
        <f aca="false">SUM(EG60:EG63)</f>
        <v>0</v>
      </c>
      <c r="EH59" s="75" t="n">
        <f aca="false">SUM(EH60:EH63)</f>
        <v>0</v>
      </c>
      <c r="EI59" s="75" t="n">
        <f aca="false">SUM(EI60:EI63)</f>
        <v>0</v>
      </c>
      <c r="EJ59" s="75" t="n">
        <f aca="false">SUM(EJ60:EJ63)</f>
        <v>0</v>
      </c>
      <c r="EK59" s="75" t="n">
        <f aca="false">SUM(EK60:EK63)</f>
        <v>0</v>
      </c>
      <c r="EL59" s="74" t="n">
        <f aca="false">SUM(EL60:EL63)</f>
        <v>0</v>
      </c>
      <c r="EM59" s="62" t="n">
        <f aca="false">SUM(EM60:EM63)</f>
        <v>0</v>
      </c>
      <c r="EN59" s="62" t="n">
        <f aca="false">SUM(EN60:EN63)</f>
        <v>0</v>
      </c>
      <c r="EO59" s="62" t="n">
        <f aca="false">SUM(EO60:EO63)</f>
        <v>0</v>
      </c>
      <c r="EP59" s="62" t="n">
        <f aca="false">SUM(EP60:EP63)</f>
        <v>0</v>
      </c>
      <c r="EQ59" s="62" t="n">
        <f aca="false">SUM(EQ60:EQ63)</f>
        <v>0</v>
      </c>
      <c r="ER59" s="62" t="n">
        <f aca="false">SUM(ER60:ER63)</f>
        <v>0</v>
      </c>
      <c r="ES59" s="62" t="n">
        <f aca="false">SUM(ES60:ES63)</f>
        <v>0</v>
      </c>
      <c r="ET59" s="62" t="n">
        <f aca="false">SUM(ET60:ET63)</f>
        <v>0</v>
      </c>
      <c r="EU59" s="56" t="s">
        <v>40</v>
      </c>
      <c r="EV59" s="56" t="s">
        <v>40</v>
      </c>
      <c r="EW59" s="56" t="s">
        <v>40</v>
      </c>
      <c r="EX59" s="56" t="s">
        <v>40</v>
      </c>
      <c r="EY59" s="56" t="s">
        <v>40</v>
      </c>
      <c r="EZ59" s="56" t="s">
        <v>40</v>
      </c>
      <c r="FA59" s="56" t="s">
        <v>40</v>
      </c>
      <c r="FB59" s="56" t="s">
        <v>40</v>
      </c>
      <c r="FC59" s="126" t="n">
        <f aca="false">SUM(FC60:FC63)</f>
        <v>0</v>
      </c>
      <c r="FD59" s="126" t="n">
        <f aca="false">SUM(FD60:FD63)</f>
        <v>0</v>
      </c>
      <c r="FE59" s="126" t="n">
        <f aca="false">SUM(FE60:FE63)</f>
        <v>0</v>
      </c>
      <c r="FF59" s="126" t="n">
        <f aca="false">SUM(FF60:FF63)</f>
        <v>0</v>
      </c>
      <c r="FG59" s="126" t="n">
        <f aca="false">SUM(FG60:FG63)</f>
        <v>0</v>
      </c>
      <c r="FH59" s="126" t="n">
        <f aca="false">SUM(FH60:FH63)</f>
        <v>0</v>
      </c>
      <c r="FI59" s="126" t="n">
        <f aca="false">SUM(FI60:FI63)</f>
        <v>0</v>
      </c>
      <c r="FJ59" s="126" t="n">
        <f aca="false">SUM(FJ60:FJ63)</f>
        <v>0</v>
      </c>
      <c r="FK59" s="126" t="n">
        <f aca="false">SUM(FK60:FK63)</f>
        <v>0</v>
      </c>
      <c r="FL59" s="63" t="n">
        <f aca="false">SUM(FL60:FL63)</f>
        <v>0</v>
      </c>
      <c r="FM59" s="63" t="n">
        <f aca="false">SUM(FM60:FM63)</f>
        <v>0</v>
      </c>
      <c r="FN59" s="63" t="n">
        <f aca="false">SUM(FN60:FN63)</f>
        <v>0</v>
      </c>
      <c r="FO59" s="63" t="n">
        <f aca="false">SUM(FO60:FO63)</f>
        <v>0</v>
      </c>
      <c r="FP59" s="76" t="n">
        <f aca="false">SUM(FP60:FP63)</f>
        <v>0</v>
      </c>
      <c r="FQ59" s="65" t="n">
        <f aca="false">SUM(FQ60:FQ63)</f>
        <v>0</v>
      </c>
      <c r="FR59" s="65" t="n">
        <f aca="false">SUM(FR60:FR63)</f>
        <v>0</v>
      </c>
      <c r="FS59" s="65" t="n">
        <f aca="false">SUM(FS60:FS63)</f>
        <v>0</v>
      </c>
      <c r="FT59" s="56" t="s">
        <v>40</v>
      </c>
      <c r="FU59" s="56" t="s">
        <v>40</v>
      </c>
      <c r="FV59" s="62" t="n">
        <f aca="false">SUM(FV60:FV63)</f>
        <v>0</v>
      </c>
      <c r="FW59" s="77" t="n">
        <f aca="false">SUM(FW60:FW63)</f>
        <v>0</v>
      </c>
      <c r="FX59" s="77" t="n">
        <f aca="false">SUM(FX60:FX63)</f>
        <v>0</v>
      </c>
      <c r="FY59" s="77" t="n">
        <f aca="false">SUM(FY60:FY63)</f>
        <v>0</v>
      </c>
      <c r="FZ59" s="77" t="n">
        <f aca="false">SUM(FZ60:FZ63)</f>
        <v>0</v>
      </c>
      <c r="GA59" s="77" t="n">
        <f aca="false">SUM(GA60:GA63)</f>
        <v>0</v>
      </c>
      <c r="GB59" s="77" t="n">
        <f aca="false">SUM(GB60:GB63)</f>
        <v>0</v>
      </c>
      <c r="GC59" s="67" t="n">
        <f aca="false">SUM(C59:GB59)</f>
        <v>377</v>
      </c>
    </row>
    <row r="60" s="26" customFormat="true" ht="34.5" hidden="false" customHeight="true" outlineLevel="0" collapsed="false">
      <c r="A60" s="117" t="s">
        <v>142</v>
      </c>
      <c r="B60" s="113" t="s">
        <v>143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56" t="s">
        <v>40</v>
      </c>
      <c r="U60" s="56" t="s">
        <v>40</v>
      </c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57"/>
      <c r="AS60" s="57"/>
      <c r="AT60" s="56" t="s">
        <v>40</v>
      </c>
      <c r="AU60" s="56" t="s">
        <v>40</v>
      </c>
      <c r="AV60" s="56" t="s">
        <v>40</v>
      </c>
      <c r="AW60" s="56" t="s">
        <v>40</v>
      </c>
      <c r="AX60" s="56" t="s">
        <v>40</v>
      </c>
      <c r="AY60" s="56" t="s">
        <v>40</v>
      </c>
      <c r="AZ60" s="56" t="s">
        <v>40</v>
      </c>
      <c r="BA60" s="56" t="s">
        <v>40</v>
      </c>
      <c r="BB60" s="56" t="s">
        <v>40</v>
      </c>
      <c r="BC60" s="118" t="n">
        <v>4</v>
      </c>
      <c r="BD60" s="118" t="n">
        <v>4</v>
      </c>
      <c r="BE60" s="118" t="n">
        <v>4</v>
      </c>
      <c r="BF60" s="118" t="n">
        <v>4</v>
      </c>
      <c r="BG60" s="118" t="n">
        <v>4</v>
      </c>
      <c r="BH60" s="118" t="n">
        <v>4</v>
      </c>
      <c r="BI60" s="118" t="n">
        <v>4</v>
      </c>
      <c r="BJ60" s="118" t="n">
        <v>4</v>
      </c>
      <c r="BK60" s="118" t="n">
        <v>4</v>
      </c>
      <c r="BL60" s="118" t="n">
        <v>4</v>
      </c>
      <c r="BM60" s="118" t="n">
        <v>4</v>
      </c>
      <c r="BN60" s="118" t="n">
        <v>4</v>
      </c>
      <c r="BO60" s="118" t="n">
        <v>4</v>
      </c>
      <c r="BP60" s="118" t="n">
        <v>4</v>
      </c>
      <c r="BQ60" s="118" t="n">
        <v>4</v>
      </c>
      <c r="BR60" s="118" t="n">
        <v>4</v>
      </c>
      <c r="BS60" s="91"/>
      <c r="BT60" s="56" t="s">
        <v>40</v>
      </c>
      <c r="BU60" s="56" t="s">
        <v>40</v>
      </c>
      <c r="BV60" s="118" t="n">
        <v>4</v>
      </c>
      <c r="BW60" s="118" t="n">
        <v>4</v>
      </c>
      <c r="BX60" s="118" t="n">
        <v>4</v>
      </c>
      <c r="BY60" s="118" t="n">
        <v>4</v>
      </c>
      <c r="BZ60" s="118" t="n">
        <v>4</v>
      </c>
      <c r="CA60" s="118" t="n">
        <v>4</v>
      </c>
      <c r="CB60" s="118" t="n">
        <v>4</v>
      </c>
      <c r="CC60" s="118" t="n">
        <v>4</v>
      </c>
      <c r="CD60" s="118" t="n">
        <v>4</v>
      </c>
      <c r="CE60" s="118" t="n">
        <v>4</v>
      </c>
      <c r="CF60" s="118" t="n">
        <v>4</v>
      </c>
      <c r="CG60" s="118" t="n">
        <v>4</v>
      </c>
      <c r="CH60" s="118" t="n">
        <v>4</v>
      </c>
      <c r="CI60" s="118" t="n">
        <v>4</v>
      </c>
      <c r="CJ60" s="118" t="n">
        <v>4</v>
      </c>
      <c r="CK60" s="118" t="n">
        <v>4</v>
      </c>
      <c r="CL60" s="118" t="n">
        <v>4</v>
      </c>
      <c r="CM60" s="118" t="n">
        <v>4</v>
      </c>
      <c r="CN60" s="118" t="n">
        <v>4</v>
      </c>
      <c r="CO60" s="118" t="n">
        <v>4</v>
      </c>
      <c r="CP60" s="118" t="n">
        <v>4</v>
      </c>
      <c r="CQ60" s="75"/>
      <c r="CR60" s="75"/>
      <c r="CS60" s="57" t="n">
        <v>7</v>
      </c>
      <c r="CT60" s="56" t="s">
        <v>40</v>
      </c>
      <c r="CU60" s="56" t="s">
        <v>40</v>
      </c>
      <c r="CV60" s="56" t="s">
        <v>40</v>
      </c>
      <c r="CW60" s="56" t="s">
        <v>40</v>
      </c>
      <c r="CX60" s="56" t="s">
        <v>40</v>
      </c>
      <c r="CY60" s="56" t="s">
        <v>40</v>
      </c>
      <c r="CZ60" s="56" t="s">
        <v>40</v>
      </c>
      <c r="DA60" s="56" t="s">
        <v>40</v>
      </c>
      <c r="DB60" s="56" t="s">
        <v>40</v>
      </c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75"/>
      <c r="DO60" s="75"/>
      <c r="DP60" s="75"/>
      <c r="DQ60" s="75"/>
      <c r="DR60" s="75"/>
      <c r="DS60" s="74"/>
      <c r="DT60" s="56" t="s">
        <v>40</v>
      </c>
      <c r="DU60" s="56" t="s">
        <v>40</v>
      </c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75"/>
      <c r="EH60" s="75"/>
      <c r="EI60" s="75"/>
      <c r="EJ60" s="75"/>
      <c r="EK60" s="75"/>
      <c r="EL60" s="74"/>
      <c r="EM60" s="62"/>
      <c r="EN60" s="62"/>
      <c r="EO60" s="62"/>
      <c r="EP60" s="62"/>
      <c r="EQ60" s="62"/>
      <c r="ER60" s="62"/>
      <c r="ES60" s="62"/>
      <c r="ET60" s="62"/>
      <c r="EU60" s="56" t="s">
        <v>40</v>
      </c>
      <c r="EV60" s="56" t="s">
        <v>40</v>
      </c>
      <c r="EW60" s="56" t="s">
        <v>40</v>
      </c>
      <c r="EX60" s="56" t="s">
        <v>40</v>
      </c>
      <c r="EY60" s="56" t="s">
        <v>40</v>
      </c>
      <c r="EZ60" s="56" t="s">
        <v>40</v>
      </c>
      <c r="FA60" s="56" t="s">
        <v>40</v>
      </c>
      <c r="FB60" s="56" t="s">
        <v>40</v>
      </c>
      <c r="FC60" s="118"/>
      <c r="FD60" s="118"/>
      <c r="FE60" s="118"/>
      <c r="FF60" s="118"/>
      <c r="FG60" s="118"/>
      <c r="FH60" s="118"/>
      <c r="FI60" s="118"/>
      <c r="FJ60" s="118"/>
      <c r="FK60" s="118"/>
      <c r="FL60" s="63"/>
      <c r="FM60" s="63"/>
      <c r="FN60" s="63"/>
      <c r="FO60" s="63"/>
      <c r="FP60" s="76"/>
      <c r="FQ60" s="65"/>
      <c r="FR60" s="65"/>
      <c r="FS60" s="65"/>
      <c r="FT60" s="56" t="s">
        <v>40</v>
      </c>
      <c r="FU60" s="56" t="s">
        <v>40</v>
      </c>
      <c r="FV60" s="62"/>
      <c r="FW60" s="77"/>
      <c r="FX60" s="77"/>
      <c r="FY60" s="77"/>
      <c r="FZ60" s="77"/>
      <c r="GA60" s="77"/>
      <c r="GB60" s="77"/>
      <c r="GC60" s="78" t="n">
        <f aca="false">SUM(C60:GB60)</f>
        <v>155</v>
      </c>
    </row>
    <row r="61" s="26" customFormat="true" ht="33" hidden="false" customHeight="true" outlineLevel="0" collapsed="false">
      <c r="A61" s="100" t="s">
        <v>144</v>
      </c>
      <c r="B61" s="101" t="s">
        <v>145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56" t="s">
        <v>40</v>
      </c>
      <c r="U61" s="56" t="s">
        <v>40</v>
      </c>
      <c r="V61" s="118" t="n">
        <v>2</v>
      </c>
      <c r="W61" s="118" t="n">
        <v>4</v>
      </c>
      <c r="X61" s="118" t="n">
        <v>2</v>
      </c>
      <c r="Y61" s="118" t="n">
        <v>4</v>
      </c>
      <c r="Z61" s="118" t="n">
        <v>2</v>
      </c>
      <c r="AA61" s="118" t="n">
        <v>4</v>
      </c>
      <c r="AB61" s="118" t="n">
        <v>2</v>
      </c>
      <c r="AC61" s="118" t="n">
        <v>4</v>
      </c>
      <c r="AD61" s="118" t="n">
        <v>2</v>
      </c>
      <c r="AE61" s="118" t="n">
        <v>4</v>
      </c>
      <c r="AF61" s="118" t="n">
        <v>2</v>
      </c>
      <c r="AG61" s="118" t="n">
        <v>4</v>
      </c>
      <c r="AH61" s="118" t="n">
        <v>2</v>
      </c>
      <c r="AI61" s="118" t="n">
        <v>4</v>
      </c>
      <c r="AJ61" s="118" t="n">
        <v>2</v>
      </c>
      <c r="AK61" s="118" t="n">
        <v>4</v>
      </c>
      <c r="AL61" s="118" t="n">
        <v>2</v>
      </c>
      <c r="AM61" s="118" t="n">
        <v>4</v>
      </c>
      <c r="AN61" s="118" t="n">
        <v>2</v>
      </c>
      <c r="AO61" s="118" t="n">
        <v>4</v>
      </c>
      <c r="AP61" s="118" t="n">
        <v>2</v>
      </c>
      <c r="AQ61" s="118" t="n">
        <v>4</v>
      </c>
      <c r="AR61" s="57"/>
      <c r="AS61" s="57"/>
      <c r="AT61" s="56" t="s">
        <v>40</v>
      </c>
      <c r="AU61" s="56" t="s">
        <v>40</v>
      </c>
      <c r="AV61" s="56" t="s">
        <v>40</v>
      </c>
      <c r="AW61" s="56" t="s">
        <v>40</v>
      </c>
      <c r="AX61" s="56" t="s">
        <v>40</v>
      </c>
      <c r="AY61" s="56" t="s">
        <v>40</v>
      </c>
      <c r="AZ61" s="56" t="s">
        <v>40</v>
      </c>
      <c r="BA61" s="56" t="s">
        <v>40</v>
      </c>
      <c r="BB61" s="56" t="s">
        <v>40</v>
      </c>
      <c r="BC61" s="118" t="n">
        <v>4</v>
      </c>
      <c r="BD61" s="118" t="n">
        <v>4</v>
      </c>
      <c r="BE61" s="118" t="n">
        <v>4</v>
      </c>
      <c r="BF61" s="118" t="n">
        <v>4</v>
      </c>
      <c r="BG61" s="118" t="n">
        <v>4</v>
      </c>
      <c r="BH61" s="118" t="n">
        <v>4</v>
      </c>
      <c r="BI61" s="118" t="n">
        <v>4</v>
      </c>
      <c r="BJ61" s="118" t="n">
        <v>4</v>
      </c>
      <c r="BK61" s="118" t="n">
        <v>4</v>
      </c>
      <c r="BL61" s="118" t="n">
        <v>4</v>
      </c>
      <c r="BM61" s="118" t="n">
        <v>4</v>
      </c>
      <c r="BN61" s="118" t="n">
        <v>4</v>
      </c>
      <c r="BO61" s="118" t="n">
        <v>4</v>
      </c>
      <c r="BP61" s="118" t="n">
        <v>4</v>
      </c>
      <c r="BQ61" s="118" t="n">
        <v>4</v>
      </c>
      <c r="BR61" s="118" t="n">
        <v>4</v>
      </c>
      <c r="BS61" s="91" t="n">
        <v>12</v>
      </c>
      <c r="BT61" s="56" t="s">
        <v>40</v>
      </c>
      <c r="BU61" s="56" t="s">
        <v>40</v>
      </c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75"/>
      <c r="CR61" s="75"/>
      <c r="CS61" s="57"/>
      <c r="CT61" s="56" t="s">
        <v>40</v>
      </c>
      <c r="CU61" s="56" t="s">
        <v>40</v>
      </c>
      <c r="CV61" s="56" t="s">
        <v>40</v>
      </c>
      <c r="CW61" s="56" t="s">
        <v>40</v>
      </c>
      <c r="CX61" s="56" t="s">
        <v>40</v>
      </c>
      <c r="CY61" s="56" t="s">
        <v>40</v>
      </c>
      <c r="CZ61" s="56" t="s">
        <v>40</v>
      </c>
      <c r="DA61" s="56" t="s">
        <v>40</v>
      </c>
      <c r="DB61" s="56" t="s">
        <v>40</v>
      </c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75"/>
      <c r="DO61" s="75"/>
      <c r="DP61" s="75"/>
      <c r="DQ61" s="75"/>
      <c r="DR61" s="75"/>
      <c r="DS61" s="74"/>
      <c r="DT61" s="56" t="s">
        <v>40</v>
      </c>
      <c r="DU61" s="56" t="s">
        <v>40</v>
      </c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75"/>
      <c r="EH61" s="75"/>
      <c r="EI61" s="75"/>
      <c r="EJ61" s="75"/>
      <c r="EK61" s="75"/>
      <c r="EL61" s="74"/>
      <c r="EM61" s="62"/>
      <c r="EN61" s="62"/>
      <c r="EO61" s="62"/>
      <c r="EP61" s="62"/>
      <c r="EQ61" s="62"/>
      <c r="ER61" s="62"/>
      <c r="ES61" s="62"/>
      <c r="ET61" s="62"/>
      <c r="EU61" s="56" t="s">
        <v>40</v>
      </c>
      <c r="EV61" s="56" t="s">
        <v>40</v>
      </c>
      <c r="EW61" s="56" t="s">
        <v>40</v>
      </c>
      <c r="EX61" s="56" t="s">
        <v>40</v>
      </c>
      <c r="EY61" s="56" t="s">
        <v>40</v>
      </c>
      <c r="EZ61" s="56" t="s">
        <v>40</v>
      </c>
      <c r="FA61" s="56" t="s">
        <v>40</v>
      </c>
      <c r="FB61" s="56" t="s">
        <v>40</v>
      </c>
      <c r="FC61" s="118"/>
      <c r="FD61" s="118"/>
      <c r="FE61" s="118"/>
      <c r="FF61" s="118"/>
      <c r="FG61" s="118"/>
      <c r="FH61" s="118"/>
      <c r="FI61" s="118"/>
      <c r="FJ61" s="118"/>
      <c r="FK61" s="118"/>
      <c r="FL61" s="63"/>
      <c r="FM61" s="63"/>
      <c r="FN61" s="63"/>
      <c r="FO61" s="63"/>
      <c r="FP61" s="76"/>
      <c r="FQ61" s="65"/>
      <c r="FR61" s="65"/>
      <c r="FS61" s="65"/>
      <c r="FT61" s="56" t="s">
        <v>40</v>
      </c>
      <c r="FU61" s="56" t="s">
        <v>40</v>
      </c>
      <c r="FV61" s="62"/>
      <c r="FW61" s="77"/>
      <c r="FX61" s="77"/>
      <c r="FY61" s="77"/>
      <c r="FZ61" s="77"/>
      <c r="GA61" s="77"/>
      <c r="GB61" s="77"/>
      <c r="GC61" s="78" t="n">
        <f aca="false">SUM(C61:GB61)</f>
        <v>142</v>
      </c>
    </row>
    <row r="62" s="26" customFormat="true" ht="18" hidden="false" customHeight="true" outlineLevel="0" collapsed="false">
      <c r="A62" s="100" t="s">
        <v>146</v>
      </c>
      <c r="B62" s="101" t="s">
        <v>137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56" t="s">
        <v>40</v>
      </c>
      <c r="U62" s="56" t="s">
        <v>40</v>
      </c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57"/>
      <c r="AS62" s="57"/>
      <c r="AT62" s="56" t="s">
        <v>40</v>
      </c>
      <c r="AU62" s="56" t="s">
        <v>40</v>
      </c>
      <c r="AV62" s="56" t="s">
        <v>40</v>
      </c>
      <c r="AW62" s="56" t="s">
        <v>40</v>
      </c>
      <c r="AX62" s="56" t="s">
        <v>40</v>
      </c>
      <c r="AY62" s="56" t="s">
        <v>40</v>
      </c>
      <c r="AZ62" s="56" t="s">
        <v>40</v>
      </c>
      <c r="BA62" s="56" t="s">
        <v>40</v>
      </c>
      <c r="BB62" s="56" t="s">
        <v>40</v>
      </c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91"/>
      <c r="BT62" s="56" t="s">
        <v>40</v>
      </c>
      <c r="BU62" s="56" t="s">
        <v>40</v>
      </c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75" t="n">
        <v>36</v>
      </c>
      <c r="CR62" s="75" t="n">
        <v>36</v>
      </c>
      <c r="CS62" s="57"/>
      <c r="CT62" s="56" t="s">
        <v>40</v>
      </c>
      <c r="CU62" s="56" t="s">
        <v>40</v>
      </c>
      <c r="CV62" s="56" t="s">
        <v>40</v>
      </c>
      <c r="CW62" s="56" t="s">
        <v>40</v>
      </c>
      <c r="CX62" s="56" t="s">
        <v>40</v>
      </c>
      <c r="CY62" s="56" t="s">
        <v>40</v>
      </c>
      <c r="CZ62" s="56" t="s">
        <v>40</v>
      </c>
      <c r="DA62" s="56" t="s">
        <v>40</v>
      </c>
      <c r="DB62" s="56" t="s">
        <v>40</v>
      </c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75"/>
      <c r="DO62" s="75"/>
      <c r="DP62" s="75"/>
      <c r="DQ62" s="75"/>
      <c r="DR62" s="75"/>
      <c r="DS62" s="74"/>
      <c r="DT62" s="56" t="s">
        <v>40</v>
      </c>
      <c r="DU62" s="56" t="s">
        <v>40</v>
      </c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75"/>
      <c r="EH62" s="75"/>
      <c r="EI62" s="75"/>
      <c r="EJ62" s="75"/>
      <c r="EK62" s="75"/>
      <c r="EL62" s="74"/>
      <c r="EM62" s="62"/>
      <c r="EN62" s="62"/>
      <c r="EO62" s="62"/>
      <c r="EP62" s="62"/>
      <c r="EQ62" s="62"/>
      <c r="ER62" s="62"/>
      <c r="ES62" s="62"/>
      <c r="ET62" s="62"/>
      <c r="EU62" s="56" t="s">
        <v>40</v>
      </c>
      <c r="EV62" s="56" t="s">
        <v>40</v>
      </c>
      <c r="EW62" s="56" t="s">
        <v>40</v>
      </c>
      <c r="EX62" s="56" t="s">
        <v>40</v>
      </c>
      <c r="EY62" s="56" t="s">
        <v>40</v>
      </c>
      <c r="EZ62" s="56" t="s">
        <v>40</v>
      </c>
      <c r="FA62" s="56" t="s">
        <v>40</v>
      </c>
      <c r="FB62" s="56" t="s">
        <v>40</v>
      </c>
      <c r="FC62" s="118"/>
      <c r="FD62" s="118"/>
      <c r="FE62" s="118"/>
      <c r="FF62" s="118"/>
      <c r="FG62" s="118"/>
      <c r="FH62" s="118"/>
      <c r="FI62" s="118"/>
      <c r="FJ62" s="118"/>
      <c r="FK62" s="118"/>
      <c r="FL62" s="63"/>
      <c r="FM62" s="63"/>
      <c r="FN62" s="63"/>
      <c r="FO62" s="63"/>
      <c r="FP62" s="76"/>
      <c r="FQ62" s="65"/>
      <c r="FR62" s="65"/>
      <c r="FS62" s="65"/>
      <c r="FT62" s="56" t="s">
        <v>40</v>
      </c>
      <c r="FU62" s="56" t="s">
        <v>40</v>
      </c>
      <c r="FV62" s="62"/>
      <c r="FW62" s="77"/>
      <c r="FX62" s="77"/>
      <c r="FY62" s="77"/>
      <c r="FZ62" s="77"/>
      <c r="GA62" s="77"/>
      <c r="GB62" s="77"/>
      <c r="GC62" s="78" t="n">
        <f aca="false">SUM(C62:GB62)</f>
        <v>72</v>
      </c>
    </row>
    <row r="63" s="26" customFormat="true" ht="18" hidden="false" customHeight="true" outlineLevel="0" collapsed="false">
      <c r="A63" s="127" t="s">
        <v>147</v>
      </c>
      <c r="B63" s="128" t="s">
        <v>148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56" t="s">
        <v>40</v>
      </c>
      <c r="U63" s="56" t="s">
        <v>40</v>
      </c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57"/>
      <c r="AS63" s="57"/>
      <c r="AT63" s="56" t="s">
        <v>40</v>
      </c>
      <c r="AU63" s="56" t="s">
        <v>40</v>
      </c>
      <c r="AV63" s="56" t="s">
        <v>40</v>
      </c>
      <c r="AW63" s="56" t="s">
        <v>40</v>
      </c>
      <c r="AX63" s="56" t="s">
        <v>40</v>
      </c>
      <c r="AY63" s="56" t="s">
        <v>40</v>
      </c>
      <c r="AZ63" s="56" t="s">
        <v>40</v>
      </c>
      <c r="BA63" s="56" t="s">
        <v>40</v>
      </c>
      <c r="BB63" s="56" t="s">
        <v>40</v>
      </c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91"/>
      <c r="BT63" s="56" t="s">
        <v>40</v>
      </c>
      <c r="BU63" s="56" t="s">
        <v>40</v>
      </c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75"/>
      <c r="CR63" s="75"/>
      <c r="CS63" s="57"/>
      <c r="CT63" s="56" t="s">
        <v>40</v>
      </c>
      <c r="CU63" s="56" t="s">
        <v>40</v>
      </c>
      <c r="CV63" s="56" t="s">
        <v>40</v>
      </c>
      <c r="CW63" s="56" t="s">
        <v>40</v>
      </c>
      <c r="CX63" s="56" t="s">
        <v>40</v>
      </c>
      <c r="CY63" s="56" t="s">
        <v>40</v>
      </c>
      <c r="CZ63" s="56" t="s">
        <v>40</v>
      </c>
      <c r="DA63" s="56" t="s">
        <v>40</v>
      </c>
      <c r="DB63" s="56" t="s">
        <v>40</v>
      </c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75"/>
      <c r="DO63" s="75"/>
      <c r="DP63" s="75"/>
      <c r="DQ63" s="75"/>
      <c r="DR63" s="75"/>
      <c r="DS63" s="74"/>
      <c r="DT63" s="56" t="s">
        <v>40</v>
      </c>
      <c r="DU63" s="56" t="s">
        <v>40</v>
      </c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75"/>
      <c r="EH63" s="75"/>
      <c r="EI63" s="75"/>
      <c r="EJ63" s="75"/>
      <c r="EK63" s="75"/>
      <c r="EL63" s="74"/>
      <c r="EM63" s="62"/>
      <c r="EN63" s="62"/>
      <c r="EO63" s="62"/>
      <c r="EP63" s="62"/>
      <c r="EQ63" s="62"/>
      <c r="ER63" s="62"/>
      <c r="ES63" s="62"/>
      <c r="ET63" s="62"/>
      <c r="EU63" s="56" t="s">
        <v>40</v>
      </c>
      <c r="EV63" s="56" t="s">
        <v>40</v>
      </c>
      <c r="EW63" s="56" t="s">
        <v>40</v>
      </c>
      <c r="EX63" s="56" t="s">
        <v>40</v>
      </c>
      <c r="EY63" s="56" t="s">
        <v>40</v>
      </c>
      <c r="EZ63" s="56" t="s">
        <v>40</v>
      </c>
      <c r="FA63" s="56" t="s">
        <v>40</v>
      </c>
      <c r="FB63" s="56" t="s">
        <v>40</v>
      </c>
      <c r="FC63" s="118"/>
      <c r="FD63" s="118"/>
      <c r="FE63" s="118"/>
      <c r="FF63" s="118"/>
      <c r="FG63" s="118"/>
      <c r="FH63" s="118"/>
      <c r="FI63" s="118"/>
      <c r="FJ63" s="118"/>
      <c r="FK63" s="118"/>
      <c r="FL63" s="63"/>
      <c r="FM63" s="63"/>
      <c r="FN63" s="63"/>
      <c r="FO63" s="63"/>
      <c r="FP63" s="76"/>
      <c r="FQ63" s="65"/>
      <c r="FR63" s="65"/>
      <c r="FS63" s="65"/>
      <c r="FT63" s="56" t="s">
        <v>40</v>
      </c>
      <c r="FU63" s="56" t="s">
        <v>40</v>
      </c>
      <c r="FV63" s="62"/>
      <c r="FW63" s="77"/>
      <c r="FX63" s="77"/>
      <c r="FY63" s="77"/>
      <c r="FZ63" s="77"/>
      <c r="GA63" s="77"/>
      <c r="GB63" s="77"/>
      <c r="GC63" s="78" t="n">
        <f aca="false">SUM(C63:GB63)</f>
        <v>0</v>
      </c>
    </row>
    <row r="64" s="26" customFormat="true" ht="44.25" hidden="false" customHeight="true" outlineLevel="0" collapsed="false">
      <c r="A64" s="82" t="s">
        <v>149</v>
      </c>
      <c r="B64" s="82" t="s">
        <v>150</v>
      </c>
      <c r="C64" s="126" t="n">
        <f aca="false">SUM(C65:C69)</f>
        <v>0</v>
      </c>
      <c r="D64" s="126" t="n">
        <f aca="false">SUM(D65:D69)</f>
        <v>0</v>
      </c>
      <c r="E64" s="126" t="n">
        <f aca="false">SUM(E65:E69)</f>
        <v>0</v>
      </c>
      <c r="F64" s="126" t="n">
        <f aca="false">SUM(F65:F69)</f>
        <v>0</v>
      </c>
      <c r="G64" s="126" t="n">
        <f aca="false">SUM(G65:G69)</f>
        <v>0</v>
      </c>
      <c r="H64" s="126" t="n">
        <f aca="false">SUM(H65:H69)</f>
        <v>0</v>
      </c>
      <c r="I64" s="126" t="n">
        <f aca="false">SUM(I65:I69)</f>
        <v>0</v>
      </c>
      <c r="J64" s="126" t="n">
        <f aca="false">SUM(J65:J69)</f>
        <v>0</v>
      </c>
      <c r="K64" s="126" t="n">
        <f aca="false">SUM(K65:K69)</f>
        <v>0</v>
      </c>
      <c r="L64" s="126" t="n">
        <f aca="false">SUM(L65:L69)</f>
        <v>0</v>
      </c>
      <c r="M64" s="126" t="n">
        <f aca="false">SUM(M65:M69)</f>
        <v>0</v>
      </c>
      <c r="N64" s="126" t="n">
        <f aca="false">SUM(N65:N69)</f>
        <v>0</v>
      </c>
      <c r="O64" s="126" t="n">
        <f aca="false">SUM(O65:O69)</f>
        <v>0</v>
      </c>
      <c r="P64" s="126" t="n">
        <f aca="false">SUM(P65:P69)</f>
        <v>0</v>
      </c>
      <c r="Q64" s="126" t="n">
        <f aca="false">SUM(Q65:Q69)</f>
        <v>0</v>
      </c>
      <c r="R64" s="126" t="n">
        <f aca="false">SUM(R65:R69)</f>
        <v>0</v>
      </c>
      <c r="S64" s="126" t="n">
        <f aca="false">SUM(S65:S69)</f>
        <v>0</v>
      </c>
      <c r="T64" s="56" t="s">
        <v>40</v>
      </c>
      <c r="U64" s="56" t="s">
        <v>40</v>
      </c>
      <c r="V64" s="126" t="n">
        <f aca="false">SUM(V65:V69)</f>
        <v>0</v>
      </c>
      <c r="W64" s="126" t="n">
        <f aca="false">SUM(W65:W69)</f>
        <v>0</v>
      </c>
      <c r="X64" s="126" t="n">
        <f aca="false">SUM(X65:X69)</f>
        <v>0</v>
      </c>
      <c r="Y64" s="126" t="n">
        <f aca="false">SUM(Y65:Y69)</f>
        <v>0</v>
      </c>
      <c r="Z64" s="126" t="n">
        <f aca="false">SUM(Z65:Z69)</f>
        <v>0</v>
      </c>
      <c r="AA64" s="126" t="n">
        <f aca="false">SUM(AA65:AA69)</f>
        <v>0</v>
      </c>
      <c r="AB64" s="126" t="n">
        <f aca="false">SUM(AB65:AB69)</f>
        <v>0</v>
      </c>
      <c r="AC64" s="126" t="n">
        <f aca="false">SUM(AC65:AC69)</f>
        <v>0</v>
      </c>
      <c r="AD64" s="126" t="n">
        <f aca="false">SUM(AD65:AD69)</f>
        <v>0</v>
      </c>
      <c r="AE64" s="126" t="n">
        <f aca="false">SUM(AE65:AE69)</f>
        <v>0</v>
      </c>
      <c r="AF64" s="126" t="n">
        <f aca="false">SUM(AF65:AF69)</f>
        <v>0</v>
      </c>
      <c r="AG64" s="126" t="n">
        <f aca="false">SUM(AG65:AG69)</f>
        <v>0</v>
      </c>
      <c r="AH64" s="126" t="n">
        <f aca="false">SUM(AH65:AH69)</f>
        <v>0</v>
      </c>
      <c r="AI64" s="126" t="n">
        <f aca="false">SUM(AI65:AI69)</f>
        <v>0</v>
      </c>
      <c r="AJ64" s="126" t="n">
        <f aca="false">SUM(AJ65:AJ69)</f>
        <v>0</v>
      </c>
      <c r="AK64" s="126" t="n">
        <f aca="false">SUM(AK65:AK69)</f>
        <v>0</v>
      </c>
      <c r="AL64" s="126" t="n">
        <f aca="false">SUM(AL65:AL69)</f>
        <v>0</v>
      </c>
      <c r="AM64" s="126" t="n">
        <f aca="false">SUM(AM65:AM69)</f>
        <v>0</v>
      </c>
      <c r="AN64" s="126" t="n">
        <f aca="false">SUM(AN65:AN69)</f>
        <v>0</v>
      </c>
      <c r="AO64" s="126" t="n">
        <f aca="false">SUM(AO65:AO69)</f>
        <v>0</v>
      </c>
      <c r="AP64" s="126" t="n">
        <f aca="false">SUM(AP65:AP69)</f>
        <v>0</v>
      </c>
      <c r="AQ64" s="126" t="n">
        <f aca="false">SUM(AQ65:AQ69)</f>
        <v>0</v>
      </c>
      <c r="AR64" s="57" t="n">
        <f aca="false">SUM(AR65:AR69)</f>
        <v>0</v>
      </c>
      <c r="AS64" s="57" t="n">
        <f aca="false">SUM(AS65:AS69)</f>
        <v>0</v>
      </c>
      <c r="AT64" s="56" t="s">
        <v>40</v>
      </c>
      <c r="AU64" s="56" t="s">
        <v>40</v>
      </c>
      <c r="AV64" s="56" t="s">
        <v>40</v>
      </c>
      <c r="AW64" s="56" t="s">
        <v>40</v>
      </c>
      <c r="AX64" s="56" t="s">
        <v>40</v>
      </c>
      <c r="AY64" s="56" t="s">
        <v>40</v>
      </c>
      <c r="AZ64" s="56" t="s">
        <v>40</v>
      </c>
      <c r="BA64" s="56" t="s">
        <v>40</v>
      </c>
      <c r="BB64" s="56" t="s">
        <v>40</v>
      </c>
      <c r="BC64" s="126" t="n">
        <f aca="false">SUM(BC65:BC69)</f>
        <v>0</v>
      </c>
      <c r="BD64" s="126" t="n">
        <f aca="false">SUM(BD65:BD69)</f>
        <v>0</v>
      </c>
      <c r="BE64" s="126" t="n">
        <f aca="false">SUM(BE65:BE69)</f>
        <v>0</v>
      </c>
      <c r="BF64" s="126" t="n">
        <f aca="false">SUM(BF65:BF69)</f>
        <v>0</v>
      </c>
      <c r="BG64" s="126" t="n">
        <f aca="false">SUM(BG65:BG69)</f>
        <v>0</v>
      </c>
      <c r="BH64" s="126" t="n">
        <f aca="false">SUM(BH65:BH69)</f>
        <v>0</v>
      </c>
      <c r="BI64" s="126" t="n">
        <f aca="false">SUM(BI65:BI69)</f>
        <v>0</v>
      </c>
      <c r="BJ64" s="126" t="n">
        <f aca="false">SUM(BJ65:BJ69)</f>
        <v>0</v>
      </c>
      <c r="BK64" s="126" t="n">
        <f aca="false">SUM(BK65:BK69)</f>
        <v>0</v>
      </c>
      <c r="BL64" s="126" t="n">
        <f aca="false">SUM(BL65:BL69)</f>
        <v>0</v>
      </c>
      <c r="BM64" s="126" t="n">
        <f aca="false">SUM(BM65:BM69)</f>
        <v>0</v>
      </c>
      <c r="BN64" s="126" t="n">
        <f aca="false">SUM(BN65:BN69)</f>
        <v>0</v>
      </c>
      <c r="BO64" s="126" t="n">
        <f aca="false">SUM(BO65:BO69)</f>
        <v>0</v>
      </c>
      <c r="BP64" s="126" t="n">
        <f aca="false">SUM(BP65:BP69)</f>
        <v>0</v>
      </c>
      <c r="BQ64" s="126" t="n">
        <f aca="false">SUM(BQ65:BQ69)</f>
        <v>0</v>
      </c>
      <c r="BR64" s="126" t="n">
        <f aca="false">SUM(BR65:BR69)</f>
        <v>0</v>
      </c>
      <c r="BS64" s="91" t="n">
        <f aca="false">SUM(BS65:BS69)</f>
        <v>0</v>
      </c>
      <c r="BT64" s="56" t="s">
        <v>40</v>
      </c>
      <c r="BU64" s="56" t="s">
        <v>40</v>
      </c>
      <c r="BV64" s="126" t="n">
        <f aca="false">SUM(BV65:BV69)</f>
        <v>4</v>
      </c>
      <c r="BW64" s="126" t="n">
        <f aca="false">SUM(BW65:BW69)</f>
        <v>4</v>
      </c>
      <c r="BX64" s="126" t="n">
        <f aca="false">SUM(BX65:BX69)</f>
        <v>4</v>
      </c>
      <c r="BY64" s="126" t="n">
        <f aca="false">SUM(BY65:BY69)</f>
        <v>4</v>
      </c>
      <c r="BZ64" s="126" t="n">
        <f aca="false">SUM(BZ65:BZ69)</f>
        <v>4</v>
      </c>
      <c r="CA64" s="126" t="n">
        <f aca="false">SUM(CA65:CA69)</f>
        <v>4</v>
      </c>
      <c r="CB64" s="126" t="n">
        <f aca="false">SUM(CB65:CB69)</f>
        <v>4</v>
      </c>
      <c r="CC64" s="126" t="n">
        <f aca="false">SUM(CC65:CC69)</f>
        <v>4</v>
      </c>
      <c r="CD64" s="126" t="n">
        <f aca="false">SUM(CD65:CD69)</f>
        <v>4</v>
      </c>
      <c r="CE64" s="126" t="n">
        <f aca="false">SUM(CE65:CE69)</f>
        <v>4</v>
      </c>
      <c r="CF64" s="126" t="n">
        <f aca="false">SUM(CF65:CF69)</f>
        <v>4</v>
      </c>
      <c r="CG64" s="126" t="n">
        <f aca="false">SUM(CG65:CG69)</f>
        <v>4</v>
      </c>
      <c r="CH64" s="126" t="n">
        <f aca="false">SUM(CH65:CH69)</f>
        <v>4</v>
      </c>
      <c r="CI64" s="126" t="n">
        <f aca="false">SUM(CI65:CI69)</f>
        <v>4</v>
      </c>
      <c r="CJ64" s="126" t="n">
        <f aca="false">SUM(CJ65:CJ69)</f>
        <v>4</v>
      </c>
      <c r="CK64" s="126" t="n">
        <f aca="false">SUM(CK65:CK69)</f>
        <v>4</v>
      </c>
      <c r="CL64" s="126" t="n">
        <f aca="false">SUM(CL65:CL69)</f>
        <v>4</v>
      </c>
      <c r="CM64" s="126" t="n">
        <f aca="false">SUM(CM65:CM69)</f>
        <v>4</v>
      </c>
      <c r="CN64" s="126" t="n">
        <f aca="false">SUM(CN65:CN69)</f>
        <v>4</v>
      </c>
      <c r="CO64" s="126" t="n">
        <f aca="false">SUM(CO65:CO69)</f>
        <v>4</v>
      </c>
      <c r="CP64" s="126" t="n">
        <f aca="false">SUM(CP65:CP69)</f>
        <v>4</v>
      </c>
      <c r="CQ64" s="75" t="n">
        <f aca="false">SUM(CQ65:CQ69)</f>
        <v>0</v>
      </c>
      <c r="CR64" s="75" t="n">
        <f aca="false">SUM(CR65:CR69)</f>
        <v>0</v>
      </c>
      <c r="CS64" s="57" t="n">
        <f aca="false">SUM(CS65:CS69)</f>
        <v>0</v>
      </c>
      <c r="CT64" s="56" t="s">
        <v>40</v>
      </c>
      <c r="CU64" s="56" t="s">
        <v>40</v>
      </c>
      <c r="CV64" s="56" t="s">
        <v>40</v>
      </c>
      <c r="CW64" s="56" t="s">
        <v>40</v>
      </c>
      <c r="CX64" s="56" t="s">
        <v>40</v>
      </c>
      <c r="CY64" s="56" t="s">
        <v>40</v>
      </c>
      <c r="CZ64" s="56" t="s">
        <v>40</v>
      </c>
      <c r="DA64" s="56" t="s">
        <v>40</v>
      </c>
      <c r="DB64" s="56" t="s">
        <v>40</v>
      </c>
      <c r="DC64" s="126" t="n">
        <f aca="false">SUM(DC65:DC69)</f>
        <v>8</v>
      </c>
      <c r="DD64" s="126" t="n">
        <f aca="false">SUM(DD65:DD69)</f>
        <v>8</v>
      </c>
      <c r="DE64" s="126" t="n">
        <f aca="false">SUM(DE65:DE69)</f>
        <v>8</v>
      </c>
      <c r="DF64" s="126" t="n">
        <f aca="false">SUM(DF65:DF69)</f>
        <v>8</v>
      </c>
      <c r="DG64" s="126" t="n">
        <f aca="false">SUM(DG65:DG69)</f>
        <v>8</v>
      </c>
      <c r="DH64" s="126" t="n">
        <f aca="false">SUM(DH65:DH69)</f>
        <v>8</v>
      </c>
      <c r="DI64" s="126" t="n">
        <f aca="false">SUM(DI65:DI69)</f>
        <v>8</v>
      </c>
      <c r="DJ64" s="126" t="n">
        <f aca="false">SUM(DJ65:DJ69)</f>
        <v>8</v>
      </c>
      <c r="DK64" s="126" t="n">
        <f aca="false">SUM(DK65:DK69)</f>
        <v>8</v>
      </c>
      <c r="DL64" s="126" t="n">
        <f aca="false">SUM(DL65:DL69)</f>
        <v>8</v>
      </c>
      <c r="DM64" s="126" t="n">
        <f aca="false">SUM(DM65:DM69)</f>
        <v>8</v>
      </c>
      <c r="DN64" s="75" t="n">
        <f aca="false">SUM(DN65:DN69)</f>
        <v>0</v>
      </c>
      <c r="DO64" s="75" t="n">
        <f aca="false">SUM(DO65:DO69)</f>
        <v>0</v>
      </c>
      <c r="DP64" s="75" t="n">
        <f aca="false">SUM(DP65:DP69)</f>
        <v>36</v>
      </c>
      <c r="DQ64" s="75" t="n">
        <f aca="false">SUM(DQ65:DQ69)</f>
        <v>0</v>
      </c>
      <c r="DR64" s="75" t="n">
        <f aca="false">SUM(DR65:DR69)</f>
        <v>0</v>
      </c>
      <c r="DS64" s="74" t="n">
        <f aca="false">SUM(DS65:DS69)</f>
        <v>12</v>
      </c>
      <c r="DT64" s="56" t="s">
        <v>40</v>
      </c>
      <c r="DU64" s="56" t="s">
        <v>40</v>
      </c>
      <c r="DV64" s="126" t="n">
        <f aca="false">SUM(DV65:DV69)</f>
        <v>12</v>
      </c>
      <c r="DW64" s="126" t="n">
        <f aca="false">SUM(DW65:DW69)</f>
        <v>12</v>
      </c>
      <c r="DX64" s="126" t="n">
        <f aca="false">SUM(DX65:DX69)</f>
        <v>12</v>
      </c>
      <c r="DY64" s="126" t="n">
        <f aca="false">SUM(DY65:DY69)</f>
        <v>12</v>
      </c>
      <c r="DZ64" s="126" t="n">
        <f aca="false">SUM(DZ65:DZ69)</f>
        <v>12</v>
      </c>
      <c r="EA64" s="126" t="n">
        <f aca="false">SUM(EA65:EA69)</f>
        <v>12</v>
      </c>
      <c r="EB64" s="126" t="n">
        <f aca="false">SUM(EB65:EB69)</f>
        <v>12</v>
      </c>
      <c r="EC64" s="126" t="n">
        <f aca="false">SUM(EC65:EC69)</f>
        <v>12</v>
      </c>
      <c r="ED64" s="126" t="n">
        <f aca="false">SUM(ED65:ED69)</f>
        <v>12</v>
      </c>
      <c r="EE64" s="126" t="n">
        <f aca="false">SUM(EE65:EE69)</f>
        <v>12</v>
      </c>
      <c r="EF64" s="126" t="n">
        <f aca="false">SUM(EF65:EF69)</f>
        <v>12</v>
      </c>
      <c r="EG64" s="75" t="n">
        <f aca="false">SUM(EG65:EG69)</f>
        <v>36</v>
      </c>
      <c r="EH64" s="75" t="n">
        <f aca="false">SUM(EH65:EH69)</f>
        <v>36</v>
      </c>
      <c r="EI64" s="75" t="n">
        <f aca="false">SUM(EI65:EI69)</f>
        <v>0</v>
      </c>
      <c r="EJ64" s="75" t="n">
        <f aca="false">SUM(EJ65:EJ69)</f>
        <v>0</v>
      </c>
      <c r="EK64" s="75" t="n">
        <f aca="false">SUM(EK65:EK69)</f>
        <v>0</v>
      </c>
      <c r="EL64" s="74" t="n">
        <f aca="false">SUM(EL65:EL69)</f>
        <v>16</v>
      </c>
      <c r="EM64" s="62" t="n">
        <f aca="false">SUM(EM65:EM69)</f>
        <v>0</v>
      </c>
      <c r="EN64" s="62" t="n">
        <f aca="false">SUM(EN65:EN69)</f>
        <v>0</v>
      </c>
      <c r="EO64" s="62" t="n">
        <f aca="false">SUM(EO65:EO69)</f>
        <v>0</v>
      </c>
      <c r="EP64" s="62" t="n">
        <f aca="false">SUM(EP65:EP69)</f>
        <v>0</v>
      </c>
      <c r="EQ64" s="62" t="n">
        <f aca="false">SUM(EQ65:EQ69)</f>
        <v>36</v>
      </c>
      <c r="ER64" s="62" t="n">
        <f aca="false">SUM(ER65:ER69)</f>
        <v>36</v>
      </c>
      <c r="ES64" s="62" t="n">
        <f aca="false">SUM(ES65:ES69)</f>
        <v>36</v>
      </c>
      <c r="ET64" s="62" t="n">
        <f aca="false">SUM(ET65:ET69)</f>
        <v>36</v>
      </c>
      <c r="EU64" s="56" t="s">
        <v>40</v>
      </c>
      <c r="EV64" s="56" t="s">
        <v>40</v>
      </c>
      <c r="EW64" s="56" t="s">
        <v>40</v>
      </c>
      <c r="EX64" s="56" t="s">
        <v>40</v>
      </c>
      <c r="EY64" s="56" t="s">
        <v>40</v>
      </c>
      <c r="EZ64" s="56" t="s">
        <v>40</v>
      </c>
      <c r="FA64" s="56" t="s">
        <v>40</v>
      </c>
      <c r="FB64" s="56" t="s">
        <v>40</v>
      </c>
      <c r="FC64" s="126" t="n">
        <f aca="false">SUM(FC65:FC69)</f>
        <v>6</v>
      </c>
      <c r="FD64" s="126" t="n">
        <f aca="false">SUM(FD65:FD69)</f>
        <v>8</v>
      </c>
      <c r="FE64" s="126" t="n">
        <f aca="false">SUM(FE65:FE69)</f>
        <v>6</v>
      </c>
      <c r="FF64" s="126" t="n">
        <f aca="false">SUM(FF65:FF69)</f>
        <v>8</v>
      </c>
      <c r="FG64" s="126" t="n">
        <f aca="false">SUM(FG65:FG69)</f>
        <v>6</v>
      </c>
      <c r="FH64" s="126" t="n">
        <f aca="false">SUM(FH65:FH69)</f>
        <v>8</v>
      </c>
      <c r="FI64" s="126" t="n">
        <f aca="false">SUM(FI65:FI69)</f>
        <v>6</v>
      </c>
      <c r="FJ64" s="126" t="n">
        <f aca="false">SUM(FJ65:FJ69)</f>
        <v>8</v>
      </c>
      <c r="FK64" s="126" t="n">
        <f aca="false">SUM(FK65:FK69)</f>
        <v>7</v>
      </c>
      <c r="FL64" s="63" t="n">
        <f aca="false">SUM(FL65:FL69)</f>
        <v>36</v>
      </c>
      <c r="FM64" s="63" t="n">
        <f aca="false">SUM(FM65:FM69)</f>
        <v>36</v>
      </c>
      <c r="FN64" s="63" t="n">
        <f aca="false">SUM(FN65:FN69)</f>
        <v>0</v>
      </c>
      <c r="FO64" s="63" t="n">
        <f aca="false">SUM(FO65:FO69)</f>
        <v>0</v>
      </c>
      <c r="FP64" s="76" t="n">
        <v>16</v>
      </c>
      <c r="FQ64" s="65" t="n">
        <f aca="false">SUM(FQ65:FQ69)</f>
        <v>0</v>
      </c>
      <c r="FR64" s="65" t="n">
        <f aca="false">SUM(FR65:FR69)</f>
        <v>0</v>
      </c>
      <c r="FS64" s="65" t="n">
        <f aca="false">SUM(FS65:FS69)</f>
        <v>0</v>
      </c>
      <c r="FT64" s="56" t="s">
        <v>40</v>
      </c>
      <c r="FU64" s="56" t="s">
        <v>40</v>
      </c>
      <c r="FV64" s="62" t="n">
        <f aca="false">SUM(FV65:FV69)</f>
        <v>0</v>
      </c>
      <c r="FW64" s="77" t="n">
        <f aca="false">SUM(FW65:FW69)</f>
        <v>0</v>
      </c>
      <c r="FX64" s="77" t="n">
        <f aca="false">SUM(FX65:FX69)</f>
        <v>0</v>
      </c>
      <c r="FY64" s="77" t="n">
        <f aca="false">SUM(FY65:FY69)</f>
        <v>0</v>
      </c>
      <c r="FZ64" s="77" t="n">
        <f aca="false">SUM(FZ65:FZ69)</f>
        <v>0</v>
      </c>
      <c r="GA64" s="77" t="n">
        <f aca="false">SUM(GA65:GA69)</f>
        <v>0</v>
      </c>
      <c r="GB64" s="77" t="n">
        <f aca="false">SUM(GB65:GB69)</f>
        <v>0</v>
      </c>
      <c r="GC64" s="67" t="n">
        <f aca="false">SUM(C64:GB64)</f>
        <v>735</v>
      </c>
    </row>
    <row r="65" s="26" customFormat="true" ht="39" hidden="false" customHeight="true" outlineLevel="0" collapsed="false">
      <c r="A65" s="122" t="s">
        <v>151</v>
      </c>
      <c r="B65" s="123" t="s">
        <v>152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56" t="s">
        <v>40</v>
      </c>
      <c r="U65" s="56" t="s">
        <v>40</v>
      </c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57"/>
      <c r="AS65" s="57"/>
      <c r="AT65" s="56" t="s">
        <v>40</v>
      </c>
      <c r="AU65" s="56" t="s">
        <v>40</v>
      </c>
      <c r="AV65" s="56" t="s">
        <v>40</v>
      </c>
      <c r="AW65" s="56" t="s">
        <v>40</v>
      </c>
      <c r="AX65" s="56" t="s">
        <v>40</v>
      </c>
      <c r="AY65" s="56" t="s">
        <v>40</v>
      </c>
      <c r="AZ65" s="56" t="s">
        <v>40</v>
      </c>
      <c r="BA65" s="56" t="s">
        <v>40</v>
      </c>
      <c r="BB65" s="56" t="s">
        <v>40</v>
      </c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91"/>
      <c r="BT65" s="56" t="s">
        <v>40</v>
      </c>
      <c r="BU65" s="56" t="s">
        <v>40</v>
      </c>
      <c r="BV65" s="118" t="n">
        <v>4</v>
      </c>
      <c r="BW65" s="118" t="n">
        <v>4</v>
      </c>
      <c r="BX65" s="118" t="n">
        <v>4</v>
      </c>
      <c r="BY65" s="118" t="n">
        <v>4</v>
      </c>
      <c r="BZ65" s="118" t="n">
        <v>4</v>
      </c>
      <c r="CA65" s="118" t="n">
        <v>4</v>
      </c>
      <c r="CB65" s="118" t="n">
        <v>4</v>
      </c>
      <c r="CC65" s="118" t="n">
        <v>4</v>
      </c>
      <c r="CD65" s="118" t="n">
        <v>4</v>
      </c>
      <c r="CE65" s="118" t="n">
        <v>4</v>
      </c>
      <c r="CF65" s="118" t="n">
        <v>4</v>
      </c>
      <c r="CG65" s="118" t="n">
        <v>4</v>
      </c>
      <c r="CH65" s="118" t="n">
        <v>4</v>
      </c>
      <c r="CI65" s="118" t="n">
        <v>4</v>
      </c>
      <c r="CJ65" s="118" t="n">
        <v>4</v>
      </c>
      <c r="CK65" s="118" t="n">
        <v>4</v>
      </c>
      <c r="CL65" s="118" t="n">
        <v>4</v>
      </c>
      <c r="CM65" s="118" t="n">
        <v>4</v>
      </c>
      <c r="CN65" s="118" t="n">
        <v>4</v>
      </c>
      <c r="CO65" s="118" t="n">
        <v>4</v>
      </c>
      <c r="CP65" s="118" t="n">
        <v>4</v>
      </c>
      <c r="CQ65" s="75"/>
      <c r="CR65" s="75"/>
      <c r="CS65" s="57"/>
      <c r="CT65" s="56" t="s">
        <v>40</v>
      </c>
      <c r="CU65" s="56" t="s">
        <v>40</v>
      </c>
      <c r="CV65" s="56" t="s">
        <v>40</v>
      </c>
      <c r="CW65" s="56" t="s">
        <v>40</v>
      </c>
      <c r="CX65" s="56" t="s">
        <v>40</v>
      </c>
      <c r="CY65" s="56" t="s">
        <v>40</v>
      </c>
      <c r="CZ65" s="56" t="s">
        <v>40</v>
      </c>
      <c r="DA65" s="56" t="s">
        <v>40</v>
      </c>
      <c r="DB65" s="56" t="s">
        <v>40</v>
      </c>
      <c r="DC65" s="118" t="n">
        <v>8</v>
      </c>
      <c r="DD65" s="118" t="n">
        <v>8</v>
      </c>
      <c r="DE65" s="118" t="n">
        <v>8</v>
      </c>
      <c r="DF65" s="118" t="n">
        <v>8</v>
      </c>
      <c r="DG65" s="118" t="n">
        <v>8</v>
      </c>
      <c r="DH65" s="118" t="n">
        <v>8</v>
      </c>
      <c r="DI65" s="118" t="n">
        <v>8</v>
      </c>
      <c r="DJ65" s="118" t="n">
        <v>8</v>
      </c>
      <c r="DK65" s="118" t="n">
        <v>8</v>
      </c>
      <c r="DL65" s="118" t="n">
        <v>8</v>
      </c>
      <c r="DM65" s="118" t="n">
        <v>8</v>
      </c>
      <c r="DN65" s="75"/>
      <c r="DO65" s="75"/>
      <c r="DP65" s="75"/>
      <c r="DQ65" s="75"/>
      <c r="DR65" s="75"/>
      <c r="DS65" s="74" t="n">
        <v>12</v>
      </c>
      <c r="DT65" s="56" t="s">
        <v>40</v>
      </c>
      <c r="DU65" s="56" t="s">
        <v>40</v>
      </c>
      <c r="DV65" s="118" t="n">
        <v>6</v>
      </c>
      <c r="DW65" s="118" t="n">
        <v>6</v>
      </c>
      <c r="DX65" s="118" t="n">
        <v>6</v>
      </c>
      <c r="DY65" s="118" t="n">
        <v>6</v>
      </c>
      <c r="DZ65" s="118" t="n">
        <v>6</v>
      </c>
      <c r="EA65" s="118" t="n">
        <v>6</v>
      </c>
      <c r="EB65" s="118" t="n">
        <v>6</v>
      </c>
      <c r="EC65" s="118" t="n">
        <v>6</v>
      </c>
      <c r="ED65" s="118" t="n">
        <v>6</v>
      </c>
      <c r="EE65" s="118" t="n">
        <v>6</v>
      </c>
      <c r="EF65" s="118" t="n">
        <v>6</v>
      </c>
      <c r="EG65" s="75"/>
      <c r="EH65" s="75"/>
      <c r="EI65" s="75"/>
      <c r="EJ65" s="75"/>
      <c r="EK65" s="75"/>
      <c r="EL65" s="74" t="n">
        <v>16</v>
      </c>
      <c r="EM65" s="62"/>
      <c r="EN65" s="62"/>
      <c r="EO65" s="62"/>
      <c r="EP65" s="62"/>
      <c r="EQ65" s="62"/>
      <c r="ER65" s="62"/>
      <c r="ES65" s="62"/>
      <c r="ET65" s="62"/>
      <c r="EU65" s="56" t="s">
        <v>40</v>
      </c>
      <c r="EV65" s="56" t="s">
        <v>40</v>
      </c>
      <c r="EW65" s="56" t="s">
        <v>40</v>
      </c>
      <c r="EX65" s="56" t="s">
        <v>40</v>
      </c>
      <c r="EY65" s="56" t="s">
        <v>40</v>
      </c>
      <c r="EZ65" s="56" t="s">
        <v>40</v>
      </c>
      <c r="FA65" s="56" t="s">
        <v>40</v>
      </c>
      <c r="FB65" s="56" t="s">
        <v>40</v>
      </c>
      <c r="FC65" s="118" t="n">
        <v>6</v>
      </c>
      <c r="FD65" s="118" t="n">
        <v>8</v>
      </c>
      <c r="FE65" s="118" t="n">
        <v>6</v>
      </c>
      <c r="FF65" s="118" t="n">
        <v>8</v>
      </c>
      <c r="FG65" s="118" t="n">
        <v>6</v>
      </c>
      <c r="FH65" s="118" t="n">
        <v>8</v>
      </c>
      <c r="FI65" s="118" t="n">
        <v>6</v>
      </c>
      <c r="FJ65" s="118" t="n">
        <v>8</v>
      </c>
      <c r="FK65" s="118" t="n">
        <v>7</v>
      </c>
      <c r="FL65" s="63"/>
      <c r="FM65" s="63"/>
      <c r="FN65" s="63"/>
      <c r="FO65" s="63"/>
      <c r="FP65" s="76" t="n">
        <v>8</v>
      </c>
      <c r="FQ65" s="65"/>
      <c r="FR65" s="65"/>
      <c r="FS65" s="65"/>
      <c r="FT65" s="56" t="s">
        <v>40</v>
      </c>
      <c r="FU65" s="56" t="s">
        <v>40</v>
      </c>
      <c r="FV65" s="62"/>
      <c r="FW65" s="77"/>
      <c r="FX65" s="77"/>
      <c r="FY65" s="77"/>
      <c r="FZ65" s="77"/>
      <c r="GA65" s="77"/>
      <c r="GB65" s="77"/>
      <c r="GC65" s="78" t="n">
        <f aca="false">SUM(C65:GB65)</f>
        <v>337</v>
      </c>
    </row>
    <row r="66" s="26" customFormat="true" ht="39" hidden="false" customHeight="true" outlineLevel="0" collapsed="false">
      <c r="A66" s="102" t="s">
        <v>153</v>
      </c>
      <c r="B66" s="103" t="s">
        <v>154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56" t="s">
        <v>40</v>
      </c>
      <c r="U66" s="56" t="s">
        <v>40</v>
      </c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57"/>
      <c r="AS66" s="57"/>
      <c r="AT66" s="56" t="s">
        <v>40</v>
      </c>
      <c r="AU66" s="56" t="s">
        <v>40</v>
      </c>
      <c r="AV66" s="56" t="s">
        <v>40</v>
      </c>
      <c r="AW66" s="56" t="s">
        <v>40</v>
      </c>
      <c r="AX66" s="56" t="s">
        <v>40</v>
      </c>
      <c r="AY66" s="56" t="s">
        <v>40</v>
      </c>
      <c r="AZ66" s="56" t="s">
        <v>40</v>
      </c>
      <c r="BA66" s="56" t="s">
        <v>40</v>
      </c>
      <c r="BB66" s="56" t="s">
        <v>40</v>
      </c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91"/>
      <c r="BT66" s="56" t="s">
        <v>40</v>
      </c>
      <c r="BU66" s="56" t="s">
        <v>40</v>
      </c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75"/>
      <c r="CR66" s="75"/>
      <c r="CS66" s="57"/>
      <c r="CT66" s="56" t="s">
        <v>40</v>
      </c>
      <c r="CU66" s="56" t="s">
        <v>40</v>
      </c>
      <c r="CV66" s="56" t="s">
        <v>40</v>
      </c>
      <c r="CW66" s="56" t="s">
        <v>40</v>
      </c>
      <c r="CX66" s="56" t="s">
        <v>40</v>
      </c>
      <c r="CY66" s="56" t="s">
        <v>40</v>
      </c>
      <c r="CZ66" s="56" t="s">
        <v>40</v>
      </c>
      <c r="DA66" s="56" t="s">
        <v>40</v>
      </c>
      <c r="DB66" s="56" t="s">
        <v>40</v>
      </c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75"/>
      <c r="DO66" s="75"/>
      <c r="DP66" s="75"/>
      <c r="DQ66" s="75"/>
      <c r="DR66" s="75"/>
      <c r="DS66" s="74"/>
      <c r="DT66" s="56" t="s">
        <v>40</v>
      </c>
      <c r="DU66" s="56" t="s">
        <v>40</v>
      </c>
      <c r="DV66" s="118" t="n">
        <v>4</v>
      </c>
      <c r="DW66" s="118" t="n">
        <v>2</v>
      </c>
      <c r="DX66" s="118" t="n">
        <v>4</v>
      </c>
      <c r="DY66" s="118" t="n">
        <v>2</v>
      </c>
      <c r="DZ66" s="118" t="n">
        <v>4</v>
      </c>
      <c r="EA66" s="118" t="n">
        <v>2</v>
      </c>
      <c r="EB66" s="118" t="n">
        <v>4</v>
      </c>
      <c r="EC66" s="118" t="n">
        <v>2</v>
      </c>
      <c r="ED66" s="118" t="n">
        <v>4</v>
      </c>
      <c r="EE66" s="118" t="n">
        <v>2</v>
      </c>
      <c r="EF66" s="118" t="n">
        <v>3</v>
      </c>
      <c r="EG66" s="75"/>
      <c r="EH66" s="75"/>
      <c r="EI66" s="75"/>
      <c r="EJ66" s="75"/>
      <c r="EK66" s="75"/>
      <c r="EL66" s="74"/>
      <c r="EM66" s="62"/>
      <c r="EN66" s="62"/>
      <c r="EO66" s="62"/>
      <c r="EP66" s="62"/>
      <c r="EQ66" s="62"/>
      <c r="ER66" s="62"/>
      <c r="ES66" s="62"/>
      <c r="ET66" s="62"/>
      <c r="EU66" s="56" t="s">
        <v>40</v>
      </c>
      <c r="EV66" s="56" t="s">
        <v>40</v>
      </c>
      <c r="EW66" s="56" t="s">
        <v>40</v>
      </c>
      <c r="EX66" s="56" t="s">
        <v>40</v>
      </c>
      <c r="EY66" s="56" t="s">
        <v>40</v>
      </c>
      <c r="EZ66" s="56" t="s">
        <v>40</v>
      </c>
      <c r="FA66" s="56" t="s">
        <v>40</v>
      </c>
      <c r="FB66" s="56" t="s">
        <v>40</v>
      </c>
      <c r="FC66" s="118"/>
      <c r="FD66" s="118"/>
      <c r="FE66" s="118"/>
      <c r="FF66" s="118"/>
      <c r="FG66" s="118"/>
      <c r="FH66" s="118"/>
      <c r="FI66" s="118"/>
      <c r="FJ66" s="118"/>
      <c r="FK66" s="118"/>
      <c r="FL66" s="63"/>
      <c r="FM66" s="63"/>
      <c r="FN66" s="63"/>
      <c r="FO66" s="63"/>
      <c r="FP66" s="76"/>
      <c r="FQ66" s="65"/>
      <c r="FR66" s="65"/>
      <c r="FS66" s="65"/>
      <c r="FT66" s="56" t="s">
        <v>40</v>
      </c>
      <c r="FU66" s="56" t="s">
        <v>40</v>
      </c>
      <c r="FV66" s="62"/>
      <c r="FW66" s="77"/>
      <c r="FX66" s="77"/>
      <c r="FY66" s="77"/>
      <c r="FZ66" s="77"/>
      <c r="GA66" s="77"/>
      <c r="GB66" s="77"/>
      <c r="GC66" s="78" t="n">
        <f aca="false">SUM(C66:GB66)</f>
        <v>33</v>
      </c>
    </row>
    <row r="67" s="26" customFormat="true" ht="39" hidden="false" customHeight="true" outlineLevel="0" collapsed="false">
      <c r="A67" s="102" t="s">
        <v>155</v>
      </c>
      <c r="B67" s="103" t="s">
        <v>156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56" t="s">
        <v>40</v>
      </c>
      <c r="U67" s="56" t="s">
        <v>40</v>
      </c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57"/>
      <c r="AS67" s="57"/>
      <c r="AT67" s="56" t="s">
        <v>40</v>
      </c>
      <c r="AU67" s="56" t="s">
        <v>40</v>
      </c>
      <c r="AV67" s="56" t="s">
        <v>40</v>
      </c>
      <c r="AW67" s="56" t="s">
        <v>40</v>
      </c>
      <c r="AX67" s="56" t="s">
        <v>40</v>
      </c>
      <c r="AY67" s="56" t="s">
        <v>40</v>
      </c>
      <c r="AZ67" s="56" t="s">
        <v>40</v>
      </c>
      <c r="BA67" s="56" t="s">
        <v>40</v>
      </c>
      <c r="BB67" s="56" t="s">
        <v>40</v>
      </c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91"/>
      <c r="BT67" s="56" t="s">
        <v>40</v>
      </c>
      <c r="BU67" s="56" t="s">
        <v>40</v>
      </c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75"/>
      <c r="CR67" s="75"/>
      <c r="CS67" s="57"/>
      <c r="CT67" s="56" t="s">
        <v>40</v>
      </c>
      <c r="CU67" s="56" t="s">
        <v>40</v>
      </c>
      <c r="CV67" s="56" t="s">
        <v>40</v>
      </c>
      <c r="CW67" s="56" t="s">
        <v>40</v>
      </c>
      <c r="CX67" s="56" t="s">
        <v>40</v>
      </c>
      <c r="CY67" s="56" t="s">
        <v>40</v>
      </c>
      <c r="CZ67" s="56" t="s">
        <v>40</v>
      </c>
      <c r="DA67" s="56" t="s">
        <v>40</v>
      </c>
      <c r="DB67" s="56" t="s">
        <v>40</v>
      </c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75"/>
      <c r="DO67" s="75"/>
      <c r="DP67" s="75"/>
      <c r="DQ67" s="75"/>
      <c r="DR67" s="75"/>
      <c r="DS67" s="74"/>
      <c r="DT67" s="56" t="s">
        <v>40</v>
      </c>
      <c r="DU67" s="56" t="s">
        <v>40</v>
      </c>
      <c r="DV67" s="118" t="n">
        <v>2</v>
      </c>
      <c r="DW67" s="118" t="n">
        <v>4</v>
      </c>
      <c r="DX67" s="118" t="n">
        <v>2</v>
      </c>
      <c r="DY67" s="118" t="n">
        <v>4</v>
      </c>
      <c r="DZ67" s="118" t="n">
        <v>2</v>
      </c>
      <c r="EA67" s="118" t="n">
        <v>4</v>
      </c>
      <c r="EB67" s="118" t="n">
        <v>2</v>
      </c>
      <c r="EC67" s="118" t="n">
        <v>4</v>
      </c>
      <c r="ED67" s="118" t="n">
        <v>2</v>
      </c>
      <c r="EE67" s="118" t="n">
        <v>4</v>
      </c>
      <c r="EF67" s="118" t="n">
        <v>3</v>
      </c>
      <c r="EG67" s="75"/>
      <c r="EH67" s="75"/>
      <c r="EI67" s="75"/>
      <c r="EJ67" s="75"/>
      <c r="EK67" s="75"/>
      <c r="EL67" s="74"/>
      <c r="EM67" s="62"/>
      <c r="EN67" s="62"/>
      <c r="EO67" s="62"/>
      <c r="EP67" s="62"/>
      <c r="EQ67" s="62"/>
      <c r="ER67" s="62"/>
      <c r="ES67" s="62"/>
      <c r="ET67" s="62"/>
      <c r="EU67" s="56" t="s">
        <v>40</v>
      </c>
      <c r="EV67" s="56" t="s">
        <v>40</v>
      </c>
      <c r="EW67" s="56" t="s">
        <v>40</v>
      </c>
      <c r="EX67" s="56" t="s">
        <v>40</v>
      </c>
      <c r="EY67" s="56" t="s">
        <v>40</v>
      </c>
      <c r="EZ67" s="56" t="s">
        <v>40</v>
      </c>
      <c r="FA67" s="56" t="s">
        <v>40</v>
      </c>
      <c r="FB67" s="56" t="s">
        <v>40</v>
      </c>
      <c r="FC67" s="118"/>
      <c r="FD67" s="118"/>
      <c r="FE67" s="118"/>
      <c r="FF67" s="118"/>
      <c r="FG67" s="118"/>
      <c r="FH67" s="118"/>
      <c r="FI67" s="118"/>
      <c r="FJ67" s="118"/>
      <c r="FK67" s="118"/>
      <c r="FL67" s="63"/>
      <c r="FM67" s="63"/>
      <c r="FN67" s="63"/>
      <c r="FO67" s="63"/>
      <c r="FP67" s="76"/>
      <c r="FQ67" s="65"/>
      <c r="FR67" s="65"/>
      <c r="FS67" s="65"/>
      <c r="FT67" s="56" t="s">
        <v>40</v>
      </c>
      <c r="FU67" s="56" t="s">
        <v>40</v>
      </c>
      <c r="FV67" s="62"/>
      <c r="FW67" s="77"/>
      <c r="FX67" s="77"/>
      <c r="FY67" s="77"/>
      <c r="FZ67" s="77"/>
      <c r="GA67" s="77"/>
      <c r="GB67" s="77"/>
      <c r="GC67" s="78" t="n">
        <f aca="false">SUM(C67:GB67)</f>
        <v>33</v>
      </c>
    </row>
    <row r="68" s="26" customFormat="true" ht="29.25" hidden="false" customHeight="true" outlineLevel="0" collapsed="false">
      <c r="A68" s="102" t="s">
        <v>157</v>
      </c>
      <c r="B68" s="103" t="s">
        <v>137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56" t="s">
        <v>40</v>
      </c>
      <c r="U68" s="56" t="s">
        <v>40</v>
      </c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57"/>
      <c r="AS68" s="57"/>
      <c r="AT68" s="56" t="s">
        <v>40</v>
      </c>
      <c r="AU68" s="56" t="s">
        <v>40</v>
      </c>
      <c r="AV68" s="56" t="s">
        <v>40</v>
      </c>
      <c r="AW68" s="56" t="s">
        <v>40</v>
      </c>
      <c r="AX68" s="56" t="s">
        <v>40</v>
      </c>
      <c r="AY68" s="56" t="s">
        <v>40</v>
      </c>
      <c r="AZ68" s="56" t="s">
        <v>40</v>
      </c>
      <c r="BA68" s="56" t="s">
        <v>40</v>
      </c>
      <c r="BB68" s="56" t="s">
        <v>40</v>
      </c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91"/>
      <c r="BT68" s="56" t="s">
        <v>40</v>
      </c>
      <c r="BU68" s="56" t="s">
        <v>40</v>
      </c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75"/>
      <c r="CR68" s="75"/>
      <c r="CS68" s="57"/>
      <c r="CT68" s="56" t="s">
        <v>40</v>
      </c>
      <c r="CU68" s="56" t="s">
        <v>40</v>
      </c>
      <c r="CV68" s="56" t="s">
        <v>40</v>
      </c>
      <c r="CW68" s="56" t="s">
        <v>40</v>
      </c>
      <c r="CX68" s="56" t="s">
        <v>40</v>
      </c>
      <c r="CY68" s="56" t="s">
        <v>40</v>
      </c>
      <c r="CZ68" s="56" t="s">
        <v>40</v>
      </c>
      <c r="DA68" s="56" t="s">
        <v>40</v>
      </c>
      <c r="DB68" s="56" t="s">
        <v>40</v>
      </c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75"/>
      <c r="DO68" s="75"/>
      <c r="DP68" s="75" t="n">
        <v>36</v>
      </c>
      <c r="DQ68" s="75"/>
      <c r="DR68" s="75"/>
      <c r="DS68" s="74"/>
      <c r="DT68" s="56" t="s">
        <v>40</v>
      </c>
      <c r="DU68" s="56" t="s">
        <v>40</v>
      </c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75" t="n">
        <v>36</v>
      </c>
      <c r="EH68" s="75" t="n">
        <v>36</v>
      </c>
      <c r="EI68" s="75"/>
      <c r="EJ68" s="75"/>
      <c r="EK68" s="75"/>
      <c r="EL68" s="74"/>
      <c r="EM68" s="62"/>
      <c r="EN68" s="62"/>
      <c r="EO68" s="62"/>
      <c r="EP68" s="62"/>
      <c r="EQ68" s="62"/>
      <c r="ER68" s="62"/>
      <c r="ES68" s="62"/>
      <c r="ET68" s="62"/>
      <c r="EU68" s="56" t="s">
        <v>40</v>
      </c>
      <c r="EV68" s="56" t="s">
        <v>40</v>
      </c>
      <c r="EW68" s="56" t="s">
        <v>40</v>
      </c>
      <c r="EX68" s="56" t="s">
        <v>40</v>
      </c>
      <c r="EY68" s="56" t="s">
        <v>40</v>
      </c>
      <c r="EZ68" s="56" t="s">
        <v>40</v>
      </c>
      <c r="FA68" s="56" t="s">
        <v>40</v>
      </c>
      <c r="FB68" s="56" t="s">
        <v>40</v>
      </c>
      <c r="FC68" s="118"/>
      <c r="FD68" s="118"/>
      <c r="FE68" s="118"/>
      <c r="FF68" s="118"/>
      <c r="FG68" s="118"/>
      <c r="FH68" s="118"/>
      <c r="FI68" s="118"/>
      <c r="FJ68" s="118"/>
      <c r="FK68" s="118"/>
      <c r="FL68" s="63" t="n">
        <v>36</v>
      </c>
      <c r="FM68" s="63" t="n">
        <v>36</v>
      </c>
      <c r="FN68" s="63"/>
      <c r="FO68" s="63"/>
      <c r="FP68" s="76"/>
      <c r="FQ68" s="65"/>
      <c r="FR68" s="65"/>
      <c r="FS68" s="65"/>
      <c r="FT68" s="56" t="s">
        <v>40</v>
      </c>
      <c r="FU68" s="56" t="s">
        <v>40</v>
      </c>
      <c r="FV68" s="62"/>
      <c r="FW68" s="77"/>
      <c r="FX68" s="77"/>
      <c r="FY68" s="77"/>
      <c r="FZ68" s="77"/>
      <c r="GA68" s="77"/>
      <c r="GB68" s="77"/>
      <c r="GC68" s="78" t="n">
        <f aca="false">SUM(C68:GB68)</f>
        <v>180</v>
      </c>
    </row>
    <row r="69" s="26" customFormat="true" ht="18" hidden="false" customHeight="true" outlineLevel="0" collapsed="false">
      <c r="A69" s="124" t="s">
        <v>158</v>
      </c>
      <c r="B69" s="125" t="s">
        <v>148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56" t="s">
        <v>40</v>
      </c>
      <c r="U69" s="56" t="s">
        <v>40</v>
      </c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57"/>
      <c r="AS69" s="57"/>
      <c r="AT69" s="56" t="s">
        <v>40</v>
      </c>
      <c r="AU69" s="56" t="s">
        <v>40</v>
      </c>
      <c r="AV69" s="56" t="s">
        <v>40</v>
      </c>
      <c r="AW69" s="56" t="s">
        <v>40</v>
      </c>
      <c r="AX69" s="56" t="s">
        <v>40</v>
      </c>
      <c r="AY69" s="56" t="s">
        <v>40</v>
      </c>
      <c r="AZ69" s="56" t="s">
        <v>40</v>
      </c>
      <c r="BA69" s="56" t="s">
        <v>40</v>
      </c>
      <c r="BB69" s="56" t="s">
        <v>40</v>
      </c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91"/>
      <c r="BT69" s="56" t="s">
        <v>40</v>
      </c>
      <c r="BU69" s="56" t="s">
        <v>40</v>
      </c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75"/>
      <c r="CR69" s="75"/>
      <c r="CS69" s="57"/>
      <c r="CT69" s="56" t="s">
        <v>40</v>
      </c>
      <c r="CU69" s="56" t="s">
        <v>40</v>
      </c>
      <c r="CV69" s="56" t="s">
        <v>40</v>
      </c>
      <c r="CW69" s="56" t="s">
        <v>40</v>
      </c>
      <c r="CX69" s="56" t="s">
        <v>40</v>
      </c>
      <c r="CY69" s="56" t="s">
        <v>40</v>
      </c>
      <c r="CZ69" s="56" t="s">
        <v>40</v>
      </c>
      <c r="DA69" s="56" t="s">
        <v>40</v>
      </c>
      <c r="DB69" s="56" t="s">
        <v>40</v>
      </c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75"/>
      <c r="DO69" s="75"/>
      <c r="DP69" s="75"/>
      <c r="DQ69" s="75"/>
      <c r="DR69" s="75"/>
      <c r="DS69" s="74"/>
      <c r="DT69" s="56" t="s">
        <v>40</v>
      </c>
      <c r="DU69" s="56" t="s">
        <v>40</v>
      </c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75"/>
      <c r="EH69" s="75"/>
      <c r="EI69" s="75"/>
      <c r="EJ69" s="75"/>
      <c r="EK69" s="75"/>
      <c r="EL69" s="74"/>
      <c r="EM69" s="62"/>
      <c r="EN69" s="62"/>
      <c r="EO69" s="62"/>
      <c r="EP69" s="62"/>
      <c r="EQ69" s="62" t="n">
        <v>36</v>
      </c>
      <c r="ER69" s="62" t="n">
        <v>36</v>
      </c>
      <c r="ES69" s="62" t="n">
        <v>36</v>
      </c>
      <c r="ET69" s="62" t="n">
        <v>36</v>
      </c>
      <c r="EU69" s="56" t="s">
        <v>40</v>
      </c>
      <c r="EV69" s="56" t="s">
        <v>40</v>
      </c>
      <c r="EW69" s="56" t="s">
        <v>40</v>
      </c>
      <c r="EX69" s="56" t="s">
        <v>40</v>
      </c>
      <c r="EY69" s="56" t="s">
        <v>40</v>
      </c>
      <c r="EZ69" s="56" t="s">
        <v>40</v>
      </c>
      <c r="FA69" s="56" t="s">
        <v>40</v>
      </c>
      <c r="FB69" s="56" t="s">
        <v>40</v>
      </c>
      <c r="FC69" s="118"/>
      <c r="FD69" s="118"/>
      <c r="FE69" s="118"/>
      <c r="FF69" s="118"/>
      <c r="FG69" s="118"/>
      <c r="FH69" s="118"/>
      <c r="FI69" s="118"/>
      <c r="FJ69" s="118"/>
      <c r="FK69" s="118"/>
      <c r="FL69" s="63"/>
      <c r="FM69" s="63"/>
      <c r="FN69" s="63"/>
      <c r="FO69" s="63"/>
      <c r="FP69" s="76"/>
      <c r="FQ69" s="65"/>
      <c r="FR69" s="65"/>
      <c r="FS69" s="65"/>
      <c r="FT69" s="56" t="s">
        <v>40</v>
      </c>
      <c r="FU69" s="56" t="s">
        <v>40</v>
      </c>
      <c r="FV69" s="62"/>
      <c r="FW69" s="77"/>
      <c r="FX69" s="77"/>
      <c r="FY69" s="77"/>
      <c r="FZ69" s="77"/>
      <c r="GA69" s="77"/>
      <c r="GB69" s="77"/>
      <c r="GC69" s="78" t="n">
        <f aca="false">SUM(C69:GB69)</f>
        <v>144</v>
      </c>
    </row>
    <row r="70" s="26" customFormat="true" ht="41.25" hidden="false" customHeight="true" outlineLevel="0" collapsed="false">
      <c r="A70" s="82" t="s">
        <v>159</v>
      </c>
      <c r="B70" s="82" t="s">
        <v>160</v>
      </c>
      <c r="C70" s="126" t="n">
        <f aca="false">SUM(C71:C74)</f>
        <v>0</v>
      </c>
      <c r="D70" s="126" t="n">
        <f aca="false">SUM(D71:D74)</f>
        <v>0</v>
      </c>
      <c r="E70" s="126" t="n">
        <f aca="false">SUM(E71:E74)</f>
        <v>0</v>
      </c>
      <c r="F70" s="126" t="n">
        <f aca="false">SUM(F71:F74)</f>
        <v>0</v>
      </c>
      <c r="G70" s="126" t="n">
        <f aca="false">SUM(G71:G74)</f>
        <v>0</v>
      </c>
      <c r="H70" s="126" t="n">
        <f aca="false">SUM(H71:H74)</f>
        <v>0</v>
      </c>
      <c r="I70" s="126" t="n">
        <f aca="false">SUM(I71:I74)</f>
        <v>0</v>
      </c>
      <c r="J70" s="126" t="n">
        <f aca="false">SUM(J71:J74)</f>
        <v>0</v>
      </c>
      <c r="K70" s="126" t="n">
        <f aca="false">SUM(K71:K74)</f>
        <v>0</v>
      </c>
      <c r="L70" s="126" t="n">
        <f aca="false">SUM(L71:L74)</f>
        <v>0</v>
      </c>
      <c r="M70" s="126" t="n">
        <f aca="false">SUM(M71:M74)</f>
        <v>0</v>
      </c>
      <c r="N70" s="126" t="n">
        <f aca="false">SUM(N71:N74)</f>
        <v>0</v>
      </c>
      <c r="O70" s="126" t="n">
        <f aca="false">SUM(O71:O74)</f>
        <v>0</v>
      </c>
      <c r="P70" s="126" t="n">
        <f aca="false">SUM(P71:P74)</f>
        <v>0</v>
      </c>
      <c r="Q70" s="126" t="n">
        <f aca="false">SUM(Q71:Q74)</f>
        <v>0</v>
      </c>
      <c r="R70" s="126" t="n">
        <f aca="false">SUM(R71:R74)</f>
        <v>0</v>
      </c>
      <c r="S70" s="126" t="n">
        <f aca="false">SUM(S71:S74)</f>
        <v>0</v>
      </c>
      <c r="T70" s="56" t="s">
        <v>40</v>
      </c>
      <c r="U70" s="56" t="s">
        <v>40</v>
      </c>
      <c r="V70" s="126" t="n">
        <f aca="false">SUM(V71:V74)</f>
        <v>0</v>
      </c>
      <c r="W70" s="126" t="n">
        <f aca="false">SUM(W71:W74)</f>
        <v>0</v>
      </c>
      <c r="X70" s="126" t="n">
        <f aca="false">SUM(X71:X74)</f>
        <v>0</v>
      </c>
      <c r="Y70" s="126" t="n">
        <f aca="false">SUM(Y71:Y74)</f>
        <v>0</v>
      </c>
      <c r="Z70" s="126" t="n">
        <f aca="false">SUM(Z71:Z74)</f>
        <v>0</v>
      </c>
      <c r="AA70" s="126" t="n">
        <f aca="false">SUM(AA71:AA74)</f>
        <v>0</v>
      </c>
      <c r="AB70" s="126" t="n">
        <f aca="false">SUM(AB71:AB74)</f>
        <v>0</v>
      </c>
      <c r="AC70" s="126" t="n">
        <f aca="false">SUM(AC71:AC74)</f>
        <v>0</v>
      </c>
      <c r="AD70" s="126" t="n">
        <f aca="false">SUM(AD71:AD74)</f>
        <v>0</v>
      </c>
      <c r="AE70" s="126" t="n">
        <f aca="false">SUM(AE71:AE74)</f>
        <v>0</v>
      </c>
      <c r="AF70" s="126" t="n">
        <f aca="false">SUM(AF71:AF74)</f>
        <v>0</v>
      </c>
      <c r="AG70" s="126" t="n">
        <f aca="false">SUM(AG71:AG74)</f>
        <v>0</v>
      </c>
      <c r="AH70" s="126" t="n">
        <f aca="false">SUM(AH71:AH74)</f>
        <v>0</v>
      </c>
      <c r="AI70" s="126" t="n">
        <f aca="false">SUM(AI71:AI74)</f>
        <v>0</v>
      </c>
      <c r="AJ70" s="126" t="n">
        <f aca="false">SUM(AJ71:AJ74)</f>
        <v>0</v>
      </c>
      <c r="AK70" s="126" t="n">
        <f aca="false">SUM(AK71:AK74)</f>
        <v>0</v>
      </c>
      <c r="AL70" s="126" t="n">
        <f aca="false">SUM(AL71:AL74)</f>
        <v>0</v>
      </c>
      <c r="AM70" s="126" t="n">
        <f aca="false">SUM(AM71:AM74)</f>
        <v>0</v>
      </c>
      <c r="AN70" s="126" t="n">
        <f aca="false">SUM(AN71:AN74)</f>
        <v>0</v>
      </c>
      <c r="AO70" s="126" t="n">
        <f aca="false">SUM(AO71:AO74)</f>
        <v>0</v>
      </c>
      <c r="AP70" s="126" t="n">
        <f aca="false">SUM(AP71:AP74)</f>
        <v>0</v>
      </c>
      <c r="AQ70" s="126" t="n">
        <f aca="false">SUM(AQ71:AQ74)</f>
        <v>0</v>
      </c>
      <c r="AR70" s="57" t="n">
        <f aca="false">SUM(AR71:AR74)</f>
        <v>0</v>
      </c>
      <c r="AS70" s="57" t="n">
        <f aca="false">SUM(AS71:AS74)</f>
        <v>0</v>
      </c>
      <c r="AT70" s="56" t="s">
        <v>40</v>
      </c>
      <c r="AU70" s="56" t="s">
        <v>40</v>
      </c>
      <c r="AV70" s="56" t="s">
        <v>40</v>
      </c>
      <c r="AW70" s="56" t="s">
        <v>40</v>
      </c>
      <c r="AX70" s="56" t="s">
        <v>40</v>
      </c>
      <c r="AY70" s="56" t="s">
        <v>40</v>
      </c>
      <c r="AZ70" s="56" t="s">
        <v>40</v>
      </c>
      <c r="BA70" s="56" t="s">
        <v>40</v>
      </c>
      <c r="BB70" s="56" t="s">
        <v>40</v>
      </c>
      <c r="BC70" s="126" t="n">
        <f aca="false">SUM(BC71:BC74)</f>
        <v>0</v>
      </c>
      <c r="BD70" s="126" t="n">
        <f aca="false">SUM(BD71:BD74)</f>
        <v>0</v>
      </c>
      <c r="BE70" s="126" t="n">
        <f aca="false">SUM(BE71:BE74)</f>
        <v>0</v>
      </c>
      <c r="BF70" s="126" t="n">
        <f aca="false">SUM(BF71:BF74)</f>
        <v>0</v>
      </c>
      <c r="BG70" s="126" t="n">
        <f aca="false">SUM(BG71:BG74)</f>
        <v>0</v>
      </c>
      <c r="BH70" s="126" t="n">
        <f aca="false">SUM(BH71:BH74)</f>
        <v>0</v>
      </c>
      <c r="BI70" s="126" t="n">
        <f aca="false">SUM(BI71:BI74)</f>
        <v>0</v>
      </c>
      <c r="BJ70" s="126" t="n">
        <f aca="false">SUM(BJ71:BJ74)</f>
        <v>0</v>
      </c>
      <c r="BK70" s="126" t="n">
        <f aca="false">SUM(BK71:BK74)</f>
        <v>0</v>
      </c>
      <c r="BL70" s="126" t="n">
        <f aca="false">SUM(BL71:BL74)</f>
        <v>0</v>
      </c>
      <c r="BM70" s="126" t="n">
        <f aca="false">SUM(BM71:BM74)</f>
        <v>0</v>
      </c>
      <c r="BN70" s="126" t="n">
        <f aca="false">SUM(BN71:BN74)</f>
        <v>0</v>
      </c>
      <c r="BO70" s="126" t="n">
        <f aca="false">SUM(BO71:BO74)</f>
        <v>0</v>
      </c>
      <c r="BP70" s="126" t="n">
        <f aca="false">SUM(BP71:BP74)</f>
        <v>0</v>
      </c>
      <c r="BQ70" s="126" t="n">
        <f aca="false">SUM(BQ71:BQ74)</f>
        <v>0</v>
      </c>
      <c r="BR70" s="126" t="n">
        <f aca="false">SUM(BR71:BR74)</f>
        <v>0</v>
      </c>
      <c r="BS70" s="91" t="n">
        <f aca="false">SUM(BS71:BS74)</f>
        <v>0</v>
      </c>
      <c r="BT70" s="56" t="s">
        <v>40</v>
      </c>
      <c r="BU70" s="56" t="s">
        <v>40</v>
      </c>
      <c r="BV70" s="126" t="n">
        <f aca="false">SUM(BV71:BV74)</f>
        <v>2</v>
      </c>
      <c r="BW70" s="126" t="n">
        <f aca="false">SUM(BW71:BW74)</f>
        <v>2</v>
      </c>
      <c r="BX70" s="126" t="n">
        <f aca="false">SUM(BX71:BX74)</f>
        <v>2</v>
      </c>
      <c r="BY70" s="126" t="n">
        <f aca="false">SUM(BY71:BY74)</f>
        <v>2</v>
      </c>
      <c r="BZ70" s="126" t="n">
        <f aca="false">SUM(BZ71:BZ74)</f>
        <v>2</v>
      </c>
      <c r="CA70" s="126" t="n">
        <f aca="false">SUM(CA71:CA74)</f>
        <v>2</v>
      </c>
      <c r="CB70" s="126" t="n">
        <f aca="false">SUM(CB71:CB74)</f>
        <v>2</v>
      </c>
      <c r="CC70" s="126" t="n">
        <f aca="false">SUM(CC71:CC74)</f>
        <v>2</v>
      </c>
      <c r="CD70" s="126" t="n">
        <f aca="false">SUM(CD71:CD74)</f>
        <v>2</v>
      </c>
      <c r="CE70" s="126" t="n">
        <f aca="false">SUM(CE71:CE74)</f>
        <v>2</v>
      </c>
      <c r="CF70" s="126" t="n">
        <f aca="false">SUM(CF71:CF74)</f>
        <v>2</v>
      </c>
      <c r="CG70" s="126" t="n">
        <f aca="false">SUM(CG71:CG74)</f>
        <v>2</v>
      </c>
      <c r="CH70" s="126" t="n">
        <f aca="false">SUM(CH71:CH74)</f>
        <v>2</v>
      </c>
      <c r="CI70" s="126" t="n">
        <f aca="false">SUM(CI71:CI74)</f>
        <v>2</v>
      </c>
      <c r="CJ70" s="126" t="n">
        <f aca="false">SUM(CJ71:CJ74)</f>
        <v>2</v>
      </c>
      <c r="CK70" s="126" t="n">
        <f aca="false">SUM(CK71:CK74)</f>
        <v>2</v>
      </c>
      <c r="CL70" s="126" t="n">
        <f aca="false">SUM(CL71:CL74)</f>
        <v>2</v>
      </c>
      <c r="CM70" s="126" t="n">
        <f aca="false">SUM(CM71:CM74)</f>
        <v>2</v>
      </c>
      <c r="CN70" s="126" t="n">
        <f aca="false">SUM(CN71:CN74)</f>
        <v>2</v>
      </c>
      <c r="CO70" s="126" t="n">
        <f aca="false">SUM(CO71:CO74)</f>
        <v>2</v>
      </c>
      <c r="CP70" s="126" t="n">
        <f aca="false">SUM(CP71:CP74)</f>
        <v>2</v>
      </c>
      <c r="CQ70" s="75" t="n">
        <f aca="false">SUM(CQ71:CQ74)</f>
        <v>0</v>
      </c>
      <c r="CR70" s="75" t="n">
        <f aca="false">SUM(CR71:CR74)</f>
        <v>0</v>
      </c>
      <c r="CS70" s="57" t="n">
        <f aca="false">SUM(CS71:CS74)</f>
        <v>0</v>
      </c>
      <c r="CT70" s="56" t="s">
        <v>40</v>
      </c>
      <c r="CU70" s="56" t="s">
        <v>40</v>
      </c>
      <c r="CV70" s="56" t="s">
        <v>40</v>
      </c>
      <c r="CW70" s="56" t="s">
        <v>40</v>
      </c>
      <c r="CX70" s="56" t="s">
        <v>40</v>
      </c>
      <c r="CY70" s="56" t="s">
        <v>40</v>
      </c>
      <c r="CZ70" s="56" t="s">
        <v>40</v>
      </c>
      <c r="DA70" s="56" t="s">
        <v>40</v>
      </c>
      <c r="DB70" s="56" t="s">
        <v>40</v>
      </c>
      <c r="DC70" s="126" t="n">
        <f aca="false">SUM(DC71:DC74)</f>
        <v>4</v>
      </c>
      <c r="DD70" s="126" t="n">
        <f aca="false">SUM(DD71:DD74)</f>
        <v>6</v>
      </c>
      <c r="DE70" s="126" t="n">
        <f aca="false">SUM(DE71:DE74)</f>
        <v>4</v>
      </c>
      <c r="DF70" s="126" t="n">
        <f aca="false">SUM(DF71:DF74)</f>
        <v>6</v>
      </c>
      <c r="DG70" s="126" t="n">
        <f aca="false">SUM(DG71:DG74)</f>
        <v>4</v>
      </c>
      <c r="DH70" s="126" t="n">
        <f aca="false">SUM(DH71:DH74)</f>
        <v>6</v>
      </c>
      <c r="DI70" s="126" t="n">
        <f aca="false">SUM(DI71:DI74)</f>
        <v>4</v>
      </c>
      <c r="DJ70" s="126" t="n">
        <f aca="false">SUM(DJ71:DJ74)</f>
        <v>6</v>
      </c>
      <c r="DK70" s="126" t="n">
        <f aca="false">SUM(DK71:DK74)</f>
        <v>4</v>
      </c>
      <c r="DL70" s="126" t="n">
        <f aca="false">SUM(DL71:DL74)</f>
        <v>6</v>
      </c>
      <c r="DM70" s="126" t="n">
        <f aca="false">SUM(DM71:DM74)</f>
        <v>5</v>
      </c>
      <c r="DN70" s="75" t="n">
        <f aca="false">SUM(DN71:DN74)</f>
        <v>0</v>
      </c>
      <c r="DO70" s="75" t="n">
        <f aca="false">SUM(DO71:DO74)</f>
        <v>0</v>
      </c>
      <c r="DP70" s="75" t="n">
        <f aca="false">SUM(DP71:DP74)</f>
        <v>0</v>
      </c>
      <c r="DQ70" s="75" t="n">
        <f aca="false">SUM(DQ71:DQ74)</f>
        <v>36</v>
      </c>
      <c r="DR70" s="75" t="n">
        <f aca="false">SUM(DR71:DR74)</f>
        <v>36</v>
      </c>
      <c r="DS70" s="74" t="n">
        <f aca="false">SUM(DS71:DS74)</f>
        <v>12</v>
      </c>
      <c r="DT70" s="56" t="s">
        <v>40</v>
      </c>
      <c r="DU70" s="56" t="s">
        <v>40</v>
      </c>
      <c r="DV70" s="126" t="n">
        <f aca="false">SUM(DV71:DV74)</f>
        <v>4</v>
      </c>
      <c r="DW70" s="126" t="n">
        <f aca="false">SUM(DW71:DW74)</f>
        <v>4</v>
      </c>
      <c r="DX70" s="126" t="n">
        <f aca="false">SUM(DX71:DX74)</f>
        <v>4</v>
      </c>
      <c r="DY70" s="126" t="n">
        <f aca="false">SUM(DY71:DY74)</f>
        <v>4</v>
      </c>
      <c r="DZ70" s="126" t="n">
        <f aca="false">SUM(DZ71:DZ74)</f>
        <v>4</v>
      </c>
      <c r="EA70" s="126" t="n">
        <f aca="false">SUM(EA71:EA74)</f>
        <v>4</v>
      </c>
      <c r="EB70" s="126" t="n">
        <f aca="false">SUM(EB71:EB74)</f>
        <v>4</v>
      </c>
      <c r="EC70" s="126" t="n">
        <f aca="false">SUM(EC71:EC74)</f>
        <v>4</v>
      </c>
      <c r="ED70" s="126" t="n">
        <f aca="false">SUM(ED71:ED74)</f>
        <v>4</v>
      </c>
      <c r="EE70" s="126" t="n">
        <f aca="false">SUM(EE71:EE74)</f>
        <v>4</v>
      </c>
      <c r="EF70" s="126" t="n">
        <f aca="false">SUM(EF71:EF74)</f>
        <v>4</v>
      </c>
      <c r="EG70" s="75" t="n">
        <f aca="false">SUM(EG71:EG74)</f>
        <v>0</v>
      </c>
      <c r="EH70" s="75" t="n">
        <f aca="false">SUM(EH71:EH74)</f>
        <v>0</v>
      </c>
      <c r="EI70" s="75" t="n">
        <f aca="false">SUM(EI71:EI74)</f>
        <v>36</v>
      </c>
      <c r="EJ70" s="75" t="n">
        <f aca="false">SUM(EJ71:EJ74)</f>
        <v>36</v>
      </c>
      <c r="EK70" s="75" t="n">
        <f aca="false">SUM(EK71:EK74)</f>
        <v>36</v>
      </c>
      <c r="EL70" s="74" t="n">
        <f aca="false">SUM(EL71:EL74)</f>
        <v>0</v>
      </c>
      <c r="EM70" s="62" t="n">
        <f aca="false">SUM(EM71:EM74)</f>
        <v>0</v>
      </c>
      <c r="EN70" s="62" t="n">
        <f aca="false">SUM(EN71:EN74)</f>
        <v>0</v>
      </c>
      <c r="EO70" s="62" t="n">
        <f aca="false">SUM(EO71:EO74)</f>
        <v>0</v>
      </c>
      <c r="EP70" s="62" t="n">
        <f aca="false">SUM(EP71:EP74)</f>
        <v>0</v>
      </c>
      <c r="EQ70" s="62" t="n">
        <f aca="false">SUM(EQ71:EQ74)</f>
        <v>0</v>
      </c>
      <c r="ER70" s="62" t="n">
        <f aca="false">SUM(ER71:ER74)</f>
        <v>0</v>
      </c>
      <c r="ES70" s="62" t="n">
        <f aca="false">SUM(ES71:ES74)</f>
        <v>0</v>
      </c>
      <c r="ET70" s="62" t="n">
        <f aca="false">SUM(ET71:ET74)</f>
        <v>0</v>
      </c>
      <c r="EU70" s="56" t="s">
        <v>40</v>
      </c>
      <c r="EV70" s="56" t="s">
        <v>40</v>
      </c>
      <c r="EW70" s="56" t="s">
        <v>40</v>
      </c>
      <c r="EX70" s="56" t="s">
        <v>40</v>
      </c>
      <c r="EY70" s="56" t="s">
        <v>40</v>
      </c>
      <c r="EZ70" s="56" t="s">
        <v>40</v>
      </c>
      <c r="FA70" s="56" t="s">
        <v>40</v>
      </c>
      <c r="FB70" s="56" t="s">
        <v>40</v>
      </c>
      <c r="FC70" s="126" t="n">
        <f aca="false">SUM(FC71:FC74)</f>
        <v>4</v>
      </c>
      <c r="FD70" s="126" t="n">
        <f aca="false">SUM(FD71:FD74)</f>
        <v>4</v>
      </c>
      <c r="FE70" s="126" t="n">
        <f aca="false">SUM(FE71:FE74)</f>
        <v>4</v>
      </c>
      <c r="FF70" s="126" t="n">
        <f aca="false">SUM(FF71:FF74)</f>
        <v>4</v>
      </c>
      <c r="FG70" s="126" t="n">
        <f aca="false">SUM(FG71:FG74)</f>
        <v>4</v>
      </c>
      <c r="FH70" s="126" t="n">
        <f aca="false">SUM(FH71:FH74)</f>
        <v>4</v>
      </c>
      <c r="FI70" s="126" t="n">
        <f aca="false">SUM(FI71:FI74)</f>
        <v>4</v>
      </c>
      <c r="FJ70" s="126" t="n">
        <f aca="false">SUM(FJ71:FJ74)</f>
        <v>4</v>
      </c>
      <c r="FK70" s="126" t="n">
        <f aca="false">SUM(FK71:FK74)</f>
        <v>4</v>
      </c>
      <c r="FL70" s="63" t="n">
        <f aca="false">SUM(FL71:FL74)</f>
        <v>0</v>
      </c>
      <c r="FM70" s="63" t="n">
        <f aca="false">SUM(FM71:FM74)</f>
        <v>0</v>
      </c>
      <c r="FN70" s="63" t="n">
        <f aca="false">SUM(FN71:FN74)</f>
        <v>36</v>
      </c>
      <c r="FO70" s="63" t="n">
        <f aca="false">SUM(FO71:FO74)</f>
        <v>36</v>
      </c>
      <c r="FP70" s="76" t="n">
        <v>20</v>
      </c>
      <c r="FQ70" s="65" t="n">
        <f aca="false">SUM(FQ71:FQ74)</f>
        <v>36</v>
      </c>
      <c r="FR70" s="65" t="n">
        <f aca="false">SUM(FR71:FR74)</f>
        <v>36</v>
      </c>
      <c r="FS70" s="65" t="n">
        <f aca="false">SUM(FS71:FS74)</f>
        <v>36</v>
      </c>
      <c r="FT70" s="56" t="s">
        <v>40</v>
      </c>
      <c r="FU70" s="56" t="s">
        <v>40</v>
      </c>
      <c r="FV70" s="62" t="n">
        <f aca="false">SUM(FV71:FV74)</f>
        <v>36</v>
      </c>
      <c r="FW70" s="77" t="n">
        <f aca="false">SUM(FW71:FW74)</f>
        <v>0</v>
      </c>
      <c r="FX70" s="77" t="n">
        <f aca="false">SUM(FX71:FX74)</f>
        <v>0</v>
      </c>
      <c r="FY70" s="77" t="n">
        <f aca="false">SUM(FY71:FY74)</f>
        <v>0</v>
      </c>
      <c r="FZ70" s="77" t="n">
        <f aca="false">SUM(FZ71:FZ74)</f>
        <v>0</v>
      </c>
      <c r="GA70" s="77" t="n">
        <f aca="false">SUM(GA71:GA74)</f>
        <v>0</v>
      </c>
      <c r="GB70" s="77" t="n">
        <f aca="false">SUM(GB71:GB74)</f>
        <v>0</v>
      </c>
      <c r="GC70" s="67" t="n">
        <f aca="false">SUM(C70:GB70)</f>
        <v>605</v>
      </c>
    </row>
    <row r="71" s="26" customFormat="true" ht="36" hidden="false" customHeight="true" outlineLevel="0" collapsed="false">
      <c r="A71" s="129" t="s">
        <v>161</v>
      </c>
      <c r="B71" s="130" t="s">
        <v>162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56" t="s">
        <v>40</v>
      </c>
      <c r="U71" s="56" t="s">
        <v>40</v>
      </c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57"/>
      <c r="AS71" s="57"/>
      <c r="AT71" s="56" t="s">
        <v>40</v>
      </c>
      <c r="AU71" s="56" t="s">
        <v>40</v>
      </c>
      <c r="AV71" s="56" t="s">
        <v>40</v>
      </c>
      <c r="AW71" s="56" t="s">
        <v>40</v>
      </c>
      <c r="AX71" s="56" t="s">
        <v>40</v>
      </c>
      <c r="AY71" s="56" t="s">
        <v>40</v>
      </c>
      <c r="AZ71" s="56" t="s">
        <v>40</v>
      </c>
      <c r="BA71" s="56" t="s">
        <v>40</v>
      </c>
      <c r="BB71" s="56" t="s">
        <v>40</v>
      </c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91"/>
      <c r="BT71" s="56" t="s">
        <v>40</v>
      </c>
      <c r="BU71" s="56" t="s">
        <v>40</v>
      </c>
      <c r="BV71" s="118" t="n">
        <v>2</v>
      </c>
      <c r="BW71" s="118" t="n">
        <v>2</v>
      </c>
      <c r="BX71" s="118" t="n">
        <v>2</v>
      </c>
      <c r="BY71" s="118" t="n">
        <v>2</v>
      </c>
      <c r="BZ71" s="118" t="n">
        <v>2</v>
      </c>
      <c r="CA71" s="118" t="n">
        <v>2</v>
      </c>
      <c r="CB71" s="118" t="n">
        <v>2</v>
      </c>
      <c r="CC71" s="118" t="n">
        <v>2</v>
      </c>
      <c r="CD71" s="118" t="n">
        <v>2</v>
      </c>
      <c r="CE71" s="118" t="n">
        <v>2</v>
      </c>
      <c r="CF71" s="118" t="n">
        <v>2</v>
      </c>
      <c r="CG71" s="118" t="n">
        <v>2</v>
      </c>
      <c r="CH71" s="118" t="n">
        <v>2</v>
      </c>
      <c r="CI71" s="118" t="n">
        <v>2</v>
      </c>
      <c r="CJ71" s="118" t="n">
        <v>2</v>
      </c>
      <c r="CK71" s="118" t="n">
        <v>2</v>
      </c>
      <c r="CL71" s="118" t="n">
        <v>2</v>
      </c>
      <c r="CM71" s="118" t="n">
        <v>2</v>
      </c>
      <c r="CN71" s="118" t="n">
        <v>2</v>
      </c>
      <c r="CO71" s="118" t="n">
        <v>2</v>
      </c>
      <c r="CP71" s="118" t="n">
        <v>2</v>
      </c>
      <c r="CQ71" s="75"/>
      <c r="CR71" s="75"/>
      <c r="CS71" s="57"/>
      <c r="CT71" s="56" t="s">
        <v>40</v>
      </c>
      <c r="CU71" s="56" t="s">
        <v>40</v>
      </c>
      <c r="CV71" s="56" t="s">
        <v>40</v>
      </c>
      <c r="CW71" s="56" t="s">
        <v>40</v>
      </c>
      <c r="CX71" s="56" t="s">
        <v>40</v>
      </c>
      <c r="CY71" s="56" t="s">
        <v>40</v>
      </c>
      <c r="CZ71" s="56" t="s">
        <v>40</v>
      </c>
      <c r="DA71" s="56" t="s">
        <v>40</v>
      </c>
      <c r="DB71" s="56" t="s">
        <v>40</v>
      </c>
      <c r="DC71" s="118" t="n">
        <v>4</v>
      </c>
      <c r="DD71" s="118" t="n">
        <v>6</v>
      </c>
      <c r="DE71" s="118" t="n">
        <v>4</v>
      </c>
      <c r="DF71" s="118" t="n">
        <v>6</v>
      </c>
      <c r="DG71" s="118" t="n">
        <v>4</v>
      </c>
      <c r="DH71" s="118" t="n">
        <v>6</v>
      </c>
      <c r="DI71" s="118" t="n">
        <v>4</v>
      </c>
      <c r="DJ71" s="118" t="n">
        <v>6</v>
      </c>
      <c r="DK71" s="118" t="n">
        <v>4</v>
      </c>
      <c r="DL71" s="118" t="n">
        <v>6</v>
      </c>
      <c r="DM71" s="118" t="n">
        <v>5</v>
      </c>
      <c r="DN71" s="75"/>
      <c r="DO71" s="75"/>
      <c r="DP71" s="75"/>
      <c r="DQ71" s="75"/>
      <c r="DR71" s="75"/>
      <c r="DS71" s="74" t="n">
        <v>12</v>
      </c>
      <c r="DT71" s="56" t="s">
        <v>40</v>
      </c>
      <c r="DU71" s="56" t="s">
        <v>40</v>
      </c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75"/>
      <c r="EH71" s="75"/>
      <c r="EI71" s="75"/>
      <c r="EJ71" s="75"/>
      <c r="EK71" s="75"/>
      <c r="EL71" s="74"/>
      <c r="EM71" s="62"/>
      <c r="EN71" s="62"/>
      <c r="EO71" s="62"/>
      <c r="EP71" s="62"/>
      <c r="EQ71" s="62"/>
      <c r="ER71" s="62"/>
      <c r="ES71" s="62"/>
      <c r="ET71" s="62"/>
      <c r="EU71" s="56" t="s">
        <v>40</v>
      </c>
      <c r="EV71" s="56" t="s">
        <v>40</v>
      </c>
      <c r="EW71" s="56" t="s">
        <v>40</v>
      </c>
      <c r="EX71" s="56" t="s">
        <v>40</v>
      </c>
      <c r="EY71" s="56" t="s">
        <v>40</v>
      </c>
      <c r="EZ71" s="56" t="s">
        <v>40</v>
      </c>
      <c r="FA71" s="56" t="s">
        <v>40</v>
      </c>
      <c r="FB71" s="56" t="s">
        <v>40</v>
      </c>
      <c r="FC71" s="118"/>
      <c r="FD71" s="118"/>
      <c r="FE71" s="118"/>
      <c r="FF71" s="118"/>
      <c r="FG71" s="118"/>
      <c r="FH71" s="118"/>
      <c r="FI71" s="118"/>
      <c r="FJ71" s="118"/>
      <c r="FK71" s="118"/>
      <c r="FL71" s="63"/>
      <c r="FM71" s="63"/>
      <c r="FN71" s="63"/>
      <c r="FO71" s="63"/>
      <c r="FP71" s="76"/>
      <c r="FQ71" s="65"/>
      <c r="FR71" s="65"/>
      <c r="FS71" s="65"/>
      <c r="FT71" s="56" t="s">
        <v>40</v>
      </c>
      <c r="FU71" s="56" t="s">
        <v>40</v>
      </c>
      <c r="FV71" s="62"/>
      <c r="FW71" s="77"/>
      <c r="FX71" s="77"/>
      <c r="FY71" s="77"/>
      <c r="FZ71" s="77"/>
      <c r="GA71" s="77"/>
      <c r="GB71" s="77"/>
      <c r="GC71" s="78" t="n">
        <f aca="false">SUM(C71:GB71)</f>
        <v>109</v>
      </c>
    </row>
    <row r="72" s="26" customFormat="true" ht="32.25" hidden="false" customHeight="true" outlineLevel="0" collapsed="false">
      <c r="A72" s="131" t="s">
        <v>163</v>
      </c>
      <c r="B72" s="130" t="s">
        <v>164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56" t="s">
        <v>40</v>
      </c>
      <c r="U72" s="56" t="s">
        <v>40</v>
      </c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57"/>
      <c r="AS72" s="57"/>
      <c r="AT72" s="56" t="s">
        <v>40</v>
      </c>
      <c r="AU72" s="56" t="s">
        <v>40</v>
      </c>
      <c r="AV72" s="56" t="s">
        <v>40</v>
      </c>
      <c r="AW72" s="56" t="s">
        <v>40</v>
      </c>
      <c r="AX72" s="56" t="s">
        <v>40</v>
      </c>
      <c r="AY72" s="56" t="s">
        <v>40</v>
      </c>
      <c r="AZ72" s="56" t="s">
        <v>40</v>
      </c>
      <c r="BA72" s="56" t="s">
        <v>40</v>
      </c>
      <c r="BB72" s="56" t="s">
        <v>40</v>
      </c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91"/>
      <c r="BT72" s="56" t="s">
        <v>40</v>
      </c>
      <c r="BU72" s="56" t="s">
        <v>40</v>
      </c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75"/>
      <c r="CR72" s="75"/>
      <c r="CS72" s="57"/>
      <c r="CT72" s="56" t="s">
        <v>40</v>
      </c>
      <c r="CU72" s="56" t="s">
        <v>40</v>
      </c>
      <c r="CV72" s="56" t="s">
        <v>40</v>
      </c>
      <c r="CW72" s="56" t="s">
        <v>40</v>
      </c>
      <c r="CX72" s="56" t="s">
        <v>40</v>
      </c>
      <c r="CY72" s="56" t="s">
        <v>40</v>
      </c>
      <c r="CZ72" s="56" t="s">
        <v>40</v>
      </c>
      <c r="DA72" s="56" t="s">
        <v>40</v>
      </c>
      <c r="DB72" s="56" t="s">
        <v>40</v>
      </c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75"/>
      <c r="DO72" s="75"/>
      <c r="DP72" s="75"/>
      <c r="DQ72" s="75"/>
      <c r="DR72" s="75"/>
      <c r="DS72" s="74"/>
      <c r="DT72" s="56" t="s">
        <v>40</v>
      </c>
      <c r="DU72" s="56" t="s">
        <v>40</v>
      </c>
      <c r="DV72" s="118" t="n">
        <v>4</v>
      </c>
      <c r="DW72" s="118" t="n">
        <v>4</v>
      </c>
      <c r="DX72" s="118" t="n">
        <v>4</v>
      </c>
      <c r="DY72" s="118" t="n">
        <v>4</v>
      </c>
      <c r="DZ72" s="118" t="n">
        <v>4</v>
      </c>
      <c r="EA72" s="118" t="n">
        <v>4</v>
      </c>
      <c r="EB72" s="118" t="n">
        <v>4</v>
      </c>
      <c r="EC72" s="118" t="n">
        <v>4</v>
      </c>
      <c r="ED72" s="118" t="n">
        <v>4</v>
      </c>
      <c r="EE72" s="118" t="n">
        <v>4</v>
      </c>
      <c r="EF72" s="118" t="n">
        <v>4</v>
      </c>
      <c r="EG72" s="75"/>
      <c r="EH72" s="75"/>
      <c r="EI72" s="75"/>
      <c r="EJ72" s="75"/>
      <c r="EK72" s="75"/>
      <c r="EL72" s="74"/>
      <c r="EM72" s="62"/>
      <c r="EN72" s="62"/>
      <c r="EO72" s="62"/>
      <c r="EP72" s="62"/>
      <c r="EQ72" s="62"/>
      <c r="ER72" s="62"/>
      <c r="ES72" s="62"/>
      <c r="ET72" s="62"/>
      <c r="EU72" s="56" t="s">
        <v>40</v>
      </c>
      <c r="EV72" s="56" t="s">
        <v>40</v>
      </c>
      <c r="EW72" s="56" t="s">
        <v>40</v>
      </c>
      <c r="EX72" s="56" t="s">
        <v>40</v>
      </c>
      <c r="EY72" s="56" t="s">
        <v>40</v>
      </c>
      <c r="EZ72" s="56" t="s">
        <v>40</v>
      </c>
      <c r="FA72" s="56" t="s">
        <v>40</v>
      </c>
      <c r="FB72" s="56" t="s">
        <v>40</v>
      </c>
      <c r="FC72" s="118" t="n">
        <v>4</v>
      </c>
      <c r="FD72" s="118" t="n">
        <v>4</v>
      </c>
      <c r="FE72" s="118" t="n">
        <v>4</v>
      </c>
      <c r="FF72" s="118" t="n">
        <v>4</v>
      </c>
      <c r="FG72" s="118" t="n">
        <v>4</v>
      </c>
      <c r="FH72" s="118" t="n">
        <v>4</v>
      </c>
      <c r="FI72" s="118" t="n">
        <v>4</v>
      </c>
      <c r="FJ72" s="118" t="n">
        <v>4</v>
      </c>
      <c r="FK72" s="118" t="n">
        <v>4</v>
      </c>
      <c r="FL72" s="63"/>
      <c r="FM72" s="63"/>
      <c r="FN72" s="63"/>
      <c r="FO72" s="63"/>
      <c r="FP72" s="76" t="n">
        <v>12</v>
      </c>
      <c r="FQ72" s="65"/>
      <c r="FR72" s="65"/>
      <c r="FS72" s="65"/>
      <c r="FT72" s="56" t="s">
        <v>40</v>
      </c>
      <c r="FU72" s="56" t="s">
        <v>40</v>
      </c>
      <c r="FV72" s="62"/>
      <c r="FW72" s="77"/>
      <c r="FX72" s="77"/>
      <c r="FY72" s="77"/>
      <c r="FZ72" s="77"/>
      <c r="GA72" s="77"/>
      <c r="GB72" s="77"/>
      <c r="GC72" s="78" t="n">
        <f aca="false">SUM(C72:GB72)</f>
        <v>92</v>
      </c>
    </row>
    <row r="73" s="26" customFormat="true" ht="27" hidden="false" customHeight="true" outlineLevel="0" collapsed="false">
      <c r="A73" s="102" t="s">
        <v>165</v>
      </c>
      <c r="B73" s="103" t="s">
        <v>137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56" t="s">
        <v>40</v>
      </c>
      <c r="U73" s="56" t="s">
        <v>40</v>
      </c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57"/>
      <c r="AS73" s="57"/>
      <c r="AT73" s="56" t="s">
        <v>40</v>
      </c>
      <c r="AU73" s="56" t="s">
        <v>40</v>
      </c>
      <c r="AV73" s="56" t="s">
        <v>40</v>
      </c>
      <c r="AW73" s="56" t="s">
        <v>40</v>
      </c>
      <c r="AX73" s="56" t="s">
        <v>40</v>
      </c>
      <c r="AY73" s="56" t="s">
        <v>40</v>
      </c>
      <c r="AZ73" s="56" t="s">
        <v>40</v>
      </c>
      <c r="BA73" s="56" t="s">
        <v>40</v>
      </c>
      <c r="BB73" s="56" t="s">
        <v>40</v>
      </c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91"/>
      <c r="BT73" s="56" t="s">
        <v>40</v>
      </c>
      <c r="BU73" s="56" t="s">
        <v>40</v>
      </c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75"/>
      <c r="CR73" s="75"/>
      <c r="CS73" s="57"/>
      <c r="CT73" s="56" t="s">
        <v>40</v>
      </c>
      <c r="CU73" s="56" t="s">
        <v>40</v>
      </c>
      <c r="CV73" s="56" t="s">
        <v>40</v>
      </c>
      <c r="CW73" s="56" t="s">
        <v>40</v>
      </c>
      <c r="CX73" s="56" t="s">
        <v>40</v>
      </c>
      <c r="CY73" s="56" t="s">
        <v>40</v>
      </c>
      <c r="CZ73" s="56" t="s">
        <v>40</v>
      </c>
      <c r="DA73" s="56" t="s">
        <v>40</v>
      </c>
      <c r="DB73" s="56" t="s">
        <v>40</v>
      </c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75"/>
      <c r="DO73" s="75"/>
      <c r="DP73" s="75"/>
      <c r="DQ73" s="75" t="n">
        <v>36</v>
      </c>
      <c r="DR73" s="75" t="n">
        <v>36</v>
      </c>
      <c r="DS73" s="74"/>
      <c r="DT73" s="56" t="s">
        <v>40</v>
      </c>
      <c r="DU73" s="56" t="s">
        <v>40</v>
      </c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75"/>
      <c r="EH73" s="75"/>
      <c r="EI73" s="75" t="n">
        <v>36</v>
      </c>
      <c r="EJ73" s="75" t="n">
        <v>36</v>
      </c>
      <c r="EK73" s="75" t="n">
        <v>36</v>
      </c>
      <c r="EL73" s="74"/>
      <c r="EM73" s="62"/>
      <c r="EN73" s="62"/>
      <c r="EO73" s="62"/>
      <c r="EP73" s="62"/>
      <c r="EQ73" s="62"/>
      <c r="ER73" s="62"/>
      <c r="ES73" s="62"/>
      <c r="ET73" s="62"/>
      <c r="EU73" s="56" t="s">
        <v>40</v>
      </c>
      <c r="EV73" s="56" t="s">
        <v>40</v>
      </c>
      <c r="EW73" s="56" t="s">
        <v>40</v>
      </c>
      <c r="EX73" s="56" t="s">
        <v>40</v>
      </c>
      <c r="EY73" s="56" t="s">
        <v>40</v>
      </c>
      <c r="EZ73" s="56" t="s">
        <v>40</v>
      </c>
      <c r="FA73" s="56" t="s">
        <v>40</v>
      </c>
      <c r="FB73" s="56" t="s">
        <v>40</v>
      </c>
      <c r="FC73" s="118"/>
      <c r="FD73" s="118"/>
      <c r="FE73" s="118"/>
      <c r="FF73" s="118"/>
      <c r="FG73" s="118"/>
      <c r="FH73" s="118"/>
      <c r="FI73" s="118"/>
      <c r="FJ73" s="118"/>
      <c r="FK73" s="118"/>
      <c r="FL73" s="63"/>
      <c r="FM73" s="63"/>
      <c r="FN73" s="63" t="n">
        <v>36</v>
      </c>
      <c r="FO73" s="63" t="n">
        <v>36</v>
      </c>
      <c r="FP73" s="76"/>
      <c r="FQ73" s="65"/>
      <c r="FR73" s="65"/>
      <c r="FS73" s="65"/>
      <c r="FT73" s="56" t="s">
        <v>40</v>
      </c>
      <c r="FU73" s="56" t="s">
        <v>40</v>
      </c>
      <c r="FV73" s="62"/>
      <c r="FW73" s="77"/>
      <c r="FX73" s="77"/>
      <c r="FY73" s="77"/>
      <c r="FZ73" s="77"/>
      <c r="GA73" s="77"/>
      <c r="GB73" s="77"/>
      <c r="GC73" s="78" t="n">
        <f aca="false">SUM(C73:GB73)</f>
        <v>252</v>
      </c>
    </row>
    <row r="74" s="26" customFormat="true" ht="30" hidden="false" customHeight="true" outlineLevel="0" collapsed="false">
      <c r="A74" s="127" t="s">
        <v>166</v>
      </c>
      <c r="B74" s="128" t="s">
        <v>167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56" t="s">
        <v>40</v>
      </c>
      <c r="U74" s="56" t="s">
        <v>40</v>
      </c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57"/>
      <c r="AS74" s="57"/>
      <c r="AT74" s="56" t="s">
        <v>40</v>
      </c>
      <c r="AU74" s="56" t="s">
        <v>40</v>
      </c>
      <c r="AV74" s="56" t="s">
        <v>40</v>
      </c>
      <c r="AW74" s="56" t="s">
        <v>40</v>
      </c>
      <c r="AX74" s="56" t="s">
        <v>40</v>
      </c>
      <c r="AY74" s="56" t="s">
        <v>40</v>
      </c>
      <c r="AZ74" s="56" t="s">
        <v>40</v>
      </c>
      <c r="BA74" s="56" t="s">
        <v>40</v>
      </c>
      <c r="BB74" s="56" t="s">
        <v>40</v>
      </c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91"/>
      <c r="BT74" s="56" t="s">
        <v>40</v>
      </c>
      <c r="BU74" s="56" t="s">
        <v>40</v>
      </c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75"/>
      <c r="CR74" s="75"/>
      <c r="CS74" s="57"/>
      <c r="CT74" s="56" t="s">
        <v>40</v>
      </c>
      <c r="CU74" s="56" t="s">
        <v>40</v>
      </c>
      <c r="CV74" s="56" t="s">
        <v>40</v>
      </c>
      <c r="CW74" s="56" t="s">
        <v>40</v>
      </c>
      <c r="CX74" s="56" t="s">
        <v>40</v>
      </c>
      <c r="CY74" s="56" t="s">
        <v>40</v>
      </c>
      <c r="CZ74" s="56" t="s">
        <v>40</v>
      </c>
      <c r="DA74" s="56" t="s">
        <v>40</v>
      </c>
      <c r="DB74" s="56" t="s">
        <v>40</v>
      </c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75"/>
      <c r="DO74" s="75"/>
      <c r="DP74" s="75"/>
      <c r="DQ74" s="75"/>
      <c r="DR74" s="75"/>
      <c r="DS74" s="74"/>
      <c r="DT74" s="56" t="s">
        <v>40</v>
      </c>
      <c r="DU74" s="56" t="s">
        <v>40</v>
      </c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75"/>
      <c r="EH74" s="75"/>
      <c r="EI74" s="75"/>
      <c r="EJ74" s="75"/>
      <c r="EK74" s="75"/>
      <c r="EL74" s="74"/>
      <c r="EM74" s="62"/>
      <c r="EN74" s="62"/>
      <c r="EO74" s="62"/>
      <c r="EP74" s="62"/>
      <c r="EQ74" s="62"/>
      <c r="ER74" s="62"/>
      <c r="ES74" s="62"/>
      <c r="ET74" s="62"/>
      <c r="EU74" s="56" t="s">
        <v>40</v>
      </c>
      <c r="EV74" s="56" t="s">
        <v>40</v>
      </c>
      <c r="EW74" s="56" t="s">
        <v>40</v>
      </c>
      <c r="EX74" s="56" t="s">
        <v>40</v>
      </c>
      <c r="EY74" s="56" t="s">
        <v>40</v>
      </c>
      <c r="EZ74" s="56" t="s">
        <v>40</v>
      </c>
      <c r="FA74" s="56" t="s">
        <v>40</v>
      </c>
      <c r="FB74" s="56" t="s">
        <v>40</v>
      </c>
      <c r="FC74" s="118"/>
      <c r="FD74" s="118"/>
      <c r="FE74" s="118"/>
      <c r="FF74" s="118"/>
      <c r="FG74" s="118"/>
      <c r="FH74" s="118"/>
      <c r="FI74" s="118"/>
      <c r="FJ74" s="118"/>
      <c r="FK74" s="118"/>
      <c r="FL74" s="63"/>
      <c r="FM74" s="63"/>
      <c r="FN74" s="63"/>
      <c r="FO74" s="63"/>
      <c r="FP74" s="76"/>
      <c r="FQ74" s="65" t="n">
        <v>36</v>
      </c>
      <c r="FR74" s="65" t="n">
        <v>36</v>
      </c>
      <c r="FS74" s="65" t="n">
        <v>36</v>
      </c>
      <c r="FT74" s="56" t="s">
        <v>40</v>
      </c>
      <c r="FU74" s="56" t="s">
        <v>40</v>
      </c>
      <c r="FV74" s="62" t="n">
        <v>36</v>
      </c>
      <c r="FW74" s="77"/>
      <c r="FX74" s="77"/>
      <c r="FY74" s="77"/>
      <c r="FZ74" s="77"/>
      <c r="GA74" s="77"/>
      <c r="GB74" s="77"/>
      <c r="GC74" s="78" t="n">
        <f aca="false">SUM(C74:GB74)</f>
        <v>144</v>
      </c>
    </row>
    <row r="75" s="26" customFormat="true" ht="27.75" hidden="false" customHeight="true" outlineLevel="0" collapsed="false">
      <c r="A75" s="82" t="s">
        <v>168</v>
      </c>
      <c r="B75" s="82" t="s">
        <v>169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56" t="s">
        <v>40</v>
      </c>
      <c r="U75" s="56" t="s">
        <v>40</v>
      </c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56" t="s">
        <v>40</v>
      </c>
      <c r="AU75" s="56" t="s">
        <v>40</v>
      </c>
      <c r="AV75" s="56" t="s">
        <v>40</v>
      </c>
      <c r="AW75" s="56" t="s">
        <v>40</v>
      </c>
      <c r="AX75" s="56" t="s">
        <v>40</v>
      </c>
      <c r="AY75" s="56" t="s">
        <v>40</v>
      </c>
      <c r="AZ75" s="56" t="s">
        <v>40</v>
      </c>
      <c r="BA75" s="56" t="s">
        <v>40</v>
      </c>
      <c r="BB75" s="56" t="s">
        <v>40</v>
      </c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56" t="s">
        <v>40</v>
      </c>
      <c r="BU75" s="56" t="s">
        <v>40</v>
      </c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56" t="s">
        <v>40</v>
      </c>
      <c r="CU75" s="56" t="s">
        <v>40</v>
      </c>
      <c r="CV75" s="56" t="s">
        <v>40</v>
      </c>
      <c r="CW75" s="56" t="s">
        <v>40</v>
      </c>
      <c r="CX75" s="56" t="s">
        <v>40</v>
      </c>
      <c r="CY75" s="56" t="s">
        <v>40</v>
      </c>
      <c r="CZ75" s="56" t="s">
        <v>40</v>
      </c>
      <c r="DA75" s="56" t="s">
        <v>40</v>
      </c>
      <c r="DB75" s="56" t="s">
        <v>40</v>
      </c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56" t="s">
        <v>40</v>
      </c>
      <c r="DU75" s="56" t="s">
        <v>40</v>
      </c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56" t="s">
        <v>40</v>
      </c>
      <c r="EV75" s="56" t="s">
        <v>40</v>
      </c>
      <c r="EW75" s="56" t="s">
        <v>40</v>
      </c>
      <c r="EX75" s="56" t="s">
        <v>40</v>
      </c>
      <c r="EY75" s="56" t="s">
        <v>40</v>
      </c>
      <c r="EZ75" s="56" t="s">
        <v>40</v>
      </c>
      <c r="FA75" s="56" t="s">
        <v>40</v>
      </c>
      <c r="FB75" s="56" t="s">
        <v>40</v>
      </c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56" t="s">
        <v>40</v>
      </c>
      <c r="FU75" s="56" t="s">
        <v>40</v>
      </c>
      <c r="FV75" s="126"/>
      <c r="FW75" s="77" t="n">
        <v>36</v>
      </c>
      <c r="FX75" s="77" t="n">
        <v>36</v>
      </c>
      <c r="FY75" s="77" t="n">
        <v>36</v>
      </c>
      <c r="FZ75" s="77" t="n">
        <v>36</v>
      </c>
      <c r="GA75" s="77" t="n">
        <v>36</v>
      </c>
      <c r="GB75" s="77" t="n">
        <v>36</v>
      </c>
      <c r="GC75" s="67" t="n">
        <f aca="false">SUM(C75:GB75)</f>
        <v>216</v>
      </c>
    </row>
    <row r="76" s="26" customFormat="true" ht="47.25" hidden="false" customHeight="true" outlineLevel="0" collapsed="false">
      <c r="A76" s="132"/>
      <c r="B76" s="80" t="s">
        <v>170</v>
      </c>
      <c r="C76" s="133" t="n">
        <f aca="false">C7+C24+C34+C52</f>
        <v>36</v>
      </c>
      <c r="D76" s="133" t="n">
        <f aca="false">D7+D24+D34+D52</f>
        <v>36</v>
      </c>
      <c r="E76" s="133" t="n">
        <f aca="false">E7+E24+E34+E52</f>
        <v>36</v>
      </c>
      <c r="F76" s="133" t="n">
        <f aca="false">F7+F24+F34+F52</f>
        <v>36</v>
      </c>
      <c r="G76" s="133" t="n">
        <f aca="false">G7+G24+G34+G52</f>
        <v>36</v>
      </c>
      <c r="H76" s="133" t="n">
        <f aca="false">H7+H24+H34+H52</f>
        <v>36</v>
      </c>
      <c r="I76" s="133" t="n">
        <f aca="false">I7+I24+I34+I52</f>
        <v>36</v>
      </c>
      <c r="J76" s="133" t="n">
        <f aca="false">J7+J24+J34+J52</f>
        <v>36</v>
      </c>
      <c r="K76" s="133" t="n">
        <f aca="false">K7+K24+K34+K52</f>
        <v>36</v>
      </c>
      <c r="L76" s="133" t="n">
        <f aca="false">L7+L24+L34+L52</f>
        <v>36</v>
      </c>
      <c r="M76" s="133" t="n">
        <f aca="false">M7+M24+M34+M52</f>
        <v>36</v>
      </c>
      <c r="N76" s="133" t="n">
        <f aca="false">N7+N24+N34+N52</f>
        <v>36</v>
      </c>
      <c r="O76" s="133" t="n">
        <f aca="false">O7+O24+O34+O52</f>
        <v>36</v>
      </c>
      <c r="P76" s="133" t="n">
        <f aca="false">P7+P24+P34+P52</f>
        <v>36</v>
      </c>
      <c r="Q76" s="133" t="n">
        <f aca="false">Q7+Q24+Q34+Q52</f>
        <v>36</v>
      </c>
      <c r="R76" s="133" t="n">
        <f aca="false">R7+R24+R34+R52</f>
        <v>36</v>
      </c>
      <c r="S76" s="133" t="n">
        <f aca="false">S7+S24+S34+S52</f>
        <v>36</v>
      </c>
      <c r="T76" s="56" t="s">
        <v>40</v>
      </c>
      <c r="U76" s="56" t="s">
        <v>40</v>
      </c>
      <c r="V76" s="133" t="n">
        <f aca="false">V7+V24+V34+V52</f>
        <v>36</v>
      </c>
      <c r="W76" s="133" t="n">
        <f aca="false">W7+W24+W34+W52</f>
        <v>36</v>
      </c>
      <c r="X76" s="133" t="n">
        <f aca="false">X7+X24+X34+X52</f>
        <v>36</v>
      </c>
      <c r="Y76" s="133" t="n">
        <f aca="false">Y7+Y24+Y34+Y52</f>
        <v>36</v>
      </c>
      <c r="Z76" s="133" t="n">
        <f aca="false">Z7+Z24+Z34+Z52</f>
        <v>36</v>
      </c>
      <c r="AA76" s="133" t="n">
        <f aca="false">AA7+AA24+AA34+AA52</f>
        <v>36</v>
      </c>
      <c r="AB76" s="133" t="n">
        <f aca="false">AB7+AB24+AB34+AB52</f>
        <v>36</v>
      </c>
      <c r="AC76" s="133" t="n">
        <f aca="false">AC7+AC24+AC34+AC52</f>
        <v>36</v>
      </c>
      <c r="AD76" s="133" t="n">
        <f aca="false">AD7+AD24+AD34+AD52</f>
        <v>36</v>
      </c>
      <c r="AE76" s="133" t="n">
        <f aca="false">AE7+AE24+AE34+AE52</f>
        <v>36</v>
      </c>
      <c r="AF76" s="133" t="n">
        <f aca="false">AF7+AF24+AF34+AF52</f>
        <v>36</v>
      </c>
      <c r="AG76" s="133" t="n">
        <f aca="false">AG7+AG24+AG34+AG52</f>
        <v>36</v>
      </c>
      <c r="AH76" s="133" t="n">
        <f aca="false">AH7+AH24+AH34+AH52</f>
        <v>36</v>
      </c>
      <c r="AI76" s="133" t="n">
        <f aca="false">AI7+AI24+AI34+AI52</f>
        <v>36</v>
      </c>
      <c r="AJ76" s="133" t="n">
        <f aca="false">AJ7+AJ24+AJ34+AJ52</f>
        <v>36</v>
      </c>
      <c r="AK76" s="133" t="n">
        <f aca="false">AK7+AK24+AK34+AK52</f>
        <v>36</v>
      </c>
      <c r="AL76" s="133" t="n">
        <f aca="false">AL7+AL24+AL34+AL52</f>
        <v>36</v>
      </c>
      <c r="AM76" s="133" t="n">
        <f aca="false">AM7+AM24+AM34+AM52</f>
        <v>36</v>
      </c>
      <c r="AN76" s="133" t="n">
        <f aca="false">AN7+AN24+AN34+AN52</f>
        <v>36</v>
      </c>
      <c r="AO76" s="133" t="n">
        <f aca="false">AO7+AO24+AO34+AO52</f>
        <v>36</v>
      </c>
      <c r="AP76" s="133" t="n">
        <f aca="false">AP7+AP24+AP34+AP52</f>
        <v>36</v>
      </c>
      <c r="AQ76" s="133" t="n">
        <f aca="false">AQ7+AQ24+AQ34+AQ52</f>
        <v>36</v>
      </c>
      <c r="AR76" s="133" t="n">
        <f aca="false">AR7+AR24+AR34+AR52</f>
        <v>36</v>
      </c>
      <c r="AS76" s="133" t="n">
        <f aca="false">AS7+AS24+AS34+AS52</f>
        <v>36</v>
      </c>
      <c r="AT76" s="56" t="s">
        <v>40</v>
      </c>
      <c r="AU76" s="56" t="s">
        <v>40</v>
      </c>
      <c r="AV76" s="56" t="s">
        <v>40</v>
      </c>
      <c r="AW76" s="56" t="s">
        <v>40</v>
      </c>
      <c r="AX76" s="56" t="s">
        <v>40</v>
      </c>
      <c r="AY76" s="56" t="s">
        <v>40</v>
      </c>
      <c r="AZ76" s="56" t="s">
        <v>40</v>
      </c>
      <c r="BA76" s="56" t="s">
        <v>40</v>
      </c>
      <c r="BB76" s="56" t="s">
        <v>40</v>
      </c>
      <c r="BC76" s="133" t="n">
        <f aca="false">BC7+BC24+BC30+BC34+BC52</f>
        <v>36</v>
      </c>
      <c r="BD76" s="133" t="n">
        <f aca="false">BD7+BD24+BD30+BD34+BD52</f>
        <v>36</v>
      </c>
      <c r="BE76" s="133" t="n">
        <f aca="false">BE7+BE24+BE30+BE34+BE52</f>
        <v>36</v>
      </c>
      <c r="BF76" s="133" t="n">
        <f aca="false">BF7+BF24+BF30+BF34+BF52</f>
        <v>36</v>
      </c>
      <c r="BG76" s="133" t="n">
        <f aca="false">BG7+BG24+BG30+BG34+BG52</f>
        <v>36</v>
      </c>
      <c r="BH76" s="133" t="n">
        <f aca="false">BH7+BH24+BH30+BH34+BH52</f>
        <v>36</v>
      </c>
      <c r="BI76" s="133" t="n">
        <f aca="false">BI7+BI24+BI30+BI34+BI52</f>
        <v>36</v>
      </c>
      <c r="BJ76" s="133" t="n">
        <f aca="false">BJ7+BJ24+BJ30+BJ34+BJ52</f>
        <v>36</v>
      </c>
      <c r="BK76" s="133" t="n">
        <f aca="false">BK7+BK24+BK30+BK34+BK52</f>
        <v>36</v>
      </c>
      <c r="BL76" s="133" t="n">
        <f aca="false">BL7+BL24+BL30+BL34+BL52</f>
        <v>36</v>
      </c>
      <c r="BM76" s="133" t="n">
        <f aca="false">BM7+BM24+BM30+BM34+BM52</f>
        <v>36</v>
      </c>
      <c r="BN76" s="133" t="n">
        <f aca="false">BN7+BN24+BN30+BN34+BN52</f>
        <v>36</v>
      </c>
      <c r="BO76" s="133" t="n">
        <f aca="false">BO7+BO24+BO30+BO34+BO52</f>
        <v>36</v>
      </c>
      <c r="BP76" s="133" t="n">
        <f aca="false">BP7+BP24+BP30+BP34+BP52</f>
        <v>36</v>
      </c>
      <c r="BQ76" s="133" t="n">
        <f aca="false">BQ7+BQ24+BQ30+BQ34+BQ52</f>
        <v>36</v>
      </c>
      <c r="BR76" s="133" t="n">
        <f aca="false">BR7+BR24+BR30+BR34+BR52</f>
        <v>36</v>
      </c>
      <c r="BS76" s="133" t="n">
        <f aca="false">BS7+BS24+BS30+BS34+BS52</f>
        <v>36</v>
      </c>
      <c r="BT76" s="56" t="s">
        <v>40</v>
      </c>
      <c r="BU76" s="56" t="s">
        <v>40</v>
      </c>
      <c r="BV76" s="133" t="n">
        <f aca="false">BV7+BV24+BV30+BV34+BV52</f>
        <v>36</v>
      </c>
      <c r="BW76" s="133" t="n">
        <f aca="false">BW7+BW24+BW30+BW34+BW52</f>
        <v>36</v>
      </c>
      <c r="BX76" s="133" t="n">
        <f aca="false">BX7+BX24+BX30+BX34+BX52</f>
        <v>36</v>
      </c>
      <c r="BY76" s="133" t="n">
        <f aca="false">BY7+BY24+BY30+BY34+BY52</f>
        <v>36</v>
      </c>
      <c r="BZ76" s="133" t="n">
        <f aca="false">BZ7+BZ24+BZ30+BZ34+BZ52</f>
        <v>36</v>
      </c>
      <c r="CA76" s="133" t="n">
        <f aca="false">CA7+CA24+CA30+CA34+CA52</f>
        <v>36</v>
      </c>
      <c r="CB76" s="133" t="n">
        <f aca="false">CB7+CB24+CB30+CB34+CB52</f>
        <v>36</v>
      </c>
      <c r="CC76" s="133" t="n">
        <f aca="false">CC7+CC24+CC30+CC34+CC52</f>
        <v>36</v>
      </c>
      <c r="CD76" s="133" t="n">
        <f aca="false">CD7+CD24+CD30+CD34+CD52</f>
        <v>36</v>
      </c>
      <c r="CE76" s="133" t="n">
        <f aca="false">CE7+CE24+CE30+CE34+CE52</f>
        <v>36</v>
      </c>
      <c r="CF76" s="133" t="n">
        <f aca="false">CF7+CF24+CF30+CF34+CF52</f>
        <v>36</v>
      </c>
      <c r="CG76" s="133" t="n">
        <f aca="false">CG7+CG24+CG30+CG34+CG52</f>
        <v>36</v>
      </c>
      <c r="CH76" s="133" t="n">
        <f aca="false">CH7+CH24+CH30+CH34+CH52</f>
        <v>36</v>
      </c>
      <c r="CI76" s="133" t="n">
        <f aca="false">CI7+CI24+CI30+CI34+CI52</f>
        <v>36</v>
      </c>
      <c r="CJ76" s="133" t="n">
        <f aca="false">CJ7+CJ24+CJ30+CJ34+CJ52</f>
        <v>36</v>
      </c>
      <c r="CK76" s="133" t="n">
        <f aca="false">CK7+CK24+CK30+CK34+CK52</f>
        <v>36</v>
      </c>
      <c r="CL76" s="133" t="n">
        <f aca="false">CL7+CL24+CL30+CL34+CL52</f>
        <v>36</v>
      </c>
      <c r="CM76" s="133" t="n">
        <f aca="false">CM7+CM24+CM30+CM34+CM52</f>
        <v>36</v>
      </c>
      <c r="CN76" s="133" t="n">
        <f aca="false">CN7+CN24+CN30+CN34+CN52</f>
        <v>36</v>
      </c>
      <c r="CO76" s="133" t="n">
        <f aca="false">CO7+CO24+CO30+CO34+CO52</f>
        <v>36</v>
      </c>
      <c r="CP76" s="133" t="n">
        <f aca="false">CP7+CP24+CP30+CP34+CP52</f>
        <v>36</v>
      </c>
      <c r="CQ76" s="133" t="n">
        <f aca="false">CQ7+CQ24+CQ30+CQ34+CQ52</f>
        <v>36</v>
      </c>
      <c r="CR76" s="133" t="n">
        <f aca="false">CR7+CR24+CR30+CR34+CR52</f>
        <v>36</v>
      </c>
      <c r="CS76" s="133" t="n">
        <f aca="false">CS7+CS24+CS30+CS34+CS52</f>
        <v>36</v>
      </c>
      <c r="CT76" s="56" t="s">
        <v>40</v>
      </c>
      <c r="CU76" s="56" t="s">
        <v>40</v>
      </c>
      <c r="CV76" s="56" t="s">
        <v>40</v>
      </c>
      <c r="CW76" s="56" t="s">
        <v>40</v>
      </c>
      <c r="CX76" s="56" t="s">
        <v>40</v>
      </c>
      <c r="CY76" s="56" t="s">
        <v>40</v>
      </c>
      <c r="CZ76" s="56" t="s">
        <v>40</v>
      </c>
      <c r="DA76" s="56" t="s">
        <v>40</v>
      </c>
      <c r="DB76" s="56" t="s">
        <v>40</v>
      </c>
      <c r="DC76" s="133" t="n">
        <f aca="false">DC7+DC24+DC34+DC52</f>
        <v>36</v>
      </c>
      <c r="DD76" s="133" t="n">
        <f aca="false">DD7+DD24+DD34+DD52</f>
        <v>36</v>
      </c>
      <c r="DE76" s="133" t="n">
        <f aca="false">DE7+DE24+DE34+DE52</f>
        <v>36</v>
      </c>
      <c r="DF76" s="133" t="n">
        <f aca="false">DF7+DF24+DF34+DF52</f>
        <v>36</v>
      </c>
      <c r="DG76" s="133" t="n">
        <f aca="false">DG7+DG24+DG34+DG52</f>
        <v>36</v>
      </c>
      <c r="DH76" s="133" t="n">
        <f aca="false">DH7+DH24+DH34+DH52</f>
        <v>36</v>
      </c>
      <c r="DI76" s="133" t="n">
        <f aca="false">DI7+DI24+DI34+DI52</f>
        <v>36</v>
      </c>
      <c r="DJ76" s="133" t="n">
        <f aca="false">DJ7+DJ24+DJ34+DJ52</f>
        <v>36</v>
      </c>
      <c r="DK76" s="133" t="n">
        <f aca="false">DK7+DK24+DK34+DK52</f>
        <v>36</v>
      </c>
      <c r="DL76" s="133" t="n">
        <f aca="false">DL7+DL24+DL34+DL52</f>
        <v>36</v>
      </c>
      <c r="DM76" s="133" t="n">
        <f aca="false">DM7+DM24+DM34+DM52</f>
        <v>36</v>
      </c>
      <c r="DN76" s="133" t="n">
        <f aca="false">DN7+DN24+DN34+DN52</f>
        <v>36</v>
      </c>
      <c r="DO76" s="133" t="n">
        <f aca="false">DO7+DO24+DO34+DO52</f>
        <v>36</v>
      </c>
      <c r="DP76" s="133" t="n">
        <f aca="false">DP7+DP24+DP34+DP52</f>
        <v>36</v>
      </c>
      <c r="DQ76" s="133" t="n">
        <f aca="false">DQ7+DQ24+DQ34+DQ52</f>
        <v>36</v>
      </c>
      <c r="DR76" s="133" t="n">
        <f aca="false">DR7+DR24+DR34+DR52</f>
        <v>36</v>
      </c>
      <c r="DS76" s="133" t="n">
        <f aca="false">DS7+DS24+DS34+DS52</f>
        <v>36</v>
      </c>
      <c r="DT76" s="56" t="s">
        <v>40</v>
      </c>
      <c r="DU76" s="56" t="s">
        <v>40</v>
      </c>
      <c r="DV76" s="133" t="n">
        <f aca="false">DV7+DV24+DV34+DV52</f>
        <v>36</v>
      </c>
      <c r="DW76" s="133" t="n">
        <f aca="false">DW7+DW24+DW34+DW52</f>
        <v>36</v>
      </c>
      <c r="DX76" s="133" t="n">
        <f aca="false">DX7+DX24+DX34+DX52</f>
        <v>36</v>
      </c>
      <c r="DY76" s="133" t="n">
        <f aca="false">DY7+DY24+DY34+DY52</f>
        <v>36</v>
      </c>
      <c r="DZ76" s="133" t="n">
        <f aca="false">DZ7+DZ24+DZ34+DZ52</f>
        <v>36</v>
      </c>
      <c r="EA76" s="133" t="n">
        <f aca="false">EA7+EA24+EA34+EA52</f>
        <v>36</v>
      </c>
      <c r="EB76" s="133" t="n">
        <f aca="false">EB7+EB24+EB34+EB52</f>
        <v>36</v>
      </c>
      <c r="EC76" s="133" t="n">
        <f aca="false">EC7+EC24+EC34+EC52</f>
        <v>36</v>
      </c>
      <c r="ED76" s="133" t="n">
        <f aca="false">ED7+ED24+ED34+ED52</f>
        <v>36</v>
      </c>
      <c r="EE76" s="133" t="n">
        <f aca="false">EE7+EE24+EE34+EE52</f>
        <v>36</v>
      </c>
      <c r="EF76" s="133" t="n">
        <f aca="false">EF7+EF24+EF34+EF52</f>
        <v>36</v>
      </c>
      <c r="EG76" s="133" t="n">
        <f aca="false">EG7+EG24+EG34+EG52</f>
        <v>36</v>
      </c>
      <c r="EH76" s="133" t="n">
        <f aca="false">EH7+EH24+EH34+EH52</f>
        <v>36</v>
      </c>
      <c r="EI76" s="133" t="n">
        <f aca="false">EI7+EI24+EI34+EI52</f>
        <v>36</v>
      </c>
      <c r="EJ76" s="133" t="n">
        <f aca="false">EJ7+EJ24+EJ34+EJ52</f>
        <v>36</v>
      </c>
      <c r="EK76" s="133" t="n">
        <f aca="false">EK7+EK24+EK34+EK52</f>
        <v>36</v>
      </c>
      <c r="EL76" s="133" t="n">
        <f aca="false">EL7+EL24+EL34+EL52</f>
        <v>36</v>
      </c>
      <c r="EM76" s="133" t="n">
        <f aca="false">EM7+EM24+EM34+EM52</f>
        <v>36</v>
      </c>
      <c r="EN76" s="133" t="n">
        <f aca="false">EN7+EN24+EN34+EN52</f>
        <v>36</v>
      </c>
      <c r="EO76" s="133" t="n">
        <f aca="false">EO7+EO24+EO34+EO52</f>
        <v>36</v>
      </c>
      <c r="EP76" s="133" t="n">
        <f aca="false">EP7+EP24+EP34+EP52</f>
        <v>36</v>
      </c>
      <c r="EQ76" s="133" t="n">
        <f aca="false">EQ7+EQ24+EQ34+EQ52</f>
        <v>36</v>
      </c>
      <c r="ER76" s="133" t="n">
        <f aca="false">ER7+ER24+ER34+ER52</f>
        <v>36</v>
      </c>
      <c r="ES76" s="133" t="n">
        <f aca="false">ES7+ES24+ES34+ES52</f>
        <v>36</v>
      </c>
      <c r="ET76" s="133" t="n">
        <f aca="false">ET7+ET24+ET34+ET52</f>
        <v>36</v>
      </c>
      <c r="EU76" s="56" t="s">
        <v>40</v>
      </c>
      <c r="EV76" s="56" t="s">
        <v>40</v>
      </c>
      <c r="EW76" s="56" t="s">
        <v>40</v>
      </c>
      <c r="EX76" s="56" t="s">
        <v>40</v>
      </c>
      <c r="EY76" s="56" t="s">
        <v>40</v>
      </c>
      <c r="EZ76" s="56" t="s">
        <v>40</v>
      </c>
      <c r="FA76" s="56" t="s">
        <v>40</v>
      </c>
      <c r="FB76" s="56" t="s">
        <v>40</v>
      </c>
      <c r="FC76" s="133" t="n">
        <f aca="false">FC7+FC24+FC34+FC52</f>
        <v>36</v>
      </c>
      <c r="FD76" s="133" t="n">
        <f aca="false">FD7+FD24+FD34+FD52</f>
        <v>36</v>
      </c>
      <c r="FE76" s="133" t="n">
        <f aca="false">FE7+FE24+FE34+FE52</f>
        <v>36</v>
      </c>
      <c r="FF76" s="133" t="n">
        <f aca="false">FF7+FF24+FF34+FF52</f>
        <v>36</v>
      </c>
      <c r="FG76" s="133" t="n">
        <f aca="false">FG7+FG24+FG34+FG52</f>
        <v>36</v>
      </c>
      <c r="FH76" s="133" t="n">
        <f aca="false">FH7+FH24+FH34+FH52</f>
        <v>36</v>
      </c>
      <c r="FI76" s="133" t="n">
        <f aca="false">FI7+FI24+FI34+FI52</f>
        <v>36</v>
      </c>
      <c r="FJ76" s="133" t="n">
        <f aca="false">FJ7+FJ24+FJ34+FJ52</f>
        <v>36</v>
      </c>
      <c r="FK76" s="133" t="n">
        <f aca="false">FK7+FK24+FK34+FK52</f>
        <v>36</v>
      </c>
      <c r="FL76" s="133" t="n">
        <f aca="false">FL7+FL24+FL34+FL52</f>
        <v>36</v>
      </c>
      <c r="FM76" s="133" t="n">
        <f aca="false">FM7+FM24+FM34+FM52</f>
        <v>36</v>
      </c>
      <c r="FN76" s="133" t="n">
        <f aca="false">FN7+FN24+FN34+FN52</f>
        <v>36</v>
      </c>
      <c r="FO76" s="133" t="n">
        <f aca="false">FO7+FO24+FO34+FO52</f>
        <v>36</v>
      </c>
      <c r="FP76" s="133" t="n">
        <f aca="false">FP7+FP24+FP34+FP52</f>
        <v>36</v>
      </c>
      <c r="FQ76" s="133" t="n">
        <f aca="false">FQ7+FQ24+FQ34+FQ52</f>
        <v>36</v>
      </c>
      <c r="FR76" s="133" t="n">
        <f aca="false">FR7+FR24+FR34+FR52</f>
        <v>36</v>
      </c>
      <c r="FS76" s="133" t="n">
        <f aca="false">FS7+FS24+FS34+FS52</f>
        <v>36</v>
      </c>
      <c r="FT76" s="56" t="s">
        <v>40</v>
      </c>
      <c r="FU76" s="56" t="s">
        <v>40</v>
      </c>
      <c r="FV76" s="133" t="n">
        <f aca="false">FV7+FV24+FV34+FV52</f>
        <v>36</v>
      </c>
      <c r="FW76" s="133" t="n">
        <v>36</v>
      </c>
      <c r="FX76" s="133" t="n">
        <v>36</v>
      </c>
      <c r="FY76" s="133" t="n">
        <v>36</v>
      </c>
      <c r="FZ76" s="133" t="n">
        <v>36</v>
      </c>
      <c r="GA76" s="133" t="n">
        <v>36</v>
      </c>
      <c r="GB76" s="133" t="n">
        <v>36</v>
      </c>
      <c r="GC76" s="78" t="n">
        <f aca="false">GC7+GC24+GC30+GC34+GC52+GC75</f>
        <v>5328</v>
      </c>
    </row>
  </sheetData>
  <mergeCells count="57">
    <mergeCell ref="C1:BB1"/>
    <mergeCell ref="BC1:DB1"/>
    <mergeCell ref="DC1:FB1"/>
    <mergeCell ref="FC1:GB1"/>
    <mergeCell ref="A2:A6"/>
    <mergeCell ref="B2:B6"/>
    <mergeCell ref="D2:F2"/>
    <mergeCell ref="H2:J2"/>
    <mergeCell ref="L2:N2"/>
    <mergeCell ref="P2:R2"/>
    <mergeCell ref="T2:V2"/>
    <mergeCell ref="X2:Z2"/>
    <mergeCell ref="AB2:AD2"/>
    <mergeCell ref="AF2:AH2"/>
    <mergeCell ref="AJ2:AM2"/>
    <mergeCell ref="AQ2:AR2"/>
    <mergeCell ref="AT2:AW2"/>
    <mergeCell ref="AY2:BB2"/>
    <mergeCell ref="BD2:BF2"/>
    <mergeCell ref="BH2:BJ2"/>
    <mergeCell ref="BL2:BN2"/>
    <mergeCell ref="BP2:BQ2"/>
    <mergeCell ref="BT2:BV2"/>
    <mergeCell ref="BX2:BZ2"/>
    <mergeCell ref="CB2:CD2"/>
    <mergeCell ref="CF2:CH2"/>
    <mergeCell ref="CJ2:CM2"/>
    <mergeCell ref="CO2:CR2"/>
    <mergeCell ref="CT2:CW2"/>
    <mergeCell ref="CY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M2"/>
    <mergeCell ref="EO2:ER2"/>
    <mergeCell ref="ET2:EW2"/>
    <mergeCell ref="EY2:FB2"/>
    <mergeCell ref="FD2:FF2"/>
    <mergeCell ref="FH2:FJ2"/>
    <mergeCell ref="FL2:FN2"/>
    <mergeCell ref="FP2:FR2"/>
    <mergeCell ref="FT2:FV2"/>
    <mergeCell ref="FX2:FZ2"/>
    <mergeCell ref="GC2:GC6"/>
    <mergeCell ref="C3:AS3"/>
    <mergeCell ref="BC3:CS3"/>
    <mergeCell ref="DC3:ES3"/>
    <mergeCell ref="FC3:GB3"/>
    <mergeCell ref="C5:AS5"/>
    <mergeCell ref="BC5:CS5"/>
    <mergeCell ref="DC5:ES5"/>
    <mergeCell ref="FC5:GB5"/>
  </mergeCells>
  <conditionalFormatting sqref="C24:S24 A7:S7 V24:AS24 BC24:BS24 BV24:CR24 BV7:CR7 FC7:FK7 FC24:FK24 FP7 FP24 FW24:GB24 FW7:IV7 V7:AS7 BC7:BS7 GD24:IV24 GC8:GC29 GC31:GC33 GC45:GC47 GC49:GC51 GC53:GC75 DC24:DS24 DC7:DS7 DV24:ET24 DV7:ET7 GC35:GC43 A34:S34 V34:AS34 BC34:BR34 BV34:CR34 DC34:DM34 DV34:EF34 FC34:FK34 GC34:IV34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conditionalFormatting sqref="A76 C53:S53 GE53:IV53 V53:AS53 FC53:FK53 DV53:EF53 DC53:DM53 BV53:CP53 BC53:BR53">
    <cfRule type="expression" priority="4" aboveAverage="0" equalAverage="0" bottom="0" percent="0" rank="0" text="" dxfId="2">
      <formula>#REF!=1</formula>
    </cfRule>
  </conditionalFormatting>
  <conditionalFormatting sqref="A8:A19">
    <cfRule type="expression" priority="5" aboveAverage="0" equalAverage="0" bottom="0" percent="0" rank="0" text="" dxfId="3">
      <formula>#REF!=1</formula>
    </cfRule>
  </conditionalFormatting>
  <conditionalFormatting sqref="B8:B22">
    <cfRule type="expression" priority="6" aboveAverage="0" equalAverage="0" bottom="0" percent="0" rank="0" text="" dxfId="4">
      <formula>#REF!&gt;0</formula>
    </cfRule>
    <cfRule type="expression" priority="7" aboveAverage="0" equalAverage="0" bottom="0" percent="0" rank="0" text="" dxfId="5">
      <formula>#REF!&gt;0</formula>
    </cfRule>
  </conditionalFormatting>
  <conditionalFormatting sqref="GD59">
    <cfRule type="expression" priority="8" aboveAverage="0" equalAverage="0" bottom="0" percent="0" rank="0" text="" dxfId="6">
      <formula>#REF!&gt;0</formula>
    </cfRule>
    <cfRule type="expression" priority="9" aboveAverage="0" equalAverage="0" bottom="0" percent="0" rank="0" text="" dxfId="7">
      <formula>#REF!&gt;0</formula>
    </cfRule>
  </conditionalFormatting>
  <conditionalFormatting sqref="A52 C52:S52 V52:AS52 BC52:BR52 BV52:CP52 DC52:DM52 DV52:EF52 FC52:FK52 FW52:GC52">
    <cfRule type="expression" priority="10" aboveAverage="0" equalAverage="0" bottom="0" percent="0" rank="0" text="" dxfId="8">
      <formula>#REF!=1</formula>
    </cfRule>
  </conditionalFormatting>
  <conditionalFormatting sqref="GD64">
    <cfRule type="expression" priority="11" aboveAverage="0" equalAverage="0" bottom="0" percent="0" rank="0" text="" dxfId="9">
      <formula>#REF!&gt;0</formula>
    </cfRule>
    <cfRule type="expression" priority="12" aboveAverage="0" equalAverage="0" bottom="0" percent="0" rank="0" text="" dxfId="10">
      <formula>#REF!&gt;0</formula>
    </cfRule>
  </conditionalFormatting>
  <conditionalFormatting sqref="A20:A23">
    <cfRule type="expression" priority="13" aboveAverage="0" equalAverage="0" bottom="0" percent="0" rank="0" text="" dxfId="11">
      <formula>#REF!=1</formula>
    </cfRule>
  </conditionalFormatting>
  <conditionalFormatting sqref="B52">
    <cfRule type="expression" priority="14" aboveAverage="0" equalAverage="0" bottom="0" percent="0" rank="0" text="" dxfId="12">
      <formula>#REF!&gt;0</formula>
    </cfRule>
    <cfRule type="expression" priority="15" aboveAverage="0" equalAverage="0" bottom="0" percent="0" rank="0" text="" dxfId="13">
      <formula>#REF!&gt;0</formula>
    </cfRule>
  </conditionalFormatting>
  <conditionalFormatting sqref="B23">
    <cfRule type="expression" priority="16" aboveAverage="0" equalAverage="0" bottom="0" percent="0" rank="0" text="" dxfId="14">
      <formula>#REF!&gt;0</formula>
    </cfRule>
    <cfRule type="expression" priority="17" aboveAverage="0" equalAverage="0" bottom="0" percent="0" rank="0" text="" dxfId="15">
      <formula>#REF!&gt;0</formula>
    </cfRule>
  </conditionalFormatting>
  <conditionalFormatting sqref="GC76">
    <cfRule type="expression" priority="18" aboveAverage="0" equalAverage="0" bottom="0" percent="0" rank="0" text="" dxfId="16">
      <formula>#REF!&gt;0</formula>
    </cfRule>
    <cfRule type="expression" priority="19" aboveAverage="0" equalAverage="0" bottom="0" percent="0" rank="0" text="" dxfId="17">
      <formula>#REF!&gt;0</formula>
    </cfRule>
  </conditionalFormatting>
  <conditionalFormatting sqref="A75:B75">
    <cfRule type="expression" priority="20" aboveAverage="0" equalAverage="0" bottom="0" percent="0" rank="0" text="" dxfId="18">
      <formula>#REF!&gt;0</formula>
    </cfRule>
    <cfRule type="expression" priority="21" aboveAverage="0" equalAverage="0" bottom="0" percent="0" rank="0" text="" dxfId="19">
      <formula>#REF!&gt;0</formula>
    </cfRule>
  </conditionalFormatting>
  <conditionalFormatting sqref="B76">
    <cfRule type="expression" priority="22" aboveAverage="0" equalAverage="0" bottom="0" percent="0" rank="0" text="" dxfId="20">
      <formula>#REF!&gt;0</formula>
    </cfRule>
    <cfRule type="expression" priority="23" aboveAverage="0" equalAverage="0" bottom="0" percent="0" rank="0" text="" dxfId="21">
      <formula>#REF!&gt;0</formula>
    </cfRule>
  </conditionalFormatting>
  <conditionalFormatting sqref="A25:A29">
    <cfRule type="expression" priority="24" aboveAverage="0" equalAverage="0" bottom="0" percent="0" rank="0" text="" dxfId="22">
      <formula>#REF!=1</formula>
    </cfRule>
  </conditionalFormatting>
  <conditionalFormatting sqref="B25:B29">
    <cfRule type="expression" priority="25" aboveAverage="0" equalAverage="0" bottom="0" percent="0" rank="0" text="" dxfId="23">
      <formula>#REF!&gt;0</formula>
    </cfRule>
    <cfRule type="expression" priority="26" aboveAverage="0" equalAverage="0" bottom="0" percent="0" rank="0" text="" dxfId="24">
      <formula>#REF!&gt;0</formula>
    </cfRule>
  </conditionalFormatting>
  <conditionalFormatting sqref="A24:B24">
    <cfRule type="expression" priority="27" aboveAverage="0" equalAverage="0" bottom="0" percent="0" rank="0" text="" dxfId="25">
      <formula>#REF!&gt;0</formula>
    </cfRule>
    <cfRule type="expression" priority="28" aboveAverage="0" equalAverage="0" bottom="0" percent="0" rank="0" text="" dxfId="26">
      <formula>#REF!&gt;0</formula>
    </cfRule>
  </conditionalFormatting>
  <conditionalFormatting sqref="A31:A32">
    <cfRule type="expression" priority="29" aboveAverage="0" equalAverage="0" bottom="0" percent="0" rank="0" text="" dxfId="27">
      <formula>#REF!=1</formula>
    </cfRule>
  </conditionalFormatting>
  <conditionalFormatting sqref="A33">
    <cfRule type="expression" priority="30" aboveAverage="0" equalAverage="0" bottom="0" percent="0" rank="0" text="" dxfId="28">
      <formula>#REF!=1</formula>
    </cfRule>
  </conditionalFormatting>
  <conditionalFormatting sqref="B31:B33">
    <cfRule type="expression" priority="31" aboveAverage="0" equalAverage="0" bottom="0" percent="0" rank="0" text="" dxfId="29">
      <formula>#REF!&gt;0</formula>
    </cfRule>
    <cfRule type="expression" priority="32" aboveAverage="0" equalAverage="0" bottom="0" percent="0" rank="0" text="" dxfId="30">
      <formula>#REF!&gt;0</formula>
    </cfRule>
  </conditionalFormatting>
  <conditionalFormatting sqref="A30:B30">
    <cfRule type="expression" priority="33" aboveAverage="0" equalAverage="0" bottom="0" percent="0" rank="0" text="" dxfId="31">
      <formula>#REF!&gt;0</formula>
    </cfRule>
    <cfRule type="expression" priority="34" aboveAverage="0" equalAverage="0" bottom="0" percent="0" rank="0" text="" dxfId="32">
      <formula>#REF!&gt;0</formula>
    </cfRule>
  </conditionalFormatting>
  <conditionalFormatting sqref="C30:S30 V30:AS30 BC30:BR30 BV30:CP30 DC30:DM30 DV30:EF30 FC30:FK30 FW30:GC30">
    <cfRule type="expression" priority="35" aboveAverage="0" equalAverage="0" bottom="0" percent="0" rank="0" text="" dxfId="33">
      <formula>#REF!&gt;0</formula>
    </cfRule>
    <cfRule type="expression" priority="36" aboveAverage="0" equalAverage="0" bottom="0" percent="0" rank="0" text="" dxfId="34">
      <formula>#REF!&gt;0</formula>
    </cfRule>
  </conditionalFormatting>
  <conditionalFormatting sqref="A35:A37">
    <cfRule type="expression" priority="37" aboveAverage="0" equalAverage="0" bottom="0" percent="0" rank="0" text="" dxfId="35">
      <formula>#REF!=1</formula>
    </cfRule>
  </conditionalFormatting>
  <conditionalFormatting sqref="B35:B37">
    <cfRule type="expression" priority="38" aboveAverage="0" equalAverage="0" bottom="0" percent="0" rank="0" text="" dxfId="36">
      <formula>#REF!&gt;0</formula>
    </cfRule>
    <cfRule type="expression" priority="39" aboveAverage="0" equalAverage="0" bottom="0" percent="0" rank="0" text="" dxfId="37">
      <formula>#REF!&gt;0</formula>
    </cfRule>
  </conditionalFormatting>
  <conditionalFormatting sqref="A38:A39">
    <cfRule type="expression" priority="40" aboveAverage="0" equalAverage="0" bottom="0" percent="0" rank="0" text="" dxfId="38">
      <formula>#REF!=1</formula>
    </cfRule>
  </conditionalFormatting>
  <conditionalFormatting sqref="B38:B39">
    <cfRule type="expression" priority="41" aboveAverage="0" equalAverage="0" bottom="0" percent="0" rank="0" text="" dxfId="39">
      <formula>#REF!&gt;0</formula>
    </cfRule>
    <cfRule type="expression" priority="42" aboveAverage="0" equalAverage="0" bottom="0" percent="0" rank="0" text="" dxfId="40">
      <formula>#REF!&gt;0</formula>
    </cfRule>
  </conditionalFormatting>
  <conditionalFormatting sqref="A40 A43">
    <cfRule type="expression" priority="43" aboveAverage="0" equalAverage="0" bottom="0" percent="0" rank="0" text="" dxfId="41">
      <formula>#REF!=1</formula>
    </cfRule>
  </conditionalFormatting>
  <conditionalFormatting sqref="B40 B43">
    <cfRule type="expression" priority="44" aboveAverage="0" equalAverage="0" bottom="0" percent="0" rank="0" text="" dxfId="42">
      <formula>#REF!&gt;0</formula>
    </cfRule>
    <cfRule type="expression" priority="45" aboveAverage="0" equalAverage="0" bottom="0" percent="0" rank="0" text="" dxfId="43">
      <formula>#REF!&gt;0</formula>
    </cfRule>
  </conditionalFormatting>
  <conditionalFormatting sqref="A45:A46">
    <cfRule type="expression" priority="46" aboveAverage="0" equalAverage="0" bottom="0" percent="0" rank="0" text="" dxfId="44">
      <formula>#REF!=1</formula>
    </cfRule>
  </conditionalFormatting>
  <conditionalFormatting sqref="B45:B46">
    <cfRule type="expression" priority="47" aboveAverage="0" equalAverage="0" bottom="0" percent="0" rank="0" text="" dxfId="45">
      <formula>#REF!&gt;0</formula>
    </cfRule>
    <cfRule type="expression" priority="48" aboveAverage="0" equalAverage="0" bottom="0" percent="0" rank="0" text="" dxfId="46">
      <formula>#REF!&gt;0</formula>
    </cfRule>
  </conditionalFormatting>
  <conditionalFormatting sqref="A47">
    <cfRule type="expression" priority="49" aboveAverage="0" equalAverage="0" bottom="0" percent="0" rank="0" text="" dxfId="47">
      <formula>#REF!=1</formula>
    </cfRule>
  </conditionalFormatting>
  <conditionalFormatting sqref="B47">
    <cfRule type="expression" priority="50" aboveAverage="0" equalAverage="0" bottom="0" percent="0" rank="0" text="" dxfId="48">
      <formula>#REF!&gt;0</formula>
    </cfRule>
    <cfRule type="expression" priority="51" aboveAverage="0" equalAverage="0" bottom="0" percent="0" rank="0" text="" dxfId="49">
      <formula>#REF!&gt;0</formula>
    </cfRule>
  </conditionalFormatting>
  <conditionalFormatting sqref="A44:B44">
    <cfRule type="expression" priority="52" aboveAverage="0" equalAverage="0" bottom="0" percent="0" rank="0" text="" dxfId="50">
      <formula>#REF!&gt;0</formula>
    </cfRule>
    <cfRule type="expression" priority="53" aboveAverage="0" equalAverage="0" bottom="0" percent="0" rank="0" text="" dxfId="51">
      <formula>#REF!&gt;0</formula>
    </cfRule>
  </conditionalFormatting>
  <conditionalFormatting sqref="A49:A50">
    <cfRule type="expression" priority="54" aboveAverage="0" equalAverage="0" bottom="0" percent="0" rank="0" text="" dxfId="52">
      <formula>#REF!=1</formula>
    </cfRule>
  </conditionalFormatting>
  <conditionalFormatting sqref="B49:B50">
    <cfRule type="expression" priority="55" aboveAverage="0" equalAverage="0" bottom="0" percent="0" rank="0" text="" dxfId="53">
      <formula>#REF!&gt;0</formula>
    </cfRule>
    <cfRule type="expression" priority="56" aboveAverage="0" equalAverage="0" bottom="0" percent="0" rank="0" text="" dxfId="54">
      <formula>#REF!&gt;0</formula>
    </cfRule>
  </conditionalFormatting>
  <conditionalFormatting sqref="A51">
    <cfRule type="expression" priority="57" aboveAverage="0" equalAverage="0" bottom="0" percent="0" rank="0" text="" dxfId="55">
      <formula>#REF!=1</formula>
    </cfRule>
  </conditionalFormatting>
  <conditionalFormatting sqref="B51">
    <cfRule type="expression" priority="58" aboveAverage="0" equalAverage="0" bottom="0" percent="0" rank="0" text="" dxfId="56">
      <formula>#REF!&gt;0</formula>
    </cfRule>
    <cfRule type="expression" priority="59" aboveAverage="0" equalAverage="0" bottom="0" percent="0" rank="0" text="" dxfId="57">
      <formula>#REF!&gt;0</formula>
    </cfRule>
  </conditionalFormatting>
  <conditionalFormatting sqref="A48:B48">
    <cfRule type="expression" priority="60" aboveAverage="0" equalAverage="0" bottom="0" percent="0" rank="0" text="" dxfId="58">
      <formula>#REF!&gt;0</formula>
    </cfRule>
    <cfRule type="expression" priority="61" aboveAverage="0" equalAverage="0" bottom="0" percent="0" rank="0" text="" dxfId="59">
      <formula>#REF!&gt;0</formula>
    </cfRule>
  </conditionalFormatting>
  <conditionalFormatting sqref="C44:S44 V44:AS44 BC44:BR44 BV44:CP44 DC44:DM44 DV44:EF44 FC44:FK44 FW44:GC44">
    <cfRule type="expression" priority="62" aboveAverage="0" equalAverage="0" bottom="0" percent="0" rank="0" text="" dxfId="60">
      <formula>#REF!=1</formula>
    </cfRule>
  </conditionalFormatting>
  <conditionalFormatting sqref="C48:S48 V48:AS48 BC48:BR48 BV48:CP48 DC48:DM48 DV48:EF48 FC48:FK48 FW48:GC48">
    <cfRule type="expression" priority="63" aboveAverage="0" equalAverage="0" bottom="0" percent="0" rank="0" text="" dxfId="61">
      <formula>#REF!=1</formula>
    </cfRule>
  </conditionalFormatting>
  <conditionalFormatting sqref="A54:A58">
    <cfRule type="expression" priority="64" aboveAverage="0" equalAverage="0" bottom="0" percent="0" rank="0" text="" dxfId="62">
      <formula>#REF!=1</formula>
    </cfRule>
  </conditionalFormatting>
  <conditionalFormatting sqref="B54:B58">
    <cfRule type="expression" priority="65" aboveAverage="0" equalAverage="0" bottom="0" percent="0" rank="0" text="" dxfId="63">
      <formula>#REF!&gt;0</formula>
    </cfRule>
    <cfRule type="expression" priority="66" aboveAverage="0" equalAverage="0" bottom="0" percent="0" rank="0" text="" dxfId="64">
      <formula>#REF!&gt;0</formula>
    </cfRule>
  </conditionalFormatting>
  <conditionalFormatting sqref="A53:B53">
    <cfRule type="expression" priority="67" aboveAverage="0" equalAverage="0" bottom="0" percent="0" rank="0" text="" dxfId="65">
      <formula>#REF!&gt;0</formula>
    </cfRule>
    <cfRule type="expression" priority="68" aboveAverage="0" equalAverage="0" bottom="0" percent="0" rank="0" text="" dxfId="66">
      <formula>#REF!&gt;0</formula>
    </cfRule>
  </conditionalFormatting>
  <conditionalFormatting sqref="A60:A63">
    <cfRule type="expression" priority="69" aboveAverage="0" equalAverage="0" bottom="0" percent="0" rank="0" text="" dxfId="67">
      <formula>#REF!=1</formula>
    </cfRule>
  </conditionalFormatting>
  <conditionalFormatting sqref="B60:B63">
    <cfRule type="expression" priority="70" aboveAverage="0" equalAverage="0" bottom="0" percent="0" rank="0" text="" dxfId="68">
      <formula>#REF!&gt;0</formula>
    </cfRule>
    <cfRule type="expression" priority="71" aboveAverage="0" equalAverage="0" bottom="0" percent="0" rank="0" text="" dxfId="69">
      <formula>#REF!&gt;0</formula>
    </cfRule>
  </conditionalFormatting>
  <conditionalFormatting sqref="A59:B59">
    <cfRule type="expression" priority="72" aboveAverage="0" equalAverage="0" bottom="0" percent="0" rank="0" text="" dxfId="70">
      <formula>#REF!&gt;0</formula>
    </cfRule>
    <cfRule type="expression" priority="73" aboveAverage="0" equalAverage="0" bottom="0" percent="0" rank="0" text="" dxfId="71">
      <formula>#REF!&gt;0</formula>
    </cfRule>
  </conditionalFormatting>
  <conditionalFormatting sqref="A65:A69">
    <cfRule type="expression" priority="74" aboveAverage="0" equalAverage="0" bottom="0" percent="0" rank="0" text="" dxfId="72">
      <formula>#REF!=1</formula>
    </cfRule>
  </conditionalFormatting>
  <conditionalFormatting sqref="B65:B69">
    <cfRule type="expression" priority="75" aboveAverage="0" equalAverage="0" bottom="0" percent="0" rank="0" text="" dxfId="73">
      <formula>#REF!&gt;0</formula>
    </cfRule>
    <cfRule type="expression" priority="76" aboveAverage="0" equalAverage="0" bottom="0" percent="0" rank="0" text="" dxfId="74">
      <formula>#REF!&gt;0</formula>
    </cfRule>
  </conditionalFormatting>
  <conditionalFormatting sqref="A64:B64">
    <cfRule type="expression" priority="77" aboveAverage="0" equalAverage="0" bottom="0" percent="0" rank="0" text="" dxfId="75">
      <formula>#REF!&gt;0</formula>
    </cfRule>
    <cfRule type="expression" priority="78" aboveAverage="0" equalAverage="0" bottom="0" percent="0" rank="0" text="" dxfId="76">
      <formula>#REF!&gt;0</formula>
    </cfRule>
  </conditionalFormatting>
  <conditionalFormatting sqref="B74">
    <cfRule type="expression" priority="79" aboveAverage="0" equalAverage="0" bottom="0" percent="0" rank="0" text="" dxfId="77">
      <formula>#REF!&gt;0</formula>
    </cfRule>
    <cfRule type="expression" priority="80" aboveAverage="0" equalAverage="0" bottom="0" percent="0" rank="0" text="" dxfId="78">
      <formula>#REF!&gt;0</formula>
    </cfRule>
  </conditionalFormatting>
  <conditionalFormatting sqref="A73:A74">
    <cfRule type="expression" priority="81" aboveAverage="0" equalAverage="0" bottom="0" percent="0" rank="0" text="" dxfId="79">
      <formula>#REF!=1</formula>
    </cfRule>
  </conditionalFormatting>
  <conditionalFormatting sqref="B73">
    <cfRule type="expression" priority="82" aboveAverage="0" equalAverage="0" bottom="0" percent="0" rank="0" text="" dxfId="80">
      <formula>#REF!&gt;0</formula>
    </cfRule>
    <cfRule type="expression" priority="83" aboveAverage="0" equalAverage="0" bottom="0" percent="0" rank="0" text="" dxfId="81">
      <formula>#REF!&gt;0</formula>
    </cfRule>
  </conditionalFormatting>
  <conditionalFormatting sqref="A70:B70">
    <cfRule type="expression" priority="84" aboveAverage="0" equalAverage="0" bottom="0" percent="0" rank="0" text="" dxfId="82">
      <formula>#REF!&gt;0</formula>
    </cfRule>
    <cfRule type="expression" priority="85" aboveAverage="0" equalAverage="0" bottom="0" percent="0" rank="0" text="" dxfId="83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8:06Z</dcterms:created>
  <dc:creator>Alexander Soloviev</dc:creator>
  <dc:description/>
  <dc:language>en-US</dc:language>
  <cp:lastModifiedBy>Тур Надежда Витальевна</cp:lastModifiedBy>
  <cp:lastPrinted>2024-08-12T11:36:58Z</cp:lastPrinted>
  <dcterms:modified xsi:type="dcterms:W3CDTF">2024-11-07T07:39:35Z</dcterms:modified>
  <cp:revision>0</cp:revision>
  <dc:subject/>
  <dc:title/>
</cp:coreProperties>
</file>